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lots" sheetId="2" state="visible" r:id="rId3"/>
  </sheets>
  <definedNames>
    <definedName function="false" hidden="false" localSheetId="0" name="AH_R2_160" vbProcedure="false">Data!$AF$6:$AH$97</definedName>
    <definedName function="false" hidden="false" localSheetId="0" name="AH_R2_350" vbProcedure="false">Data!$Z$6:$AB$116</definedName>
    <definedName function="false" hidden="false" localSheetId="0" name="AH_R2_500" vbProcedure="false">Data!$T$6:$V$95</definedName>
    <definedName function="false" hidden="false" localSheetId="0" name="AH_R3_000" vbProcedure="false">Data!$N$6:$P$70</definedName>
    <definedName function="false" hidden="false" localSheetId="0" name="AH_R4_000" vbProcedure="false">Data!$H$6:$J$51</definedName>
    <definedName function="false" hidden="false" localSheetId="0" name="AH_R6_000" vbProcedure="false">Data!$B$6:$D$36</definedName>
    <definedName function="false" hidden="false" localSheetId="0" name="Average_aval_histo_D3_L100_R4_000_runs3_seed1_seed3" vbProcedure="false">Data!$H$6:$J$46</definedName>
    <definedName function="false" hidden="false" localSheetId="0" name="Average_aval_histo_D3_L200_R2_160_runs3_seed5_seed7" vbProcedure="false">Data!$AF$6:$AH$126</definedName>
    <definedName function="false" hidden="false" localSheetId="0" name="Average_aval_histo_D3_L200_R2_500_runs3_seed2_seed4" vbProcedure="false">Data!$T$6:$V$100</definedName>
    <definedName function="false" hidden="false" localSheetId="0" name="Average_aval_histo_D3_L200_R3_000_runs3_seed7_seed9" vbProcedure="false">Data!$N$6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3">
  <si>
    <t xml:space="preserve">Rc</t>
  </si>
  <si>
    <t xml:space="preserve">taubar</t>
  </si>
  <si>
    <t xml:space="preserve">sigma</t>
  </si>
  <si>
    <t xml:space="preserve">R</t>
  </si>
  <si>
    <t xml:space="preserve">S</t>
  </si>
  <si>
    <t xml:space="preserve">D(S)</t>
  </si>
  <si>
    <t xml:space="preserve">error</t>
  </si>
  <si>
    <t xml:space="preserve">S^taubar D(S)</t>
  </si>
  <si>
    <t xml:space="preserve">(R-Rc)^(1/sig) S</t>
  </si>
  <si>
    <t xml:space="preserve">S_peak</t>
  </si>
  <si>
    <t xml:space="preserve">Log(R-Rc)</t>
  </si>
  <si>
    <t xml:space="preserve">Log(S_peak)</t>
  </si>
  <si>
    <t xml:space="preserve">publish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alanche Size Histogra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=6"</c:f>
              <c:strCache>
                <c:ptCount val="1"/>
                <c:pt idx="0">
                  <c:v>R=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B$134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</c:v>
                </c:pt>
                <c:pt idx="14">
                  <c:v>16.5</c:v>
                </c:pt>
                <c:pt idx="15">
                  <c:v>18.5</c:v>
                </c:pt>
                <c:pt idx="16">
                  <c:v>20.5</c:v>
                </c:pt>
                <c:pt idx="17">
                  <c:v>22.5</c:v>
                </c:pt>
                <c:pt idx="18">
                  <c:v>24.5</c:v>
                </c:pt>
                <c:pt idx="19">
                  <c:v>27</c:v>
                </c:pt>
                <c:pt idx="20">
                  <c:v>29.5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.5</c:v>
                </c:pt>
                <c:pt idx="25">
                  <c:v>47.5</c:v>
                </c:pt>
                <c:pt idx="26">
                  <c:v>52</c:v>
                </c:pt>
                <c:pt idx="27">
                  <c:v>57.5</c:v>
                </c:pt>
                <c:pt idx="28">
                  <c:v>63.5</c:v>
                </c:pt>
                <c:pt idx="29">
                  <c:v>69.5</c:v>
                </c:pt>
                <c:pt idx="30">
                  <c:v>76.5</c:v>
                </c:pt>
              </c:numCache>
            </c:numRef>
          </c:xVal>
          <c:yVal>
            <c:numRef>
              <c:f>Data!$C$6:$C$134</c:f>
              <c:numCache>
                <c:formatCode>General</c:formatCode>
                <c:ptCount val="129"/>
                <c:pt idx="0">
                  <c:v>0.21150970833333</c:v>
                </c:pt>
                <c:pt idx="1">
                  <c:v>0.0794325</c:v>
                </c:pt>
                <c:pt idx="2">
                  <c:v>0.038057541666667</c:v>
                </c:pt>
                <c:pt idx="3">
                  <c:v>0.022401583333333</c:v>
                </c:pt>
                <c:pt idx="4">
                  <c:v>0.014121083333333</c:v>
                </c:pt>
                <c:pt idx="5">
                  <c:v>0.009525125</c:v>
                </c:pt>
                <c:pt idx="6">
                  <c:v>0.0066714583333333</c:v>
                </c:pt>
                <c:pt idx="7">
                  <c:v>0.0048254583333333</c:v>
                </c:pt>
                <c:pt idx="8">
                  <c:v>0.003565</c:v>
                </c:pt>
                <c:pt idx="9">
                  <c:v>0.002673</c:v>
                </c:pt>
                <c:pt idx="10">
                  <c:v>0.002034875</c:v>
                </c:pt>
                <c:pt idx="11">
                  <c:v>0.0014136458333333</c:v>
                </c:pt>
                <c:pt idx="12">
                  <c:v>0.00097504166666667</c:v>
                </c:pt>
                <c:pt idx="13">
                  <c:v>0.00078220833333333</c:v>
                </c:pt>
                <c:pt idx="14">
                  <c:v>0.0005616875</c:v>
                </c:pt>
                <c:pt idx="15">
                  <c:v>0.00036810416666667</c:v>
                </c:pt>
                <c:pt idx="16">
                  <c:v>0.0002425</c:v>
                </c:pt>
                <c:pt idx="17">
                  <c:v>0.0001634375</c:v>
                </c:pt>
                <c:pt idx="18">
                  <c:v>0.000110875</c:v>
                </c:pt>
                <c:pt idx="19">
                  <c:v>7.1333333333333E-005</c:v>
                </c:pt>
                <c:pt idx="20">
                  <c:v>4.4083333333333E-005</c:v>
                </c:pt>
                <c:pt idx="21">
                  <c:v>2.6395833333333E-005</c:v>
                </c:pt>
                <c:pt idx="22">
                  <c:v>1.5027777777778E-005</c:v>
                </c:pt>
                <c:pt idx="23">
                  <c:v>8.1666666666667E-006</c:v>
                </c:pt>
                <c:pt idx="24">
                  <c:v>4.1979166666667E-006</c:v>
                </c:pt>
                <c:pt idx="25">
                  <c:v>2.25E-006</c:v>
                </c:pt>
                <c:pt idx="26">
                  <c:v>1.0416666666667E-006</c:v>
                </c:pt>
                <c:pt idx="27">
                  <c:v>4.0277777777778E-007</c:v>
                </c:pt>
                <c:pt idx="28">
                  <c:v>1.3194444444444E-007</c:v>
                </c:pt>
                <c:pt idx="29">
                  <c:v>6.9444444444444E-008</c:v>
                </c:pt>
                <c:pt idx="30">
                  <c:v>2.0833333333333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=4"</c:f>
              <c:strCache>
                <c:ptCount val="1"/>
                <c:pt idx="0">
                  <c:v>R=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6:$H$134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</c:v>
                </c:pt>
                <c:pt idx="14">
                  <c:v>16.5</c:v>
                </c:pt>
                <c:pt idx="15">
                  <c:v>18.5</c:v>
                </c:pt>
                <c:pt idx="16">
                  <c:v>20.5</c:v>
                </c:pt>
                <c:pt idx="17">
                  <c:v>22.5</c:v>
                </c:pt>
                <c:pt idx="18">
                  <c:v>24.5</c:v>
                </c:pt>
                <c:pt idx="19">
                  <c:v>27</c:v>
                </c:pt>
                <c:pt idx="20">
                  <c:v>29.5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.5</c:v>
                </c:pt>
                <c:pt idx="25">
                  <c:v>47.5</c:v>
                </c:pt>
                <c:pt idx="26">
                  <c:v>52</c:v>
                </c:pt>
                <c:pt idx="27">
                  <c:v>57.5</c:v>
                </c:pt>
                <c:pt idx="28">
                  <c:v>63.5</c:v>
                </c:pt>
                <c:pt idx="29">
                  <c:v>69.5</c:v>
                </c:pt>
                <c:pt idx="30">
                  <c:v>76.5</c:v>
                </c:pt>
                <c:pt idx="31">
                  <c:v>84.5</c:v>
                </c:pt>
                <c:pt idx="32">
                  <c:v>93</c:v>
                </c:pt>
                <c:pt idx="33">
                  <c:v>102</c:v>
                </c:pt>
                <c:pt idx="34">
                  <c:v>112</c:v>
                </c:pt>
                <c:pt idx="35">
                  <c:v>123.5</c:v>
                </c:pt>
                <c:pt idx="36">
                  <c:v>136</c:v>
                </c:pt>
                <c:pt idx="37">
                  <c:v>149.5</c:v>
                </c:pt>
                <c:pt idx="38">
                  <c:v>164</c:v>
                </c:pt>
                <c:pt idx="39">
                  <c:v>180.5</c:v>
                </c:pt>
                <c:pt idx="40">
                  <c:v>198.5</c:v>
                </c:pt>
                <c:pt idx="41">
                  <c:v>218</c:v>
                </c:pt>
                <c:pt idx="42">
                  <c:v>240</c:v>
                </c:pt>
                <c:pt idx="43">
                  <c:v>264</c:v>
                </c:pt>
                <c:pt idx="44">
                  <c:v>290.5</c:v>
                </c:pt>
                <c:pt idx="45">
                  <c:v>319.5</c:v>
                </c:pt>
              </c:numCache>
            </c:numRef>
          </c:xVal>
          <c:yVal>
            <c:numRef>
              <c:f>Data!$I$6:$I$134</c:f>
              <c:numCache>
                <c:formatCode>General</c:formatCode>
                <c:ptCount val="129"/>
                <c:pt idx="0">
                  <c:v>0.11312491666667</c:v>
                </c:pt>
                <c:pt idx="1">
                  <c:v>0.044213083333333</c:v>
                </c:pt>
                <c:pt idx="2">
                  <c:v>0.021667416666667</c:v>
                </c:pt>
                <c:pt idx="3">
                  <c:v>0.0137565</c:v>
                </c:pt>
                <c:pt idx="4">
                  <c:v>0.009264625</c:v>
                </c:pt>
                <c:pt idx="5">
                  <c:v>0.0067537916666667</c:v>
                </c:pt>
                <c:pt idx="6">
                  <c:v>0.0051486666666667</c:v>
                </c:pt>
                <c:pt idx="7">
                  <c:v>0.0040177083333333</c:v>
                </c:pt>
                <c:pt idx="8">
                  <c:v>0.0032742916666667</c:v>
                </c:pt>
                <c:pt idx="9">
                  <c:v>0.0027042916666667</c:v>
                </c:pt>
                <c:pt idx="10">
                  <c:v>0.0022574583333333</c:v>
                </c:pt>
                <c:pt idx="11">
                  <c:v>0.0017692708333333</c:v>
                </c:pt>
                <c:pt idx="12">
                  <c:v>0.0014115833333333</c:v>
                </c:pt>
                <c:pt idx="13">
                  <c:v>0.001248</c:v>
                </c:pt>
                <c:pt idx="14">
                  <c:v>0.001013125</c:v>
                </c:pt>
                <c:pt idx="15">
                  <c:v>0.00079804166666667</c:v>
                </c:pt>
                <c:pt idx="16">
                  <c:v>0.00064583333333333</c:v>
                </c:pt>
                <c:pt idx="17">
                  <c:v>0.000526625</c:v>
                </c:pt>
                <c:pt idx="18">
                  <c:v>0.00043397916666667</c:v>
                </c:pt>
                <c:pt idx="19">
                  <c:v>0.00034754166666667</c:v>
                </c:pt>
                <c:pt idx="20">
                  <c:v>0.00027839583333333</c:v>
                </c:pt>
                <c:pt idx="21">
                  <c:v>0.00021692708333333</c:v>
                </c:pt>
                <c:pt idx="22">
                  <c:v>0.000167125</c:v>
                </c:pt>
                <c:pt idx="23">
                  <c:v>0.00012989583333333</c:v>
                </c:pt>
                <c:pt idx="24">
                  <c:v>9.80625E-005</c:v>
                </c:pt>
                <c:pt idx="25">
                  <c:v>7.6489583333333E-005</c:v>
                </c:pt>
                <c:pt idx="26">
                  <c:v>5.7358333333333E-005</c:v>
                </c:pt>
                <c:pt idx="27">
                  <c:v>4.0541666666667E-005</c:v>
                </c:pt>
                <c:pt idx="28">
                  <c:v>2.8826388888889E-005</c:v>
                </c:pt>
                <c:pt idx="29">
                  <c:v>2.0972222222222E-005</c:v>
                </c:pt>
                <c:pt idx="30">
                  <c:v>1.4958333333333E-005</c:v>
                </c:pt>
                <c:pt idx="31">
                  <c:v>9.4635416666667E-006</c:v>
                </c:pt>
                <c:pt idx="32">
                  <c:v>6.5833333333333E-006</c:v>
                </c:pt>
                <c:pt idx="33">
                  <c:v>3.875E-006</c:v>
                </c:pt>
                <c:pt idx="34">
                  <c:v>2.4962121212121E-006</c:v>
                </c:pt>
                <c:pt idx="35">
                  <c:v>1.4097222222222E-006</c:v>
                </c:pt>
                <c:pt idx="36">
                  <c:v>9.1025641025641E-007</c:v>
                </c:pt>
                <c:pt idx="37">
                  <c:v>5.2083333333333E-007</c:v>
                </c:pt>
                <c:pt idx="38">
                  <c:v>3E-007</c:v>
                </c:pt>
                <c:pt idx="39">
                  <c:v>1.3657407407407E-007</c:v>
                </c:pt>
                <c:pt idx="40">
                  <c:v>7.1759259259259E-008</c:v>
                </c:pt>
                <c:pt idx="41">
                  <c:v>3.1746031746032E-008</c:v>
                </c:pt>
                <c:pt idx="42">
                  <c:v>1.268115942029E-008</c:v>
                </c:pt>
                <c:pt idx="43">
                  <c:v>5E-009</c:v>
                </c:pt>
                <c:pt idx="44">
                  <c:v>1.4880952380952E-009</c:v>
                </c:pt>
                <c:pt idx="45">
                  <c:v>1.3888888888889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=3"</c:f>
              <c:strCache>
                <c:ptCount val="1"/>
                <c:pt idx="0">
                  <c:v>R=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:$N$134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</c:v>
                </c:pt>
                <c:pt idx="14">
                  <c:v>16.5</c:v>
                </c:pt>
                <c:pt idx="15">
                  <c:v>18.5</c:v>
                </c:pt>
                <c:pt idx="16">
                  <c:v>20.5</c:v>
                </c:pt>
                <c:pt idx="17">
                  <c:v>22.5</c:v>
                </c:pt>
                <c:pt idx="18">
                  <c:v>24.5</c:v>
                </c:pt>
                <c:pt idx="19">
                  <c:v>27</c:v>
                </c:pt>
                <c:pt idx="20">
                  <c:v>29.5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.5</c:v>
                </c:pt>
                <c:pt idx="25">
                  <c:v>47.5</c:v>
                </c:pt>
                <c:pt idx="26">
                  <c:v>52</c:v>
                </c:pt>
                <c:pt idx="27">
                  <c:v>57.5</c:v>
                </c:pt>
                <c:pt idx="28">
                  <c:v>63.5</c:v>
                </c:pt>
                <c:pt idx="29">
                  <c:v>69.5</c:v>
                </c:pt>
                <c:pt idx="30">
                  <c:v>76.5</c:v>
                </c:pt>
                <c:pt idx="31">
                  <c:v>84.5</c:v>
                </c:pt>
                <c:pt idx="32">
                  <c:v>93</c:v>
                </c:pt>
                <c:pt idx="33">
                  <c:v>102</c:v>
                </c:pt>
                <c:pt idx="34">
                  <c:v>112</c:v>
                </c:pt>
                <c:pt idx="35">
                  <c:v>123.5</c:v>
                </c:pt>
                <c:pt idx="36">
                  <c:v>136</c:v>
                </c:pt>
                <c:pt idx="37">
                  <c:v>149.5</c:v>
                </c:pt>
                <c:pt idx="38">
                  <c:v>164</c:v>
                </c:pt>
                <c:pt idx="39">
                  <c:v>180.5</c:v>
                </c:pt>
                <c:pt idx="40">
                  <c:v>198.5</c:v>
                </c:pt>
                <c:pt idx="41">
                  <c:v>218</c:v>
                </c:pt>
                <c:pt idx="42">
                  <c:v>240</c:v>
                </c:pt>
                <c:pt idx="43">
                  <c:v>264</c:v>
                </c:pt>
                <c:pt idx="44">
                  <c:v>290.5</c:v>
                </c:pt>
                <c:pt idx="45">
                  <c:v>319.5</c:v>
                </c:pt>
                <c:pt idx="46">
                  <c:v>351.5</c:v>
                </c:pt>
                <c:pt idx="47">
                  <c:v>387</c:v>
                </c:pt>
                <c:pt idx="48">
                  <c:v>425.5</c:v>
                </c:pt>
                <c:pt idx="49">
                  <c:v>468</c:v>
                </c:pt>
                <c:pt idx="50">
                  <c:v>515</c:v>
                </c:pt>
                <c:pt idx="51">
                  <c:v>566.5</c:v>
                </c:pt>
                <c:pt idx="52">
                  <c:v>623</c:v>
                </c:pt>
                <c:pt idx="53">
                  <c:v>685</c:v>
                </c:pt>
                <c:pt idx="54">
                  <c:v>753.5</c:v>
                </c:pt>
                <c:pt idx="55">
                  <c:v>829</c:v>
                </c:pt>
                <c:pt idx="56">
                  <c:v>912</c:v>
                </c:pt>
                <c:pt idx="57">
                  <c:v>1003.5</c:v>
                </c:pt>
                <c:pt idx="58">
                  <c:v>1104</c:v>
                </c:pt>
                <c:pt idx="59">
                  <c:v>1214</c:v>
                </c:pt>
                <c:pt idx="60">
                  <c:v>1335.5</c:v>
                </c:pt>
                <c:pt idx="61">
                  <c:v>1469</c:v>
                </c:pt>
                <c:pt idx="62">
                  <c:v>1615.5</c:v>
                </c:pt>
                <c:pt idx="63">
                  <c:v>1777.5</c:v>
                </c:pt>
                <c:pt idx="64">
                  <c:v>1955.5</c:v>
                </c:pt>
              </c:numCache>
            </c:numRef>
          </c:xVal>
          <c:yVal>
            <c:numRef>
              <c:f>Data!$O$6:$O$134</c:f>
              <c:numCache>
                <c:formatCode>General</c:formatCode>
                <c:ptCount val="129"/>
                <c:pt idx="0">
                  <c:v>0.056425583333333</c:v>
                </c:pt>
                <c:pt idx="1">
                  <c:v>0.020098458333333</c:v>
                </c:pt>
                <c:pt idx="2">
                  <c:v>0.0092777083333333</c:v>
                </c:pt>
                <c:pt idx="3">
                  <c:v>0.0059853333333333</c:v>
                </c:pt>
                <c:pt idx="4">
                  <c:v>0.0039495416666667</c:v>
                </c:pt>
                <c:pt idx="5">
                  <c:v>0.0029444166666667</c:v>
                </c:pt>
                <c:pt idx="6">
                  <c:v>0.002249125</c:v>
                </c:pt>
                <c:pt idx="7">
                  <c:v>0.0018193333333333</c:v>
                </c:pt>
                <c:pt idx="8">
                  <c:v>0.0015023333333333</c:v>
                </c:pt>
                <c:pt idx="9">
                  <c:v>0.001267375</c:v>
                </c:pt>
                <c:pt idx="10">
                  <c:v>0.001060625</c:v>
                </c:pt>
                <c:pt idx="11">
                  <c:v>0.00087370833333333</c:v>
                </c:pt>
                <c:pt idx="12">
                  <c:v>0.000715875</c:v>
                </c:pt>
                <c:pt idx="13">
                  <c:v>0.00064708333333333</c:v>
                </c:pt>
                <c:pt idx="14">
                  <c:v>0.00054945833333333</c:v>
                </c:pt>
                <c:pt idx="15">
                  <c:v>0.00045577083333333</c:v>
                </c:pt>
                <c:pt idx="16">
                  <c:v>0.00038022916666667</c:v>
                </c:pt>
                <c:pt idx="17">
                  <c:v>0.00032458333333333</c:v>
                </c:pt>
                <c:pt idx="18">
                  <c:v>0.00028175</c:v>
                </c:pt>
                <c:pt idx="19">
                  <c:v>0.00023655555555556</c:v>
                </c:pt>
                <c:pt idx="20">
                  <c:v>0.00020404166666667</c:v>
                </c:pt>
                <c:pt idx="21">
                  <c:v>0.00017483333333333</c:v>
                </c:pt>
                <c:pt idx="22">
                  <c:v>0.00014693055555556</c:v>
                </c:pt>
                <c:pt idx="23">
                  <c:v>0.00012292708333333</c:v>
                </c:pt>
                <c:pt idx="24">
                  <c:v>0.00010389583333333</c:v>
                </c:pt>
                <c:pt idx="25">
                  <c:v>8.94375E-005</c:v>
                </c:pt>
                <c:pt idx="26">
                  <c:v>7.6191666666667E-005</c:v>
                </c:pt>
                <c:pt idx="27">
                  <c:v>6.3527777777778E-005</c:v>
                </c:pt>
                <c:pt idx="28">
                  <c:v>5.3409722222222E-005</c:v>
                </c:pt>
                <c:pt idx="29">
                  <c:v>4.5798611111111E-005</c:v>
                </c:pt>
                <c:pt idx="30">
                  <c:v>3.9104166666667E-005</c:v>
                </c:pt>
                <c:pt idx="31">
                  <c:v>3.1848958333333E-005</c:v>
                </c:pt>
                <c:pt idx="32">
                  <c:v>2.675462962963E-005</c:v>
                </c:pt>
                <c:pt idx="33">
                  <c:v>2.1421296296296E-005</c:v>
                </c:pt>
                <c:pt idx="34">
                  <c:v>1.8518939393939E-005</c:v>
                </c:pt>
                <c:pt idx="35">
                  <c:v>1.4982638888889E-005</c:v>
                </c:pt>
                <c:pt idx="36">
                  <c:v>1.1951923076923E-005</c:v>
                </c:pt>
                <c:pt idx="37">
                  <c:v>1.035119047619E-005</c:v>
                </c:pt>
                <c:pt idx="38">
                  <c:v>8.2166666666667E-006</c:v>
                </c:pt>
                <c:pt idx="39">
                  <c:v>6.7268518518519E-006</c:v>
                </c:pt>
                <c:pt idx="40">
                  <c:v>5.3541666666667E-006</c:v>
                </c:pt>
                <c:pt idx="41">
                  <c:v>4.3134920634921E-006</c:v>
                </c:pt>
                <c:pt idx="42">
                  <c:v>3.5688405797101E-006</c:v>
                </c:pt>
                <c:pt idx="43">
                  <c:v>2.7466666666667E-006</c:v>
                </c:pt>
                <c:pt idx="44">
                  <c:v>2.1011904761905E-006</c:v>
                </c:pt>
                <c:pt idx="45">
                  <c:v>1.6291666666667E-006</c:v>
                </c:pt>
                <c:pt idx="46">
                  <c:v>1.1948529411765E-006</c:v>
                </c:pt>
                <c:pt idx="47">
                  <c:v>9.6959459459459E-007</c:v>
                </c:pt>
                <c:pt idx="48">
                  <c:v>6.1770833333333E-007</c:v>
                </c:pt>
                <c:pt idx="49">
                  <c:v>5.3148148148148E-007</c:v>
                </c:pt>
                <c:pt idx="50">
                  <c:v>3.5289115646259E-007</c:v>
                </c:pt>
                <c:pt idx="51">
                  <c:v>2.4768518518519E-007</c:v>
                </c:pt>
                <c:pt idx="52">
                  <c:v>1.9279661016949E-007</c:v>
                </c:pt>
                <c:pt idx="53">
                  <c:v>1.1089743589744E-007</c:v>
                </c:pt>
                <c:pt idx="54">
                  <c:v>8.5069444444444E-008</c:v>
                </c:pt>
                <c:pt idx="55">
                  <c:v>5.4852320675105E-008</c:v>
                </c:pt>
                <c:pt idx="56">
                  <c:v>3.2088122605364E-008</c:v>
                </c:pt>
                <c:pt idx="57">
                  <c:v>1.6927083333333E-008</c:v>
                </c:pt>
                <c:pt idx="58">
                  <c:v>1.031746031746E-008</c:v>
                </c:pt>
                <c:pt idx="59">
                  <c:v>5.7971014492754E-009</c:v>
                </c:pt>
                <c:pt idx="60">
                  <c:v>5.5338541666667E-009</c:v>
                </c:pt>
                <c:pt idx="61">
                  <c:v>8.9928057553957E-010</c:v>
                </c:pt>
                <c:pt idx="62">
                  <c:v>2.7056277056277E-010</c:v>
                </c:pt>
                <c:pt idx="63">
                  <c:v>9.8039215686275E-010</c:v>
                </c:pt>
                <c:pt idx="64">
                  <c:v>4.4802867383513E-0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=2.5"</c:f>
              <c:strCache>
                <c:ptCount val="1"/>
                <c:pt idx="0">
                  <c:v>R=2.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:$T$134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</c:v>
                </c:pt>
                <c:pt idx="14">
                  <c:v>16.5</c:v>
                </c:pt>
                <c:pt idx="15">
                  <c:v>18.5</c:v>
                </c:pt>
                <c:pt idx="16">
                  <c:v>20.5</c:v>
                </c:pt>
                <c:pt idx="17">
                  <c:v>22.5</c:v>
                </c:pt>
                <c:pt idx="18">
                  <c:v>24.5</c:v>
                </c:pt>
                <c:pt idx="19">
                  <c:v>27</c:v>
                </c:pt>
                <c:pt idx="20">
                  <c:v>29.5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.5</c:v>
                </c:pt>
                <c:pt idx="25">
                  <c:v>47.5</c:v>
                </c:pt>
                <c:pt idx="26">
                  <c:v>52</c:v>
                </c:pt>
                <c:pt idx="27">
                  <c:v>57.5</c:v>
                </c:pt>
                <c:pt idx="28">
                  <c:v>63.5</c:v>
                </c:pt>
                <c:pt idx="29">
                  <c:v>69.5</c:v>
                </c:pt>
                <c:pt idx="30">
                  <c:v>76.5</c:v>
                </c:pt>
                <c:pt idx="31">
                  <c:v>84.5</c:v>
                </c:pt>
                <c:pt idx="32">
                  <c:v>93</c:v>
                </c:pt>
                <c:pt idx="33">
                  <c:v>102</c:v>
                </c:pt>
                <c:pt idx="34">
                  <c:v>112</c:v>
                </c:pt>
                <c:pt idx="35">
                  <c:v>123.5</c:v>
                </c:pt>
                <c:pt idx="36">
                  <c:v>136</c:v>
                </c:pt>
                <c:pt idx="37">
                  <c:v>149.5</c:v>
                </c:pt>
                <c:pt idx="38">
                  <c:v>164</c:v>
                </c:pt>
                <c:pt idx="39">
                  <c:v>180.5</c:v>
                </c:pt>
                <c:pt idx="40">
                  <c:v>198.5</c:v>
                </c:pt>
                <c:pt idx="41">
                  <c:v>218</c:v>
                </c:pt>
                <c:pt idx="42">
                  <c:v>240</c:v>
                </c:pt>
                <c:pt idx="43">
                  <c:v>264</c:v>
                </c:pt>
                <c:pt idx="44">
                  <c:v>290.5</c:v>
                </c:pt>
                <c:pt idx="45">
                  <c:v>319.5</c:v>
                </c:pt>
                <c:pt idx="46">
                  <c:v>351.5</c:v>
                </c:pt>
                <c:pt idx="47">
                  <c:v>387</c:v>
                </c:pt>
                <c:pt idx="48">
                  <c:v>425.5</c:v>
                </c:pt>
                <c:pt idx="49">
                  <c:v>468</c:v>
                </c:pt>
                <c:pt idx="50">
                  <c:v>515</c:v>
                </c:pt>
                <c:pt idx="51">
                  <c:v>566.5</c:v>
                </c:pt>
                <c:pt idx="52">
                  <c:v>623</c:v>
                </c:pt>
                <c:pt idx="53">
                  <c:v>685</c:v>
                </c:pt>
                <c:pt idx="54">
                  <c:v>753.5</c:v>
                </c:pt>
                <c:pt idx="55">
                  <c:v>829</c:v>
                </c:pt>
                <c:pt idx="56">
                  <c:v>912</c:v>
                </c:pt>
                <c:pt idx="57">
                  <c:v>1003.5</c:v>
                </c:pt>
                <c:pt idx="58">
                  <c:v>1104</c:v>
                </c:pt>
                <c:pt idx="59">
                  <c:v>1214</c:v>
                </c:pt>
                <c:pt idx="60">
                  <c:v>1335.5</c:v>
                </c:pt>
                <c:pt idx="61">
                  <c:v>1469</c:v>
                </c:pt>
                <c:pt idx="62">
                  <c:v>1615.5</c:v>
                </c:pt>
                <c:pt idx="63">
                  <c:v>1777.5</c:v>
                </c:pt>
                <c:pt idx="64">
                  <c:v>1955.5</c:v>
                </c:pt>
                <c:pt idx="65">
                  <c:v>2151</c:v>
                </c:pt>
                <c:pt idx="66">
                  <c:v>2366</c:v>
                </c:pt>
                <c:pt idx="67">
                  <c:v>2602.5</c:v>
                </c:pt>
                <c:pt idx="68">
                  <c:v>2863</c:v>
                </c:pt>
                <c:pt idx="69">
                  <c:v>3149</c:v>
                </c:pt>
                <c:pt idx="70">
                  <c:v>3463.5</c:v>
                </c:pt>
                <c:pt idx="71">
                  <c:v>3810</c:v>
                </c:pt>
                <c:pt idx="72">
                  <c:v>4191</c:v>
                </c:pt>
                <c:pt idx="73">
                  <c:v>4610.5</c:v>
                </c:pt>
                <c:pt idx="74">
                  <c:v>5072</c:v>
                </c:pt>
                <c:pt idx="75">
                  <c:v>5579</c:v>
                </c:pt>
                <c:pt idx="76">
                  <c:v>6136.5</c:v>
                </c:pt>
                <c:pt idx="77">
                  <c:v>6750</c:v>
                </c:pt>
                <c:pt idx="78">
                  <c:v>7425</c:v>
                </c:pt>
                <c:pt idx="79">
                  <c:v>8167.5</c:v>
                </c:pt>
                <c:pt idx="80">
                  <c:v>8984.5</c:v>
                </c:pt>
                <c:pt idx="81">
                  <c:v>9883</c:v>
                </c:pt>
                <c:pt idx="82">
                  <c:v>10871</c:v>
                </c:pt>
                <c:pt idx="83">
                  <c:v>11958</c:v>
                </c:pt>
                <c:pt idx="84">
                  <c:v>13154</c:v>
                </c:pt>
                <c:pt idx="85">
                  <c:v>14469.5</c:v>
                </c:pt>
                <c:pt idx="86">
                  <c:v>15916.5</c:v>
                </c:pt>
                <c:pt idx="87">
                  <c:v>17508</c:v>
                </c:pt>
                <c:pt idx="88">
                  <c:v>19259</c:v>
                </c:pt>
                <c:pt idx="89">
                  <c:v>21185</c:v>
                </c:pt>
              </c:numCache>
            </c:numRef>
          </c:xVal>
          <c:yVal>
            <c:numRef>
              <c:f>Data!$U$6:$U$134</c:f>
              <c:numCache>
                <c:formatCode>General</c:formatCode>
                <c:ptCount val="129"/>
                <c:pt idx="0">
                  <c:v>0.029288291666667</c:v>
                </c:pt>
                <c:pt idx="1">
                  <c:v>0.0095934166666667</c:v>
                </c:pt>
                <c:pt idx="2">
                  <c:v>0.0040653333333333</c:v>
                </c:pt>
                <c:pt idx="3">
                  <c:v>0.002552375</c:v>
                </c:pt>
                <c:pt idx="4">
                  <c:v>0.0016204583333333</c:v>
                </c:pt>
                <c:pt idx="5">
                  <c:v>0.0011793333333333</c:v>
                </c:pt>
                <c:pt idx="6">
                  <c:v>0.00088366666666667</c:v>
                </c:pt>
                <c:pt idx="7">
                  <c:v>0.00071725</c:v>
                </c:pt>
                <c:pt idx="8">
                  <c:v>0.000565125</c:v>
                </c:pt>
                <c:pt idx="9">
                  <c:v>0.00046633333333333</c:v>
                </c:pt>
                <c:pt idx="10">
                  <c:v>0.0003935</c:v>
                </c:pt>
                <c:pt idx="11">
                  <c:v>0.00032033333333333</c:v>
                </c:pt>
                <c:pt idx="12">
                  <c:v>0.000257875</c:v>
                </c:pt>
                <c:pt idx="13">
                  <c:v>0.00022854166666667</c:v>
                </c:pt>
                <c:pt idx="14">
                  <c:v>0.00019077083333333</c:v>
                </c:pt>
                <c:pt idx="15">
                  <c:v>0.00015839583333333</c:v>
                </c:pt>
                <c:pt idx="16">
                  <c:v>0.00013110416666667</c:v>
                </c:pt>
                <c:pt idx="17">
                  <c:v>0.000113875</c:v>
                </c:pt>
                <c:pt idx="18">
                  <c:v>9.4833333333333E-005</c:v>
                </c:pt>
                <c:pt idx="19">
                  <c:v>7.9597222222222E-005</c:v>
                </c:pt>
                <c:pt idx="20">
                  <c:v>6.8895833333333E-005</c:v>
                </c:pt>
                <c:pt idx="21">
                  <c:v>5.840625E-005</c:v>
                </c:pt>
                <c:pt idx="22">
                  <c:v>4.9861111111111E-005</c:v>
                </c:pt>
                <c:pt idx="23">
                  <c:v>4.1614583333333E-005</c:v>
                </c:pt>
                <c:pt idx="24">
                  <c:v>3.4604166666667E-005</c:v>
                </c:pt>
                <c:pt idx="25">
                  <c:v>3.0489583333333E-005</c:v>
                </c:pt>
                <c:pt idx="26">
                  <c:v>2.5825E-005</c:v>
                </c:pt>
                <c:pt idx="27">
                  <c:v>2.2055555555556E-005</c:v>
                </c:pt>
                <c:pt idx="28">
                  <c:v>1.8680555555556E-005</c:v>
                </c:pt>
                <c:pt idx="29">
                  <c:v>1.6159722222222E-005</c:v>
                </c:pt>
                <c:pt idx="30">
                  <c:v>1.3786458333333E-005</c:v>
                </c:pt>
                <c:pt idx="31">
                  <c:v>1.1453125E-005</c:v>
                </c:pt>
                <c:pt idx="32">
                  <c:v>9.7407407407407E-006</c:v>
                </c:pt>
                <c:pt idx="33">
                  <c:v>8.4351851851852E-006</c:v>
                </c:pt>
                <c:pt idx="34">
                  <c:v>7.1818181818182E-006</c:v>
                </c:pt>
                <c:pt idx="35">
                  <c:v>5.7430555555556E-006</c:v>
                </c:pt>
                <c:pt idx="36">
                  <c:v>5.2147435897436E-006</c:v>
                </c:pt>
                <c:pt idx="37">
                  <c:v>4.6041666666667E-006</c:v>
                </c:pt>
                <c:pt idx="38">
                  <c:v>3.7666666666667E-006</c:v>
                </c:pt>
                <c:pt idx="39">
                  <c:v>3.0509259259259E-006</c:v>
                </c:pt>
                <c:pt idx="40">
                  <c:v>2.5972222222222E-006</c:v>
                </c:pt>
                <c:pt idx="41">
                  <c:v>2.2857142857143E-006</c:v>
                </c:pt>
                <c:pt idx="42">
                  <c:v>1.9909420289855E-006</c:v>
                </c:pt>
                <c:pt idx="43">
                  <c:v>1.7683333333333E-006</c:v>
                </c:pt>
                <c:pt idx="44">
                  <c:v>1.3392857142857E-006</c:v>
                </c:pt>
                <c:pt idx="45">
                  <c:v>1.2305555555556E-006</c:v>
                </c:pt>
                <c:pt idx="46">
                  <c:v>1.0232843137255E-006</c:v>
                </c:pt>
                <c:pt idx="47">
                  <c:v>8.7725225225225E-007</c:v>
                </c:pt>
                <c:pt idx="48">
                  <c:v>7.5729166666667E-007</c:v>
                </c:pt>
                <c:pt idx="49">
                  <c:v>6.6018518518519E-007</c:v>
                </c:pt>
                <c:pt idx="50">
                  <c:v>5.1785714285714E-007</c:v>
                </c:pt>
                <c:pt idx="51">
                  <c:v>4.6759259259259E-007</c:v>
                </c:pt>
                <c:pt idx="52">
                  <c:v>3.8841807909605E-007</c:v>
                </c:pt>
                <c:pt idx="53">
                  <c:v>3.4294871794872E-007</c:v>
                </c:pt>
                <c:pt idx="54">
                  <c:v>2.806712962963E-007</c:v>
                </c:pt>
                <c:pt idx="55">
                  <c:v>2.2784810126582E-007</c:v>
                </c:pt>
                <c:pt idx="56">
                  <c:v>1.9875478927203E-007</c:v>
                </c:pt>
                <c:pt idx="57">
                  <c:v>1.8055555555556E-007</c:v>
                </c:pt>
                <c:pt idx="58">
                  <c:v>1.3888888888889E-007</c:v>
                </c:pt>
                <c:pt idx="59">
                  <c:v>1.304347826087E-007</c:v>
                </c:pt>
                <c:pt idx="60">
                  <c:v>1.0384114583333E-007</c:v>
                </c:pt>
                <c:pt idx="61">
                  <c:v>9.4424460431655E-008</c:v>
                </c:pt>
                <c:pt idx="62">
                  <c:v>7.1699134199134E-008</c:v>
                </c:pt>
                <c:pt idx="63">
                  <c:v>5.7598039215686E-008</c:v>
                </c:pt>
                <c:pt idx="64">
                  <c:v>5.3987455197133E-008</c:v>
                </c:pt>
                <c:pt idx="65">
                  <c:v>4.1463414634146E-008</c:v>
                </c:pt>
                <c:pt idx="66">
                  <c:v>3.7407407407407E-008</c:v>
                </c:pt>
                <c:pt idx="67">
                  <c:v>3.3938172043011E-008</c:v>
                </c:pt>
                <c:pt idx="68">
                  <c:v>2.4114774114774E-008</c:v>
                </c:pt>
                <c:pt idx="69">
                  <c:v>2.2296544035674E-008</c:v>
                </c:pt>
                <c:pt idx="70">
                  <c:v>1.5656565656566E-008</c:v>
                </c:pt>
                <c:pt idx="71">
                  <c:v>1.1707988980716E-008</c:v>
                </c:pt>
                <c:pt idx="72">
                  <c:v>1.1382623224728E-008</c:v>
                </c:pt>
                <c:pt idx="73">
                  <c:v>8.6174242424242E-009</c:v>
                </c:pt>
                <c:pt idx="74">
                  <c:v>6.9013112491373E-009</c:v>
                </c:pt>
                <c:pt idx="75">
                  <c:v>6.3559322033898E-009</c:v>
                </c:pt>
                <c:pt idx="76">
                  <c:v>3.9240867579909E-009</c:v>
                </c:pt>
                <c:pt idx="77">
                  <c:v>3.1752203214101E-009</c:v>
                </c:pt>
                <c:pt idx="78">
                  <c:v>1.8859028760019E-009</c:v>
                </c:pt>
                <c:pt idx="79">
                  <c:v>1.7137960582691E-009</c:v>
                </c:pt>
                <c:pt idx="80">
                  <c:v>1.606308411215E-009</c:v>
                </c:pt>
                <c:pt idx="81">
                  <c:v>9.7414098476798E-010</c:v>
                </c:pt>
                <c:pt idx="82">
                  <c:v>9.6618357487923E-010</c:v>
                </c:pt>
                <c:pt idx="83">
                  <c:v>5.1214515657009E-010</c:v>
                </c:pt>
                <c:pt idx="84">
                  <c:v>4.6554934823091E-010</c:v>
                </c:pt>
                <c:pt idx="85">
                  <c:v>2.1165940977262E-010</c:v>
                </c:pt>
                <c:pt idx="86">
                  <c:v>1.3742304309587E-010</c:v>
                </c:pt>
                <c:pt idx="87">
                  <c:v>1.24975004999E-010</c:v>
                </c:pt>
                <c:pt idx="88">
                  <c:v>1.8165304268847E-010</c:v>
                </c:pt>
                <c:pt idx="89">
                  <c:v>1.0328871260949E-0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=2.35"</c:f>
              <c:strCache>
                <c:ptCount val="1"/>
                <c:pt idx="0">
                  <c:v>R=2.3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:$Z$134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</c:v>
                </c:pt>
                <c:pt idx="14">
                  <c:v>16.5</c:v>
                </c:pt>
                <c:pt idx="15">
                  <c:v>18.5</c:v>
                </c:pt>
                <c:pt idx="16">
                  <c:v>20.5</c:v>
                </c:pt>
                <c:pt idx="17">
                  <c:v>22.5</c:v>
                </c:pt>
                <c:pt idx="18">
                  <c:v>24.5</c:v>
                </c:pt>
                <c:pt idx="19">
                  <c:v>27</c:v>
                </c:pt>
                <c:pt idx="20">
                  <c:v>29.5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.5</c:v>
                </c:pt>
                <c:pt idx="25">
                  <c:v>47.5</c:v>
                </c:pt>
                <c:pt idx="26">
                  <c:v>52</c:v>
                </c:pt>
                <c:pt idx="27">
                  <c:v>57.5</c:v>
                </c:pt>
                <c:pt idx="28">
                  <c:v>63.5</c:v>
                </c:pt>
                <c:pt idx="29">
                  <c:v>69.5</c:v>
                </c:pt>
                <c:pt idx="30">
                  <c:v>76.5</c:v>
                </c:pt>
                <c:pt idx="31">
                  <c:v>84.5</c:v>
                </c:pt>
                <c:pt idx="32">
                  <c:v>93</c:v>
                </c:pt>
                <c:pt idx="33">
                  <c:v>102</c:v>
                </c:pt>
                <c:pt idx="34">
                  <c:v>112</c:v>
                </c:pt>
                <c:pt idx="35">
                  <c:v>123.5</c:v>
                </c:pt>
                <c:pt idx="36">
                  <c:v>136</c:v>
                </c:pt>
                <c:pt idx="37">
                  <c:v>149.5</c:v>
                </c:pt>
                <c:pt idx="38">
                  <c:v>164</c:v>
                </c:pt>
                <c:pt idx="39">
                  <c:v>180.5</c:v>
                </c:pt>
                <c:pt idx="40">
                  <c:v>198.5</c:v>
                </c:pt>
                <c:pt idx="41">
                  <c:v>218</c:v>
                </c:pt>
                <c:pt idx="42">
                  <c:v>240</c:v>
                </c:pt>
                <c:pt idx="43">
                  <c:v>264</c:v>
                </c:pt>
                <c:pt idx="44">
                  <c:v>290.5</c:v>
                </c:pt>
                <c:pt idx="45">
                  <c:v>319.5</c:v>
                </c:pt>
                <c:pt idx="46">
                  <c:v>351.5</c:v>
                </c:pt>
                <c:pt idx="47">
                  <c:v>387</c:v>
                </c:pt>
                <c:pt idx="48">
                  <c:v>425.5</c:v>
                </c:pt>
                <c:pt idx="49">
                  <c:v>468</c:v>
                </c:pt>
                <c:pt idx="50">
                  <c:v>515</c:v>
                </c:pt>
                <c:pt idx="51">
                  <c:v>566.5</c:v>
                </c:pt>
                <c:pt idx="52">
                  <c:v>623</c:v>
                </c:pt>
                <c:pt idx="53">
                  <c:v>685</c:v>
                </c:pt>
                <c:pt idx="54">
                  <c:v>753.5</c:v>
                </c:pt>
                <c:pt idx="55">
                  <c:v>829</c:v>
                </c:pt>
                <c:pt idx="56">
                  <c:v>912</c:v>
                </c:pt>
                <c:pt idx="57">
                  <c:v>1003.5</c:v>
                </c:pt>
                <c:pt idx="58">
                  <c:v>1104</c:v>
                </c:pt>
                <c:pt idx="59">
                  <c:v>1214</c:v>
                </c:pt>
                <c:pt idx="60">
                  <c:v>1335.5</c:v>
                </c:pt>
                <c:pt idx="61">
                  <c:v>1469</c:v>
                </c:pt>
                <c:pt idx="62">
                  <c:v>1615.5</c:v>
                </c:pt>
                <c:pt idx="63">
                  <c:v>1777.5</c:v>
                </c:pt>
                <c:pt idx="64">
                  <c:v>1955.5</c:v>
                </c:pt>
                <c:pt idx="65">
                  <c:v>2151</c:v>
                </c:pt>
                <c:pt idx="66">
                  <c:v>2366</c:v>
                </c:pt>
                <c:pt idx="67">
                  <c:v>2602.5</c:v>
                </c:pt>
                <c:pt idx="68">
                  <c:v>2863</c:v>
                </c:pt>
                <c:pt idx="69">
                  <c:v>3149</c:v>
                </c:pt>
                <c:pt idx="70">
                  <c:v>3463.5</c:v>
                </c:pt>
                <c:pt idx="71">
                  <c:v>3810</c:v>
                </c:pt>
                <c:pt idx="72">
                  <c:v>4191</c:v>
                </c:pt>
                <c:pt idx="73">
                  <c:v>4610.5</c:v>
                </c:pt>
                <c:pt idx="74">
                  <c:v>5072</c:v>
                </c:pt>
                <c:pt idx="75">
                  <c:v>5579</c:v>
                </c:pt>
                <c:pt idx="76">
                  <c:v>6136.5</c:v>
                </c:pt>
                <c:pt idx="77">
                  <c:v>6750</c:v>
                </c:pt>
                <c:pt idx="78">
                  <c:v>7425</c:v>
                </c:pt>
                <c:pt idx="79">
                  <c:v>8167.5</c:v>
                </c:pt>
                <c:pt idx="80">
                  <c:v>8984.5</c:v>
                </c:pt>
                <c:pt idx="81">
                  <c:v>9883</c:v>
                </c:pt>
                <c:pt idx="82">
                  <c:v>10871</c:v>
                </c:pt>
                <c:pt idx="83">
                  <c:v>11958</c:v>
                </c:pt>
                <c:pt idx="84">
                  <c:v>13154</c:v>
                </c:pt>
                <c:pt idx="85">
                  <c:v>14469.5</c:v>
                </c:pt>
                <c:pt idx="86">
                  <c:v>15916.5</c:v>
                </c:pt>
                <c:pt idx="87">
                  <c:v>17508</c:v>
                </c:pt>
                <c:pt idx="88">
                  <c:v>19259</c:v>
                </c:pt>
                <c:pt idx="89">
                  <c:v>21185</c:v>
                </c:pt>
                <c:pt idx="90">
                  <c:v>23303.5</c:v>
                </c:pt>
                <c:pt idx="91">
                  <c:v>25634</c:v>
                </c:pt>
                <c:pt idx="92">
                  <c:v>28197</c:v>
                </c:pt>
                <c:pt idx="93">
                  <c:v>31016.5</c:v>
                </c:pt>
                <c:pt idx="94">
                  <c:v>34118.5</c:v>
                </c:pt>
                <c:pt idx="95">
                  <c:v>37530.5</c:v>
                </c:pt>
                <c:pt idx="96">
                  <c:v>41283.5</c:v>
                </c:pt>
                <c:pt idx="97">
                  <c:v>45412</c:v>
                </c:pt>
                <c:pt idx="98">
                  <c:v>49953</c:v>
                </c:pt>
                <c:pt idx="99">
                  <c:v>54948.5</c:v>
                </c:pt>
                <c:pt idx="100">
                  <c:v>60443.5</c:v>
                </c:pt>
                <c:pt idx="101">
                  <c:v>66487.5</c:v>
                </c:pt>
                <c:pt idx="102">
                  <c:v>73136.5</c:v>
                </c:pt>
                <c:pt idx="103">
                  <c:v>80450</c:v>
                </c:pt>
                <c:pt idx="104">
                  <c:v>88495</c:v>
                </c:pt>
                <c:pt idx="105">
                  <c:v>97344.5</c:v>
                </c:pt>
                <c:pt idx="106">
                  <c:v>107078.5</c:v>
                </c:pt>
                <c:pt idx="107">
                  <c:v>117786.5</c:v>
                </c:pt>
                <c:pt idx="108">
                  <c:v>129565.5</c:v>
                </c:pt>
                <c:pt idx="109">
                  <c:v>142522</c:v>
                </c:pt>
                <c:pt idx="110">
                  <c:v>156774</c:v>
                </c:pt>
              </c:numCache>
            </c:numRef>
          </c:xVal>
          <c:yVal>
            <c:numRef>
              <c:f>Data!$AA$6:$AA$134</c:f>
              <c:numCache>
                <c:formatCode>General</c:formatCode>
                <c:ptCount val="129"/>
                <c:pt idx="0">
                  <c:v>0.0227149375</c:v>
                </c:pt>
                <c:pt idx="1">
                  <c:v>0.0071312125</c:v>
                </c:pt>
                <c:pt idx="2">
                  <c:v>0.0029242375</c:v>
                </c:pt>
                <c:pt idx="3">
                  <c:v>0.00179595</c:v>
                </c:pt>
                <c:pt idx="4">
                  <c:v>0.0011024625</c:v>
                </c:pt>
                <c:pt idx="5">
                  <c:v>0.0007894625</c:v>
                </c:pt>
                <c:pt idx="6">
                  <c:v>0.0005770125</c:v>
                </c:pt>
                <c:pt idx="7">
                  <c:v>0.000467025</c:v>
                </c:pt>
                <c:pt idx="8">
                  <c:v>0.000362525</c:v>
                </c:pt>
                <c:pt idx="9">
                  <c:v>0.000298625</c:v>
                </c:pt>
                <c:pt idx="10">
                  <c:v>0.0002512625</c:v>
                </c:pt>
                <c:pt idx="11">
                  <c:v>0.0002007375</c:v>
                </c:pt>
                <c:pt idx="12">
                  <c:v>0.0001582625</c:v>
                </c:pt>
                <c:pt idx="13">
                  <c:v>0.0001379</c:v>
                </c:pt>
                <c:pt idx="14">
                  <c:v>0.00011798125</c:v>
                </c:pt>
                <c:pt idx="15">
                  <c:v>9.42E-005</c:v>
                </c:pt>
                <c:pt idx="16">
                  <c:v>7.799375E-005</c:v>
                </c:pt>
                <c:pt idx="17">
                  <c:v>6.535625E-005</c:v>
                </c:pt>
                <c:pt idx="18">
                  <c:v>5.66875E-005</c:v>
                </c:pt>
                <c:pt idx="19">
                  <c:v>4.6670833333333E-005</c:v>
                </c:pt>
                <c:pt idx="20">
                  <c:v>3.875625E-005</c:v>
                </c:pt>
                <c:pt idx="21">
                  <c:v>3.2853125E-005</c:v>
                </c:pt>
                <c:pt idx="22">
                  <c:v>2.7683333333333E-005</c:v>
                </c:pt>
                <c:pt idx="23">
                  <c:v>2.3253125E-005</c:v>
                </c:pt>
                <c:pt idx="24">
                  <c:v>1.893125E-005</c:v>
                </c:pt>
                <c:pt idx="25">
                  <c:v>1.63125E-005</c:v>
                </c:pt>
                <c:pt idx="26">
                  <c:v>1.418E-005</c:v>
                </c:pt>
                <c:pt idx="27">
                  <c:v>1.1547916666667E-005</c:v>
                </c:pt>
                <c:pt idx="28">
                  <c:v>9.8E-006</c:v>
                </c:pt>
                <c:pt idx="29">
                  <c:v>8.3541666666667E-006</c:v>
                </c:pt>
                <c:pt idx="30">
                  <c:v>6.9484375E-006</c:v>
                </c:pt>
                <c:pt idx="31">
                  <c:v>5.88125E-006</c:v>
                </c:pt>
                <c:pt idx="32">
                  <c:v>4.9611111111111E-006</c:v>
                </c:pt>
                <c:pt idx="33">
                  <c:v>4.2902777777778E-006</c:v>
                </c:pt>
                <c:pt idx="34">
                  <c:v>3.4738636363636E-006</c:v>
                </c:pt>
                <c:pt idx="35">
                  <c:v>2.9333333333333E-006</c:v>
                </c:pt>
                <c:pt idx="36">
                  <c:v>2.5009615384615E-006</c:v>
                </c:pt>
                <c:pt idx="37">
                  <c:v>2.1383928571429E-006</c:v>
                </c:pt>
                <c:pt idx="38">
                  <c:v>1.78E-006</c:v>
                </c:pt>
                <c:pt idx="39">
                  <c:v>1.5402777777778E-006</c:v>
                </c:pt>
                <c:pt idx="40">
                  <c:v>1.3284722222222E-006</c:v>
                </c:pt>
                <c:pt idx="41">
                  <c:v>1.0916666666667E-006</c:v>
                </c:pt>
                <c:pt idx="42">
                  <c:v>9.6304347826087E-007</c:v>
                </c:pt>
                <c:pt idx="43">
                  <c:v>7.605E-007</c:v>
                </c:pt>
                <c:pt idx="44">
                  <c:v>6.4910714285714E-007</c:v>
                </c:pt>
                <c:pt idx="45">
                  <c:v>5.5458333333333E-007</c:v>
                </c:pt>
                <c:pt idx="46">
                  <c:v>4.7977941176471E-007</c:v>
                </c:pt>
                <c:pt idx="47">
                  <c:v>3.9932432432432E-007</c:v>
                </c:pt>
                <c:pt idx="48">
                  <c:v>3.515625E-007</c:v>
                </c:pt>
                <c:pt idx="49">
                  <c:v>2.9388888888889E-007</c:v>
                </c:pt>
                <c:pt idx="50">
                  <c:v>2.4872448979592E-007</c:v>
                </c:pt>
                <c:pt idx="51">
                  <c:v>2.2152777777778E-007</c:v>
                </c:pt>
                <c:pt idx="52">
                  <c:v>1.8072033898305E-007</c:v>
                </c:pt>
                <c:pt idx="53">
                  <c:v>1.5423076923077E-007</c:v>
                </c:pt>
                <c:pt idx="54">
                  <c:v>1.3055555555556E-007</c:v>
                </c:pt>
                <c:pt idx="55">
                  <c:v>1.1503164556962E-007</c:v>
                </c:pt>
                <c:pt idx="56">
                  <c:v>9.3390804597701E-008</c:v>
                </c:pt>
                <c:pt idx="57">
                  <c:v>7.8776041666667E-008</c:v>
                </c:pt>
                <c:pt idx="58">
                  <c:v>7.202380952381E-008</c:v>
                </c:pt>
                <c:pt idx="59">
                  <c:v>5.9239130434783E-008</c:v>
                </c:pt>
                <c:pt idx="60">
                  <c:v>4.990234375E-008</c:v>
                </c:pt>
                <c:pt idx="61">
                  <c:v>4.3255395683453E-008</c:v>
                </c:pt>
                <c:pt idx="62">
                  <c:v>3.9204545454545E-008</c:v>
                </c:pt>
                <c:pt idx="63">
                  <c:v>2.8308823529412E-008</c:v>
                </c:pt>
                <c:pt idx="64">
                  <c:v>2.4260752688172E-008</c:v>
                </c:pt>
                <c:pt idx="65">
                  <c:v>2.2621951219512E-008</c:v>
                </c:pt>
                <c:pt idx="66">
                  <c:v>1.9833333333333E-008</c:v>
                </c:pt>
                <c:pt idx="67">
                  <c:v>1.5625E-008</c:v>
                </c:pt>
                <c:pt idx="68">
                  <c:v>1.510989010989E-008</c:v>
                </c:pt>
                <c:pt idx="69">
                  <c:v>1.2081939799331E-008</c:v>
                </c:pt>
                <c:pt idx="70">
                  <c:v>9.8106060606061E-009</c:v>
                </c:pt>
                <c:pt idx="71">
                  <c:v>9.263085399449E-009</c:v>
                </c:pt>
                <c:pt idx="72">
                  <c:v>7.7067669172932E-009</c:v>
                </c:pt>
                <c:pt idx="73">
                  <c:v>5.1420454545455E-009</c:v>
                </c:pt>
                <c:pt idx="74">
                  <c:v>5.4089026915114E-009</c:v>
                </c:pt>
                <c:pt idx="75">
                  <c:v>5.1318267419962E-009</c:v>
                </c:pt>
                <c:pt idx="76">
                  <c:v>3.8741438356164E-009</c:v>
                </c:pt>
                <c:pt idx="77">
                  <c:v>3.0909797822706E-009</c:v>
                </c:pt>
                <c:pt idx="78">
                  <c:v>2.970297029703E-009</c:v>
                </c:pt>
                <c:pt idx="79">
                  <c:v>2.3939588688946E-009</c:v>
                </c:pt>
                <c:pt idx="80">
                  <c:v>2.2926401869159E-009</c:v>
                </c:pt>
                <c:pt idx="81">
                  <c:v>1.7667375132837E-009</c:v>
                </c:pt>
                <c:pt idx="82">
                  <c:v>1.5821256038647E-009</c:v>
                </c:pt>
                <c:pt idx="83">
                  <c:v>1.1852502194908E-009</c:v>
                </c:pt>
                <c:pt idx="84">
                  <c:v>1.1372705506784E-009</c:v>
                </c:pt>
                <c:pt idx="85">
                  <c:v>7.8918722786647E-010</c:v>
                </c:pt>
                <c:pt idx="86">
                  <c:v>9.5646437994723E-010</c:v>
                </c:pt>
                <c:pt idx="87">
                  <c:v>6.8986202759448E-010</c:v>
                </c:pt>
                <c:pt idx="88">
                  <c:v>4.5640326975477E-010</c:v>
                </c:pt>
                <c:pt idx="89">
                  <c:v>4.1522062469013E-010</c:v>
                </c:pt>
                <c:pt idx="90">
                  <c:v>3.8851351351351E-010</c:v>
                </c:pt>
                <c:pt idx="91">
                  <c:v>3.3797623924621E-010</c:v>
                </c:pt>
                <c:pt idx="92">
                  <c:v>2.56052141527E-010</c:v>
                </c:pt>
                <c:pt idx="93">
                  <c:v>1.6079891672309E-010</c:v>
                </c:pt>
                <c:pt idx="94">
                  <c:v>1.5E-010</c:v>
                </c:pt>
                <c:pt idx="95">
                  <c:v>1.0492445439284E-010</c:v>
                </c:pt>
                <c:pt idx="96">
                  <c:v>7.3118006103764E-011</c:v>
                </c:pt>
                <c:pt idx="97">
                  <c:v>8.3815028901734E-011</c:v>
                </c:pt>
                <c:pt idx="98">
                  <c:v>6.3064956905613E-011</c:v>
                </c:pt>
                <c:pt idx="99">
                  <c:v>5.9705769965609E-011</c:v>
                </c:pt>
                <c:pt idx="100">
                  <c:v>3.9089645587213E-011</c:v>
                </c:pt>
                <c:pt idx="101">
                  <c:v>3.1585596967783E-011</c:v>
                </c:pt>
                <c:pt idx="102">
                  <c:v>1.7944300890037E-011</c:v>
                </c:pt>
                <c:pt idx="103">
                  <c:v>2.6106252447461E-011</c:v>
                </c:pt>
                <c:pt idx="104">
                  <c:v>1.779570530312E-011</c:v>
                </c:pt>
                <c:pt idx="105">
                  <c:v>1.0787486515642E-011</c:v>
                </c:pt>
                <c:pt idx="106">
                  <c:v>6.1286526769955E-012</c:v>
                </c:pt>
                <c:pt idx="107">
                  <c:v>5.5714031021572E-012</c:v>
                </c:pt>
                <c:pt idx="108">
                  <c:v>1.0129659643436E-012</c:v>
                </c:pt>
                <c:pt idx="109">
                  <c:v>2.7628379871804E-012</c:v>
                </c:pt>
                <c:pt idx="110">
                  <c:v>1.6743687629764E-0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=2.16"</c:f>
              <c:strCache>
                <c:ptCount val="1"/>
                <c:pt idx="0">
                  <c:v>R=2.16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6:$AF$134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</c:v>
                </c:pt>
                <c:pt idx="14">
                  <c:v>16.5</c:v>
                </c:pt>
                <c:pt idx="15">
                  <c:v>18.5</c:v>
                </c:pt>
                <c:pt idx="16">
                  <c:v>20.5</c:v>
                </c:pt>
                <c:pt idx="17">
                  <c:v>22.5</c:v>
                </c:pt>
                <c:pt idx="18">
                  <c:v>24.5</c:v>
                </c:pt>
                <c:pt idx="19">
                  <c:v>27</c:v>
                </c:pt>
                <c:pt idx="20">
                  <c:v>29.5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.5</c:v>
                </c:pt>
                <c:pt idx="25">
                  <c:v>47.5</c:v>
                </c:pt>
                <c:pt idx="26">
                  <c:v>52</c:v>
                </c:pt>
                <c:pt idx="27">
                  <c:v>57.5</c:v>
                </c:pt>
                <c:pt idx="28">
                  <c:v>63.5</c:v>
                </c:pt>
                <c:pt idx="29">
                  <c:v>69.5</c:v>
                </c:pt>
                <c:pt idx="30">
                  <c:v>76.5</c:v>
                </c:pt>
                <c:pt idx="31">
                  <c:v>84.5</c:v>
                </c:pt>
                <c:pt idx="32">
                  <c:v>93</c:v>
                </c:pt>
                <c:pt idx="33">
                  <c:v>102</c:v>
                </c:pt>
                <c:pt idx="34">
                  <c:v>112</c:v>
                </c:pt>
                <c:pt idx="35">
                  <c:v>123.5</c:v>
                </c:pt>
                <c:pt idx="36">
                  <c:v>136</c:v>
                </c:pt>
                <c:pt idx="37">
                  <c:v>149.5</c:v>
                </c:pt>
                <c:pt idx="38">
                  <c:v>164</c:v>
                </c:pt>
                <c:pt idx="39">
                  <c:v>180.5</c:v>
                </c:pt>
                <c:pt idx="40">
                  <c:v>198.5</c:v>
                </c:pt>
                <c:pt idx="41">
                  <c:v>218</c:v>
                </c:pt>
                <c:pt idx="42">
                  <c:v>240</c:v>
                </c:pt>
                <c:pt idx="43">
                  <c:v>264</c:v>
                </c:pt>
                <c:pt idx="44">
                  <c:v>290.5</c:v>
                </c:pt>
                <c:pt idx="45">
                  <c:v>319.5</c:v>
                </c:pt>
                <c:pt idx="46">
                  <c:v>351.5</c:v>
                </c:pt>
                <c:pt idx="47">
                  <c:v>387</c:v>
                </c:pt>
                <c:pt idx="48">
                  <c:v>425.5</c:v>
                </c:pt>
                <c:pt idx="49">
                  <c:v>468</c:v>
                </c:pt>
                <c:pt idx="50">
                  <c:v>515</c:v>
                </c:pt>
                <c:pt idx="51">
                  <c:v>566.5</c:v>
                </c:pt>
                <c:pt idx="52">
                  <c:v>623</c:v>
                </c:pt>
                <c:pt idx="53">
                  <c:v>685</c:v>
                </c:pt>
                <c:pt idx="54">
                  <c:v>753.5</c:v>
                </c:pt>
                <c:pt idx="55">
                  <c:v>829</c:v>
                </c:pt>
                <c:pt idx="56">
                  <c:v>912</c:v>
                </c:pt>
                <c:pt idx="57">
                  <c:v>1003.5</c:v>
                </c:pt>
                <c:pt idx="58">
                  <c:v>1104</c:v>
                </c:pt>
                <c:pt idx="59">
                  <c:v>1214</c:v>
                </c:pt>
                <c:pt idx="60">
                  <c:v>1335.5</c:v>
                </c:pt>
                <c:pt idx="61">
                  <c:v>1469</c:v>
                </c:pt>
                <c:pt idx="62">
                  <c:v>1615.5</c:v>
                </c:pt>
                <c:pt idx="63">
                  <c:v>1777.5</c:v>
                </c:pt>
                <c:pt idx="64">
                  <c:v>1955.5</c:v>
                </c:pt>
                <c:pt idx="65">
                  <c:v>2151</c:v>
                </c:pt>
                <c:pt idx="66">
                  <c:v>2366</c:v>
                </c:pt>
                <c:pt idx="67">
                  <c:v>2602.5</c:v>
                </c:pt>
                <c:pt idx="68">
                  <c:v>2863</c:v>
                </c:pt>
                <c:pt idx="69">
                  <c:v>3149</c:v>
                </c:pt>
                <c:pt idx="70">
                  <c:v>3463.5</c:v>
                </c:pt>
                <c:pt idx="71">
                  <c:v>3810</c:v>
                </c:pt>
                <c:pt idx="72">
                  <c:v>4191</c:v>
                </c:pt>
                <c:pt idx="73">
                  <c:v>4610.5</c:v>
                </c:pt>
                <c:pt idx="74">
                  <c:v>5072</c:v>
                </c:pt>
                <c:pt idx="75">
                  <c:v>5579</c:v>
                </c:pt>
                <c:pt idx="76">
                  <c:v>6136.5</c:v>
                </c:pt>
                <c:pt idx="77">
                  <c:v>6750</c:v>
                </c:pt>
                <c:pt idx="78">
                  <c:v>7425</c:v>
                </c:pt>
                <c:pt idx="79">
                  <c:v>8167.5</c:v>
                </c:pt>
                <c:pt idx="80">
                  <c:v>8984.5</c:v>
                </c:pt>
                <c:pt idx="81">
                  <c:v>9883</c:v>
                </c:pt>
                <c:pt idx="82">
                  <c:v>10871</c:v>
                </c:pt>
                <c:pt idx="83">
                  <c:v>11958</c:v>
                </c:pt>
                <c:pt idx="84">
                  <c:v>13154</c:v>
                </c:pt>
                <c:pt idx="85">
                  <c:v>14469.5</c:v>
                </c:pt>
                <c:pt idx="86">
                  <c:v>15916.5</c:v>
                </c:pt>
                <c:pt idx="87">
                  <c:v>17508</c:v>
                </c:pt>
                <c:pt idx="88">
                  <c:v>19259</c:v>
                </c:pt>
                <c:pt idx="89">
                  <c:v>21185</c:v>
                </c:pt>
                <c:pt idx="90">
                  <c:v>23303.5</c:v>
                </c:pt>
                <c:pt idx="91">
                  <c:v>25634</c:v>
                </c:pt>
              </c:numCache>
            </c:numRef>
          </c:xVal>
          <c:yVal>
            <c:numRef>
              <c:f>Data!$AG$6:$AG$134</c:f>
              <c:numCache>
                <c:formatCode>General</c:formatCode>
                <c:ptCount val="129"/>
                <c:pt idx="0">
                  <c:v>0.015700083333333</c:v>
                </c:pt>
                <c:pt idx="1">
                  <c:v>0.00461075</c:v>
                </c:pt>
                <c:pt idx="2">
                  <c:v>0.0017420833333333</c:v>
                </c:pt>
                <c:pt idx="3">
                  <c:v>0.0010203333333333</c:v>
                </c:pt>
                <c:pt idx="4">
                  <c:v>0.000613</c:v>
                </c:pt>
                <c:pt idx="5">
                  <c:v>0.00042675</c:v>
                </c:pt>
                <c:pt idx="6">
                  <c:v>0.000304375</c:v>
                </c:pt>
                <c:pt idx="7">
                  <c:v>0.00023645833333333</c:v>
                </c:pt>
                <c:pt idx="8">
                  <c:v>0.000180625</c:v>
                </c:pt>
                <c:pt idx="9">
                  <c:v>0.00014591666666667</c:v>
                </c:pt>
                <c:pt idx="10">
                  <c:v>0.00012058333333333</c:v>
                </c:pt>
                <c:pt idx="11">
                  <c:v>9.1916666666667E-005</c:v>
                </c:pt>
                <c:pt idx="12">
                  <c:v>7.2666666666667E-005</c:v>
                </c:pt>
                <c:pt idx="13">
                  <c:v>6.5541666666667E-005</c:v>
                </c:pt>
                <c:pt idx="14">
                  <c:v>5.2166666666667E-005</c:v>
                </c:pt>
                <c:pt idx="15">
                  <c:v>3.9708333333333E-005</c:v>
                </c:pt>
                <c:pt idx="16">
                  <c:v>3.2395833333333E-005</c:v>
                </c:pt>
                <c:pt idx="17">
                  <c:v>2.7604166666667E-005</c:v>
                </c:pt>
                <c:pt idx="18">
                  <c:v>2.16875E-005</c:v>
                </c:pt>
                <c:pt idx="19">
                  <c:v>1.7555555555556E-005</c:v>
                </c:pt>
                <c:pt idx="20">
                  <c:v>1.5770833333333E-005</c:v>
                </c:pt>
                <c:pt idx="21">
                  <c:v>1.24375E-005</c:v>
                </c:pt>
                <c:pt idx="22">
                  <c:v>9.8055555555556E-006</c:v>
                </c:pt>
                <c:pt idx="23">
                  <c:v>7.8125E-006</c:v>
                </c:pt>
                <c:pt idx="24">
                  <c:v>6.7083333333333E-006</c:v>
                </c:pt>
                <c:pt idx="25">
                  <c:v>5.78125E-006</c:v>
                </c:pt>
                <c:pt idx="26">
                  <c:v>4.6E-006</c:v>
                </c:pt>
                <c:pt idx="27">
                  <c:v>4.0416666666667E-006</c:v>
                </c:pt>
                <c:pt idx="28">
                  <c:v>2.9652777777778E-006</c:v>
                </c:pt>
                <c:pt idx="29">
                  <c:v>2.7083333333333E-006</c:v>
                </c:pt>
                <c:pt idx="30">
                  <c:v>2.21875E-006</c:v>
                </c:pt>
                <c:pt idx="31">
                  <c:v>1.7552083333333E-006</c:v>
                </c:pt>
                <c:pt idx="32">
                  <c:v>1.3888888888889E-006</c:v>
                </c:pt>
                <c:pt idx="33">
                  <c:v>1.2222222222222E-006</c:v>
                </c:pt>
                <c:pt idx="34">
                  <c:v>1.0681818181818E-006</c:v>
                </c:pt>
                <c:pt idx="35">
                  <c:v>8.0555555555556E-007</c:v>
                </c:pt>
                <c:pt idx="36">
                  <c:v>6.025641025641E-007</c:v>
                </c:pt>
                <c:pt idx="37">
                  <c:v>5.5654761904762E-007</c:v>
                </c:pt>
                <c:pt idx="38">
                  <c:v>4.4444444444444E-007</c:v>
                </c:pt>
                <c:pt idx="39">
                  <c:v>3.2638888888889E-007</c:v>
                </c:pt>
                <c:pt idx="40">
                  <c:v>2.8009259259259E-007</c:v>
                </c:pt>
                <c:pt idx="41">
                  <c:v>2.4603174603175E-007</c:v>
                </c:pt>
                <c:pt idx="42">
                  <c:v>1.9384057971014E-007</c:v>
                </c:pt>
                <c:pt idx="43">
                  <c:v>1.7E-007</c:v>
                </c:pt>
                <c:pt idx="44">
                  <c:v>1.6369047619048E-007</c:v>
                </c:pt>
                <c:pt idx="45">
                  <c:v>1.2916666666667E-007</c:v>
                </c:pt>
                <c:pt idx="46">
                  <c:v>8.8235294117647E-008</c:v>
                </c:pt>
                <c:pt idx="47">
                  <c:v>7.2072072072072E-008</c:v>
                </c:pt>
                <c:pt idx="48">
                  <c:v>7.8125E-008</c:v>
                </c:pt>
                <c:pt idx="49">
                  <c:v>5.462962962963E-008</c:v>
                </c:pt>
                <c:pt idx="50">
                  <c:v>3.8265306122449E-008</c:v>
                </c:pt>
                <c:pt idx="51">
                  <c:v>4.1666666666667E-008</c:v>
                </c:pt>
                <c:pt idx="52">
                  <c:v>3.1779661016949E-008</c:v>
                </c:pt>
                <c:pt idx="53">
                  <c:v>2.4358974358974E-008</c:v>
                </c:pt>
                <c:pt idx="54">
                  <c:v>2.0833333333333E-008</c:v>
                </c:pt>
                <c:pt idx="55">
                  <c:v>1.5295358649789E-008</c:v>
                </c:pt>
                <c:pt idx="56">
                  <c:v>1.3409961685824E-008</c:v>
                </c:pt>
                <c:pt idx="57">
                  <c:v>1.3454861111111E-008</c:v>
                </c:pt>
                <c:pt idx="58">
                  <c:v>9.9206349206349E-009</c:v>
                </c:pt>
                <c:pt idx="59">
                  <c:v>7.6086956521739E-009</c:v>
                </c:pt>
                <c:pt idx="60">
                  <c:v>5.2083333333333E-009</c:v>
                </c:pt>
                <c:pt idx="61">
                  <c:v>4.1966426858513E-009</c:v>
                </c:pt>
                <c:pt idx="62">
                  <c:v>5.4112554112554E-009</c:v>
                </c:pt>
                <c:pt idx="63">
                  <c:v>5.1470588235294E-009</c:v>
                </c:pt>
                <c:pt idx="64">
                  <c:v>3.1362007168459E-009</c:v>
                </c:pt>
                <c:pt idx="65">
                  <c:v>2.2357723577236E-009</c:v>
                </c:pt>
                <c:pt idx="66">
                  <c:v>3.1481481481481E-009</c:v>
                </c:pt>
                <c:pt idx="67">
                  <c:v>1.3440860215054E-009</c:v>
                </c:pt>
                <c:pt idx="68">
                  <c:v>2.1367521367521E-009</c:v>
                </c:pt>
                <c:pt idx="69">
                  <c:v>9.7547380156076E-010</c:v>
                </c:pt>
                <c:pt idx="70">
                  <c:v>1.7676767676768E-009</c:v>
                </c:pt>
                <c:pt idx="71">
                  <c:v>6.8870523415978E-010</c:v>
                </c:pt>
                <c:pt idx="72">
                  <c:v>6.265664160401E-010</c:v>
                </c:pt>
                <c:pt idx="73">
                  <c:v>8.5227272727273E-010</c:v>
                </c:pt>
                <c:pt idx="74">
                  <c:v>8.6266390614217E-010</c:v>
                </c:pt>
                <c:pt idx="75">
                  <c:v>7.0621468926554E-010</c:v>
                </c:pt>
                <c:pt idx="76">
                  <c:v>2.8538812785388E-010</c:v>
                </c:pt>
                <c:pt idx="77">
                  <c:v>3.2400207361327E-010</c:v>
                </c:pt>
                <c:pt idx="78">
                  <c:v>1.7680339462518E-010</c:v>
                </c:pt>
                <c:pt idx="79">
                  <c:v>2.1422450728363E-010</c:v>
                </c:pt>
                <c:pt idx="80">
                  <c:v>2.9205607476636E-010</c:v>
                </c:pt>
                <c:pt idx="81">
                  <c:v>8.8558271342543E-011</c:v>
                </c:pt>
                <c:pt idx="82">
                  <c:v>2.0128824476651E-010</c:v>
                </c:pt>
                <c:pt idx="83">
                  <c:v>1.4632718759145E-010</c:v>
                </c:pt>
                <c:pt idx="84">
                  <c:v>2.3277467411546E-010</c:v>
                </c:pt>
                <c:pt idx="85">
                  <c:v>3.0237058538945E-011</c:v>
                </c:pt>
                <c:pt idx="86">
                  <c:v>8.245382585752E-011</c:v>
                </c:pt>
                <c:pt idx="87">
                  <c:v>1.24975004999E-010</c:v>
                </c:pt>
                <c:pt idx="88">
                  <c:v>4.5413260672116E-011</c:v>
                </c:pt>
                <c:pt idx="89">
                  <c:v>2.0657742521897E-011</c:v>
                </c:pt>
                <c:pt idx="90">
                  <c:v>3.7537537537538E-011</c:v>
                </c:pt>
                <c:pt idx="91">
                  <c:v>1.7069507032637E-011</c:v>
                </c:pt>
              </c:numCache>
            </c:numRef>
          </c:yVal>
          <c:smooth val="0"/>
        </c:ser>
        <c:axId val="69655543"/>
        <c:axId val="19040289"/>
      </c:scatterChart>
      <c:valAx>
        <c:axId val="6965554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0289"/>
        <c:crossesAt val="1"/>
        <c:crossBetween val="midCat"/>
      </c:valAx>
      <c:valAx>
        <c:axId val="190402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 Density D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5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caled Siz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148828372388"/>
          <c:y val="0.015140503875969"/>
          <c:w val="0.870527232425586"/>
          <c:h val="0.830184108527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=6"</c:f>
              <c:strCache>
                <c:ptCount val="1"/>
                <c:pt idx="0">
                  <c:v>R=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6:$F$103</c:f>
              <c:numCache>
                <c:formatCode>General</c:formatCode>
                <c:ptCount val="98"/>
              </c:numCache>
            </c:numRef>
          </c:xVal>
          <c:yVal>
            <c:numRef>
              <c:f>Data!$E$6:$E$103</c:f>
              <c:numCache>
                <c:formatCode>General</c:formatCode>
                <c:ptCount val="98"/>
              </c:numCache>
            </c:numRef>
          </c:yVal>
          <c:smooth val="0"/>
        </c:ser>
        <c:ser>
          <c:idx val="1"/>
          <c:order val="1"/>
          <c:tx>
            <c:strRef>
              <c:f>"R=4"</c:f>
              <c:strCache>
                <c:ptCount val="1"/>
                <c:pt idx="0">
                  <c:v>R=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6:$L$88</c:f>
              <c:numCache>
                <c:formatCode>General</c:formatCode>
                <c:ptCount val="83"/>
              </c:numCache>
            </c:numRef>
          </c:xVal>
          <c:yVal>
            <c:numRef>
              <c:f>Data!$K$6:$K$88</c:f>
              <c:numCache>
                <c:formatCode>General</c:formatCode>
                <c:ptCount val="83"/>
              </c:numCache>
            </c:numRef>
          </c:yVal>
          <c:smooth val="0"/>
        </c:ser>
        <c:ser>
          <c:idx val="2"/>
          <c:order val="2"/>
          <c:tx>
            <c:strRef>
              <c:f>"R=3"</c:f>
              <c:strCache>
                <c:ptCount val="1"/>
                <c:pt idx="0">
                  <c:v>R=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:$R$69</c:f>
              <c:numCache>
                <c:formatCode>General</c:formatCode>
                <c:ptCount val="64"/>
              </c:numCache>
            </c:numRef>
          </c:xVal>
          <c:yVal>
            <c:numRef>
              <c:f>Data!$Q$6:$Q$69</c:f>
              <c:numCache>
                <c:formatCode>General</c:formatCode>
                <c:ptCount val="64"/>
              </c:numCache>
            </c:numRef>
          </c:yVal>
          <c:smooth val="0"/>
        </c:ser>
        <c:ser>
          <c:idx val="3"/>
          <c:order val="3"/>
          <c:tx>
            <c:strRef>
              <c:f>"R=2.5"</c:f>
              <c:strCache>
                <c:ptCount val="1"/>
                <c:pt idx="0">
                  <c:v>R=2.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6:$X$134</c:f>
              <c:numCache>
                <c:formatCode>General</c:formatCode>
                <c:ptCount val="129"/>
              </c:numCache>
            </c:numRef>
          </c:xVal>
          <c:yVal>
            <c:numRef>
              <c:f>Data!$W$6:$W$134</c:f>
              <c:numCache>
                <c:formatCode>General</c:formatCode>
                <c:ptCount val="129"/>
              </c:numCache>
            </c:numRef>
          </c:yVal>
          <c:smooth val="0"/>
        </c:ser>
        <c:ser>
          <c:idx val="4"/>
          <c:order val="4"/>
          <c:tx>
            <c:strRef>
              <c:f>"R=2.35"</c:f>
              <c:strCache>
                <c:ptCount val="1"/>
                <c:pt idx="0">
                  <c:v>R=2.3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6:$AD$134</c:f>
              <c:numCache>
                <c:formatCode>General</c:formatCode>
                <c:ptCount val="129"/>
              </c:numCache>
            </c:numRef>
          </c:xVal>
          <c:yVal>
            <c:numRef>
              <c:f>Data!$AC$6:$AC$134</c:f>
              <c:numCache>
                <c:formatCode>General</c:formatCode>
                <c:ptCount val="129"/>
              </c:numCache>
            </c:numRef>
          </c:yVal>
          <c:smooth val="0"/>
        </c:ser>
        <c:axId val="44263741"/>
        <c:axId val="52303302"/>
      </c:scatterChart>
      <c:valAx>
        <c:axId val="4426374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3302"/>
        <c:crossesAt val="1"/>
        <c:crossBetween val="midCat"/>
      </c:valAx>
      <c:valAx>
        <c:axId val="5230330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^tau_bar D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3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540215326156"/>
          <c:y val="0.42096656976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caled Siz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139490748"/>
          <c:y val="0.115733462329181"/>
          <c:w val="0.87078918235015"/>
          <c:h val="0.8309348167855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=6"</c:f>
              <c:strCache>
                <c:ptCount val="1"/>
                <c:pt idx="0">
                  <c:v>R=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B$134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</c:v>
                </c:pt>
                <c:pt idx="14">
                  <c:v>16.5</c:v>
                </c:pt>
                <c:pt idx="15">
                  <c:v>18.5</c:v>
                </c:pt>
                <c:pt idx="16">
                  <c:v>20.5</c:v>
                </c:pt>
                <c:pt idx="17">
                  <c:v>22.5</c:v>
                </c:pt>
                <c:pt idx="18">
                  <c:v>24.5</c:v>
                </c:pt>
                <c:pt idx="19">
                  <c:v>27</c:v>
                </c:pt>
                <c:pt idx="20">
                  <c:v>29.5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.5</c:v>
                </c:pt>
                <c:pt idx="25">
                  <c:v>47.5</c:v>
                </c:pt>
                <c:pt idx="26">
                  <c:v>52</c:v>
                </c:pt>
                <c:pt idx="27">
                  <c:v>57.5</c:v>
                </c:pt>
                <c:pt idx="28">
                  <c:v>63.5</c:v>
                </c:pt>
                <c:pt idx="29">
                  <c:v>69.5</c:v>
                </c:pt>
                <c:pt idx="30">
                  <c:v>76.5</c:v>
                </c:pt>
              </c:numCache>
            </c:numRef>
          </c:xVal>
          <c:yVal>
            <c:numRef>
              <c:f>Data!$E$6:$E$103</c:f>
              <c:numCache>
                <c:formatCode>General</c:formatCode>
                <c:ptCount val="98"/>
              </c:numCache>
            </c:numRef>
          </c:yVal>
          <c:smooth val="0"/>
        </c:ser>
        <c:ser>
          <c:idx val="1"/>
          <c:order val="1"/>
          <c:tx>
            <c:strRef>
              <c:f>"R=4"</c:f>
              <c:strCache>
                <c:ptCount val="1"/>
                <c:pt idx="0">
                  <c:v>R=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6:$H$134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</c:v>
                </c:pt>
                <c:pt idx="14">
                  <c:v>16.5</c:v>
                </c:pt>
                <c:pt idx="15">
                  <c:v>18.5</c:v>
                </c:pt>
                <c:pt idx="16">
                  <c:v>20.5</c:v>
                </c:pt>
                <c:pt idx="17">
                  <c:v>22.5</c:v>
                </c:pt>
                <c:pt idx="18">
                  <c:v>24.5</c:v>
                </c:pt>
                <c:pt idx="19">
                  <c:v>27</c:v>
                </c:pt>
                <c:pt idx="20">
                  <c:v>29.5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.5</c:v>
                </c:pt>
                <c:pt idx="25">
                  <c:v>47.5</c:v>
                </c:pt>
                <c:pt idx="26">
                  <c:v>52</c:v>
                </c:pt>
                <c:pt idx="27">
                  <c:v>57.5</c:v>
                </c:pt>
                <c:pt idx="28">
                  <c:v>63.5</c:v>
                </c:pt>
                <c:pt idx="29">
                  <c:v>69.5</c:v>
                </c:pt>
                <c:pt idx="30">
                  <c:v>76.5</c:v>
                </c:pt>
                <c:pt idx="31">
                  <c:v>84.5</c:v>
                </c:pt>
                <c:pt idx="32">
                  <c:v>93</c:v>
                </c:pt>
                <c:pt idx="33">
                  <c:v>102</c:v>
                </c:pt>
                <c:pt idx="34">
                  <c:v>112</c:v>
                </c:pt>
                <c:pt idx="35">
                  <c:v>123.5</c:v>
                </c:pt>
                <c:pt idx="36">
                  <c:v>136</c:v>
                </c:pt>
                <c:pt idx="37">
                  <c:v>149.5</c:v>
                </c:pt>
                <c:pt idx="38">
                  <c:v>164</c:v>
                </c:pt>
                <c:pt idx="39">
                  <c:v>180.5</c:v>
                </c:pt>
                <c:pt idx="40">
                  <c:v>198.5</c:v>
                </c:pt>
                <c:pt idx="41">
                  <c:v>218</c:v>
                </c:pt>
                <c:pt idx="42">
                  <c:v>240</c:v>
                </c:pt>
                <c:pt idx="43">
                  <c:v>264</c:v>
                </c:pt>
                <c:pt idx="44">
                  <c:v>290.5</c:v>
                </c:pt>
                <c:pt idx="45">
                  <c:v>319.5</c:v>
                </c:pt>
              </c:numCache>
            </c:numRef>
          </c:xVal>
          <c:yVal>
            <c:numRef>
              <c:f>Data!$K$6:$K$88</c:f>
              <c:numCache>
                <c:formatCode>General</c:formatCode>
                <c:ptCount val="83"/>
              </c:numCache>
            </c:numRef>
          </c:yVal>
          <c:smooth val="0"/>
        </c:ser>
        <c:ser>
          <c:idx val="2"/>
          <c:order val="2"/>
          <c:tx>
            <c:strRef>
              <c:f>"R=3"</c:f>
              <c:strCache>
                <c:ptCount val="1"/>
                <c:pt idx="0">
                  <c:v>R=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:$N$134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</c:v>
                </c:pt>
                <c:pt idx="14">
                  <c:v>16.5</c:v>
                </c:pt>
                <c:pt idx="15">
                  <c:v>18.5</c:v>
                </c:pt>
                <c:pt idx="16">
                  <c:v>20.5</c:v>
                </c:pt>
                <c:pt idx="17">
                  <c:v>22.5</c:v>
                </c:pt>
                <c:pt idx="18">
                  <c:v>24.5</c:v>
                </c:pt>
                <c:pt idx="19">
                  <c:v>27</c:v>
                </c:pt>
                <c:pt idx="20">
                  <c:v>29.5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.5</c:v>
                </c:pt>
                <c:pt idx="25">
                  <c:v>47.5</c:v>
                </c:pt>
                <c:pt idx="26">
                  <c:v>52</c:v>
                </c:pt>
                <c:pt idx="27">
                  <c:v>57.5</c:v>
                </c:pt>
                <c:pt idx="28">
                  <c:v>63.5</c:v>
                </c:pt>
                <c:pt idx="29">
                  <c:v>69.5</c:v>
                </c:pt>
                <c:pt idx="30">
                  <c:v>76.5</c:v>
                </c:pt>
                <c:pt idx="31">
                  <c:v>84.5</c:v>
                </c:pt>
                <c:pt idx="32">
                  <c:v>93</c:v>
                </c:pt>
                <c:pt idx="33">
                  <c:v>102</c:v>
                </c:pt>
                <c:pt idx="34">
                  <c:v>112</c:v>
                </c:pt>
                <c:pt idx="35">
                  <c:v>123.5</c:v>
                </c:pt>
                <c:pt idx="36">
                  <c:v>136</c:v>
                </c:pt>
                <c:pt idx="37">
                  <c:v>149.5</c:v>
                </c:pt>
                <c:pt idx="38">
                  <c:v>164</c:v>
                </c:pt>
                <c:pt idx="39">
                  <c:v>180.5</c:v>
                </c:pt>
                <c:pt idx="40">
                  <c:v>198.5</c:v>
                </c:pt>
                <c:pt idx="41">
                  <c:v>218</c:v>
                </c:pt>
                <c:pt idx="42">
                  <c:v>240</c:v>
                </c:pt>
                <c:pt idx="43">
                  <c:v>264</c:v>
                </c:pt>
                <c:pt idx="44">
                  <c:v>290.5</c:v>
                </c:pt>
                <c:pt idx="45">
                  <c:v>319.5</c:v>
                </c:pt>
                <c:pt idx="46">
                  <c:v>351.5</c:v>
                </c:pt>
                <c:pt idx="47">
                  <c:v>387</c:v>
                </c:pt>
                <c:pt idx="48">
                  <c:v>425.5</c:v>
                </c:pt>
                <c:pt idx="49">
                  <c:v>468</c:v>
                </c:pt>
                <c:pt idx="50">
                  <c:v>515</c:v>
                </c:pt>
                <c:pt idx="51">
                  <c:v>566.5</c:v>
                </c:pt>
                <c:pt idx="52">
                  <c:v>623</c:v>
                </c:pt>
                <c:pt idx="53">
                  <c:v>685</c:v>
                </c:pt>
                <c:pt idx="54">
                  <c:v>753.5</c:v>
                </c:pt>
                <c:pt idx="55">
                  <c:v>829</c:v>
                </c:pt>
                <c:pt idx="56">
                  <c:v>912</c:v>
                </c:pt>
                <c:pt idx="57">
                  <c:v>1003.5</c:v>
                </c:pt>
                <c:pt idx="58">
                  <c:v>1104</c:v>
                </c:pt>
                <c:pt idx="59">
                  <c:v>1214</c:v>
                </c:pt>
                <c:pt idx="60">
                  <c:v>1335.5</c:v>
                </c:pt>
                <c:pt idx="61">
                  <c:v>1469</c:v>
                </c:pt>
                <c:pt idx="62">
                  <c:v>1615.5</c:v>
                </c:pt>
                <c:pt idx="63">
                  <c:v>1777.5</c:v>
                </c:pt>
                <c:pt idx="64">
                  <c:v>1955.5</c:v>
                </c:pt>
              </c:numCache>
            </c:numRef>
          </c:xVal>
          <c:yVal>
            <c:numRef>
              <c:f>Data!$Q$6:$Q$69</c:f>
              <c:numCache>
                <c:formatCode>General</c:formatCode>
                <c:ptCount val="64"/>
              </c:numCache>
            </c:numRef>
          </c:yVal>
          <c:smooth val="0"/>
        </c:ser>
        <c:ser>
          <c:idx val="3"/>
          <c:order val="3"/>
          <c:tx>
            <c:strRef>
              <c:f>"R=2.5"</c:f>
              <c:strCache>
                <c:ptCount val="1"/>
                <c:pt idx="0">
                  <c:v>R=2.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:$T$134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</c:v>
                </c:pt>
                <c:pt idx="14">
                  <c:v>16.5</c:v>
                </c:pt>
                <c:pt idx="15">
                  <c:v>18.5</c:v>
                </c:pt>
                <c:pt idx="16">
                  <c:v>20.5</c:v>
                </c:pt>
                <c:pt idx="17">
                  <c:v>22.5</c:v>
                </c:pt>
                <c:pt idx="18">
                  <c:v>24.5</c:v>
                </c:pt>
                <c:pt idx="19">
                  <c:v>27</c:v>
                </c:pt>
                <c:pt idx="20">
                  <c:v>29.5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.5</c:v>
                </c:pt>
                <c:pt idx="25">
                  <c:v>47.5</c:v>
                </c:pt>
                <c:pt idx="26">
                  <c:v>52</c:v>
                </c:pt>
                <c:pt idx="27">
                  <c:v>57.5</c:v>
                </c:pt>
                <c:pt idx="28">
                  <c:v>63.5</c:v>
                </c:pt>
                <c:pt idx="29">
                  <c:v>69.5</c:v>
                </c:pt>
                <c:pt idx="30">
                  <c:v>76.5</c:v>
                </c:pt>
                <c:pt idx="31">
                  <c:v>84.5</c:v>
                </c:pt>
                <c:pt idx="32">
                  <c:v>93</c:v>
                </c:pt>
                <c:pt idx="33">
                  <c:v>102</c:v>
                </c:pt>
                <c:pt idx="34">
                  <c:v>112</c:v>
                </c:pt>
                <c:pt idx="35">
                  <c:v>123.5</c:v>
                </c:pt>
                <c:pt idx="36">
                  <c:v>136</c:v>
                </c:pt>
                <c:pt idx="37">
                  <c:v>149.5</c:v>
                </c:pt>
                <c:pt idx="38">
                  <c:v>164</c:v>
                </c:pt>
                <c:pt idx="39">
                  <c:v>180.5</c:v>
                </c:pt>
                <c:pt idx="40">
                  <c:v>198.5</c:v>
                </c:pt>
                <c:pt idx="41">
                  <c:v>218</c:v>
                </c:pt>
                <c:pt idx="42">
                  <c:v>240</c:v>
                </c:pt>
                <c:pt idx="43">
                  <c:v>264</c:v>
                </c:pt>
                <c:pt idx="44">
                  <c:v>290.5</c:v>
                </c:pt>
                <c:pt idx="45">
                  <c:v>319.5</c:v>
                </c:pt>
                <c:pt idx="46">
                  <c:v>351.5</c:v>
                </c:pt>
                <c:pt idx="47">
                  <c:v>387</c:v>
                </c:pt>
                <c:pt idx="48">
                  <c:v>425.5</c:v>
                </c:pt>
                <c:pt idx="49">
                  <c:v>468</c:v>
                </c:pt>
                <c:pt idx="50">
                  <c:v>515</c:v>
                </c:pt>
                <c:pt idx="51">
                  <c:v>566.5</c:v>
                </c:pt>
                <c:pt idx="52">
                  <c:v>623</c:v>
                </c:pt>
                <c:pt idx="53">
                  <c:v>685</c:v>
                </c:pt>
                <c:pt idx="54">
                  <c:v>753.5</c:v>
                </c:pt>
                <c:pt idx="55">
                  <c:v>829</c:v>
                </c:pt>
                <c:pt idx="56">
                  <c:v>912</c:v>
                </c:pt>
                <c:pt idx="57">
                  <c:v>1003.5</c:v>
                </c:pt>
                <c:pt idx="58">
                  <c:v>1104</c:v>
                </c:pt>
                <c:pt idx="59">
                  <c:v>1214</c:v>
                </c:pt>
                <c:pt idx="60">
                  <c:v>1335.5</c:v>
                </c:pt>
                <c:pt idx="61">
                  <c:v>1469</c:v>
                </c:pt>
                <c:pt idx="62">
                  <c:v>1615.5</c:v>
                </c:pt>
                <c:pt idx="63">
                  <c:v>1777.5</c:v>
                </c:pt>
                <c:pt idx="64">
                  <c:v>1955.5</c:v>
                </c:pt>
                <c:pt idx="65">
                  <c:v>2151</c:v>
                </c:pt>
                <c:pt idx="66">
                  <c:v>2366</c:v>
                </c:pt>
                <c:pt idx="67">
                  <c:v>2602.5</c:v>
                </c:pt>
                <c:pt idx="68">
                  <c:v>2863</c:v>
                </c:pt>
                <c:pt idx="69">
                  <c:v>3149</c:v>
                </c:pt>
                <c:pt idx="70">
                  <c:v>3463.5</c:v>
                </c:pt>
                <c:pt idx="71">
                  <c:v>3810</c:v>
                </c:pt>
                <c:pt idx="72">
                  <c:v>4191</c:v>
                </c:pt>
                <c:pt idx="73">
                  <c:v>4610.5</c:v>
                </c:pt>
                <c:pt idx="74">
                  <c:v>5072</c:v>
                </c:pt>
                <c:pt idx="75">
                  <c:v>5579</c:v>
                </c:pt>
                <c:pt idx="76">
                  <c:v>6136.5</c:v>
                </c:pt>
                <c:pt idx="77">
                  <c:v>6750</c:v>
                </c:pt>
                <c:pt idx="78">
                  <c:v>7425</c:v>
                </c:pt>
                <c:pt idx="79">
                  <c:v>8167.5</c:v>
                </c:pt>
                <c:pt idx="80">
                  <c:v>8984.5</c:v>
                </c:pt>
                <c:pt idx="81">
                  <c:v>9883</c:v>
                </c:pt>
                <c:pt idx="82">
                  <c:v>10871</c:v>
                </c:pt>
                <c:pt idx="83">
                  <c:v>11958</c:v>
                </c:pt>
                <c:pt idx="84">
                  <c:v>13154</c:v>
                </c:pt>
                <c:pt idx="85">
                  <c:v>14469.5</c:v>
                </c:pt>
                <c:pt idx="86">
                  <c:v>15916.5</c:v>
                </c:pt>
                <c:pt idx="87">
                  <c:v>17508</c:v>
                </c:pt>
                <c:pt idx="88">
                  <c:v>19259</c:v>
                </c:pt>
                <c:pt idx="89">
                  <c:v>21185</c:v>
                </c:pt>
              </c:numCache>
            </c:numRef>
          </c:xVal>
          <c:yVal>
            <c:numRef>
              <c:f>Data!$W$6:$W$134</c:f>
              <c:numCache>
                <c:formatCode>General</c:formatCode>
                <c:ptCount val="129"/>
              </c:numCache>
            </c:numRef>
          </c:yVal>
          <c:smooth val="0"/>
        </c:ser>
        <c:ser>
          <c:idx val="4"/>
          <c:order val="4"/>
          <c:tx>
            <c:strRef>
              <c:f>"R=2.35"</c:f>
              <c:strCache>
                <c:ptCount val="1"/>
                <c:pt idx="0">
                  <c:v>R=2.3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:$Z$134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</c:v>
                </c:pt>
                <c:pt idx="14">
                  <c:v>16.5</c:v>
                </c:pt>
                <c:pt idx="15">
                  <c:v>18.5</c:v>
                </c:pt>
                <c:pt idx="16">
                  <c:v>20.5</c:v>
                </c:pt>
                <c:pt idx="17">
                  <c:v>22.5</c:v>
                </c:pt>
                <c:pt idx="18">
                  <c:v>24.5</c:v>
                </c:pt>
                <c:pt idx="19">
                  <c:v>27</c:v>
                </c:pt>
                <c:pt idx="20">
                  <c:v>29.5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.5</c:v>
                </c:pt>
                <c:pt idx="25">
                  <c:v>47.5</c:v>
                </c:pt>
                <c:pt idx="26">
                  <c:v>52</c:v>
                </c:pt>
                <c:pt idx="27">
                  <c:v>57.5</c:v>
                </c:pt>
                <c:pt idx="28">
                  <c:v>63.5</c:v>
                </c:pt>
                <c:pt idx="29">
                  <c:v>69.5</c:v>
                </c:pt>
                <c:pt idx="30">
                  <c:v>76.5</c:v>
                </c:pt>
                <c:pt idx="31">
                  <c:v>84.5</c:v>
                </c:pt>
                <c:pt idx="32">
                  <c:v>93</c:v>
                </c:pt>
                <c:pt idx="33">
                  <c:v>102</c:v>
                </c:pt>
                <c:pt idx="34">
                  <c:v>112</c:v>
                </c:pt>
                <c:pt idx="35">
                  <c:v>123.5</c:v>
                </c:pt>
                <c:pt idx="36">
                  <c:v>136</c:v>
                </c:pt>
                <c:pt idx="37">
                  <c:v>149.5</c:v>
                </c:pt>
                <c:pt idx="38">
                  <c:v>164</c:v>
                </c:pt>
                <c:pt idx="39">
                  <c:v>180.5</c:v>
                </c:pt>
                <c:pt idx="40">
                  <c:v>198.5</c:v>
                </c:pt>
                <c:pt idx="41">
                  <c:v>218</c:v>
                </c:pt>
                <c:pt idx="42">
                  <c:v>240</c:v>
                </c:pt>
                <c:pt idx="43">
                  <c:v>264</c:v>
                </c:pt>
                <c:pt idx="44">
                  <c:v>290.5</c:v>
                </c:pt>
                <c:pt idx="45">
                  <c:v>319.5</c:v>
                </c:pt>
                <c:pt idx="46">
                  <c:v>351.5</c:v>
                </c:pt>
                <c:pt idx="47">
                  <c:v>387</c:v>
                </c:pt>
                <c:pt idx="48">
                  <c:v>425.5</c:v>
                </c:pt>
                <c:pt idx="49">
                  <c:v>468</c:v>
                </c:pt>
                <c:pt idx="50">
                  <c:v>515</c:v>
                </c:pt>
                <c:pt idx="51">
                  <c:v>566.5</c:v>
                </c:pt>
                <c:pt idx="52">
                  <c:v>623</c:v>
                </c:pt>
                <c:pt idx="53">
                  <c:v>685</c:v>
                </c:pt>
                <c:pt idx="54">
                  <c:v>753.5</c:v>
                </c:pt>
                <c:pt idx="55">
                  <c:v>829</c:v>
                </c:pt>
                <c:pt idx="56">
                  <c:v>912</c:v>
                </c:pt>
                <c:pt idx="57">
                  <c:v>1003.5</c:v>
                </c:pt>
                <c:pt idx="58">
                  <c:v>1104</c:v>
                </c:pt>
                <c:pt idx="59">
                  <c:v>1214</c:v>
                </c:pt>
                <c:pt idx="60">
                  <c:v>1335.5</c:v>
                </c:pt>
                <c:pt idx="61">
                  <c:v>1469</c:v>
                </c:pt>
                <c:pt idx="62">
                  <c:v>1615.5</c:v>
                </c:pt>
                <c:pt idx="63">
                  <c:v>1777.5</c:v>
                </c:pt>
                <c:pt idx="64">
                  <c:v>1955.5</c:v>
                </c:pt>
                <c:pt idx="65">
                  <c:v>2151</c:v>
                </c:pt>
                <c:pt idx="66">
                  <c:v>2366</c:v>
                </c:pt>
                <c:pt idx="67">
                  <c:v>2602.5</c:v>
                </c:pt>
                <c:pt idx="68">
                  <c:v>2863</c:v>
                </c:pt>
                <c:pt idx="69">
                  <c:v>3149</c:v>
                </c:pt>
                <c:pt idx="70">
                  <c:v>3463.5</c:v>
                </c:pt>
                <c:pt idx="71">
                  <c:v>3810</c:v>
                </c:pt>
                <c:pt idx="72">
                  <c:v>4191</c:v>
                </c:pt>
                <c:pt idx="73">
                  <c:v>4610.5</c:v>
                </c:pt>
                <c:pt idx="74">
                  <c:v>5072</c:v>
                </c:pt>
                <c:pt idx="75">
                  <c:v>5579</c:v>
                </c:pt>
                <c:pt idx="76">
                  <c:v>6136.5</c:v>
                </c:pt>
                <c:pt idx="77">
                  <c:v>6750</c:v>
                </c:pt>
                <c:pt idx="78">
                  <c:v>7425</c:v>
                </c:pt>
                <c:pt idx="79">
                  <c:v>8167.5</c:v>
                </c:pt>
                <c:pt idx="80">
                  <c:v>8984.5</c:v>
                </c:pt>
                <c:pt idx="81">
                  <c:v>9883</c:v>
                </c:pt>
                <c:pt idx="82">
                  <c:v>10871</c:v>
                </c:pt>
                <c:pt idx="83">
                  <c:v>11958</c:v>
                </c:pt>
                <c:pt idx="84">
                  <c:v>13154</c:v>
                </c:pt>
                <c:pt idx="85">
                  <c:v>14469.5</c:v>
                </c:pt>
                <c:pt idx="86">
                  <c:v>15916.5</c:v>
                </c:pt>
                <c:pt idx="87">
                  <c:v>17508</c:v>
                </c:pt>
                <c:pt idx="88">
                  <c:v>19259</c:v>
                </c:pt>
                <c:pt idx="89">
                  <c:v>21185</c:v>
                </c:pt>
                <c:pt idx="90">
                  <c:v>23303.5</c:v>
                </c:pt>
                <c:pt idx="91">
                  <c:v>25634</c:v>
                </c:pt>
                <c:pt idx="92">
                  <c:v>28197</c:v>
                </c:pt>
                <c:pt idx="93">
                  <c:v>31016.5</c:v>
                </c:pt>
                <c:pt idx="94">
                  <c:v>34118.5</c:v>
                </c:pt>
                <c:pt idx="95">
                  <c:v>37530.5</c:v>
                </c:pt>
                <c:pt idx="96">
                  <c:v>41283.5</c:v>
                </c:pt>
                <c:pt idx="97">
                  <c:v>45412</c:v>
                </c:pt>
                <c:pt idx="98">
                  <c:v>49953</c:v>
                </c:pt>
                <c:pt idx="99">
                  <c:v>54948.5</c:v>
                </c:pt>
                <c:pt idx="100">
                  <c:v>60443.5</c:v>
                </c:pt>
                <c:pt idx="101">
                  <c:v>66487.5</c:v>
                </c:pt>
                <c:pt idx="102">
                  <c:v>73136.5</c:v>
                </c:pt>
                <c:pt idx="103">
                  <c:v>80450</c:v>
                </c:pt>
                <c:pt idx="104">
                  <c:v>88495</c:v>
                </c:pt>
                <c:pt idx="105">
                  <c:v>97344.5</c:v>
                </c:pt>
                <c:pt idx="106">
                  <c:v>107078.5</c:v>
                </c:pt>
                <c:pt idx="107">
                  <c:v>117786.5</c:v>
                </c:pt>
                <c:pt idx="108">
                  <c:v>129565.5</c:v>
                </c:pt>
                <c:pt idx="109">
                  <c:v>142522</c:v>
                </c:pt>
                <c:pt idx="110">
                  <c:v>156774</c:v>
                </c:pt>
              </c:numCache>
            </c:numRef>
          </c:xVal>
          <c:yVal>
            <c:numRef>
              <c:f>Data!$AC$6:$AC$134</c:f>
              <c:numCache>
                <c:formatCode>General</c:formatCode>
                <c:ptCount val="129"/>
              </c:numCache>
            </c:numRef>
          </c:yVal>
          <c:smooth val="0"/>
        </c:ser>
        <c:ser>
          <c:idx val="5"/>
          <c:order val="5"/>
          <c:tx>
            <c:strRef>
              <c:f>"R=2.16"</c:f>
              <c:strCache>
                <c:ptCount val="1"/>
                <c:pt idx="0">
                  <c:v>R=2.16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6:$AF$134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</c:v>
                </c:pt>
                <c:pt idx="14">
                  <c:v>16.5</c:v>
                </c:pt>
                <c:pt idx="15">
                  <c:v>18.5</c:v>
                </c:pt>
                <c:pt idx="16">
                  <c:v>20.5</c:v>
                </c:pt>
                <c:pt idx="17">
                  <c:v>22.5</c:v>
                </c:pt>
                <c:pt idx="18">
                  <c:v>24.5</c:v>
                </c:pt>
                <c:pt idx="19">
                  <c:v>27</c:v>
                </c:pt>
                <c:pt idx="20">
                  <c:v>29.5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.5</c:v>
                </c:pt>
                <c:pt idx="25">
                  <c:v>47.5</c:v>
                </c:pt>
                <c:pt idx="26">
                  <c:v>52</c:v>
                </c:pt>
                <c:pt idx="27">
                  <c:v>57.5</c:v>
                </c:pt>
                <c:pt idx="28">
                  <c:v>63.5</c:v>
                </c:pt>
                <c:pt idx="29">
                  <c:v>69.5</c:v>
                </c:pt>
                <c:pt idx="30">
                  <c:v>76.5</c:v>
                </c:pt>
                <c:pt idx="31">
                  <c:v>84.5</c:v>
                </c:pt>
                <c:pt idx="32">
                  <c:v>93</c:v>
                </c:pt>
                <c:pt idx="33">
                  <c:v>102</c:v>
                </c:pt>
                <c:pt idx="34">
                  <c:v>112</c:v>
                </c:pt>
                <c:pt idx="35">
                  <c:v>123.5</c:v>
                </c:pt>
                <c:pt idx="36">
                  <c:v>136</c:v>
                </c:pt>
                <c:pt idx="37">
                  <c:v>149.5</c:v>
                </c:pt>
                <c:pt idx="38">
                  <c:v>164</c:v>
                </c:pt>
                <c:pt idx="39">
                  <c:v>180.5</c:v>
                </c:pt>
                <c:pt idx="40">
                  <c:v>198.5</c:v>
                </c:pt>
                <c:pt idx="41">
                  <c:v>218</c:v>
                </c:pt>
                <c:pt idx="42">
                  <c:v>240</c:v>
                </c:pt>
                <c:pt idx="43">
                  <c:v>264</c:v>
                </c:pt>
                <c:pt idx="44">
                  <c:v>290.5</c:v>
                </c:pt>
                <c:pt idx="45">
                  <c:v>319.5</c:v>
                </c:pt>
                <c:pt idx="46">
                  <c:v>351.5</c:v>
                </c:pt>
                <c:pt idx="47">
                  <c:v>387</c:v>
                </c:pt>
                <c:pt idx="48">
                  <c:v>425.5</c:v>
                </c:pt>
                <c:pt idx="49">
                  <c:v>468</c:v>
                </c:pt>
                <c:pt idx="50">
                  <c:v>515</c:v>
                </c:pt>
                <c:pt idx="51">
                  <c:v>566.5</c:v>
                </c:pt>
                <c:pt idx="52">
                  <c:v>623</c:v>
                </c:pt>
                <c:pt idx="53">
                  <c:v>685</c:v>
                </c:pt>
                <c:pt idx="54">
                  <c:v>753.5</c:v>
                </c:pt>
                <c:pt idx="55">
                  <c:v>829</c:v>
                </c:pt>
                <c:pt idx="56">
                  <c:v>912</c:v>
                </c:pt>
                <c:pt idx="57">
                  <c:v>1003.5</c:v>
                </c:pt>
                <c:pt idx="58">
                  <c:v>1104</c:v>
                </c:pt>
                <c:pt idx="59">
                  <c:v>1214</c:v>
                </c:pt>
                <c:pt idx="60">
                  <c:v>1335.5</c:v>
                </c:pt>
                <c:pt idx="61">
                  <c:v>1469</c:v>
                </c:pt>
                <c:pt idx="62">
                  <c:v>1615.5</c:v>
                </c:pt>
                <c:pt idx="63">
                  <c:v>1777.5</c:v>
                </c:pt>
                <c:pt idx="64">
                  <c:v>1955.5</c:v>
                </c:pt>
                <c:pt idx="65">
                  <c:v>2151</c:v>
                </c:pt>
                <c:pt idx="66">
                  <c:v>2366</c:v>
                </c:pt>
                <c:pt idx="67">
                  <c:v>2602.5</c:v>
                </c:pt>
                <c:pt idx="68">
                  <c:v>2863</c:v>
                </c:pt>
                <c:pt idx="69">
                  <c:v>3149</c:v>
                </c:pt>
                <c:pt idx="70">
                  <c:v>3463.5</c:v>
                </c:pt>
                <c:pt idx="71">
                  <c:v>3810</c:v>
                </c:pt>
                <c:pt idx="72">
                  <c:v>4191</c:v>
                </c:pt>
                <c:pt idx="73">
                  <c:v>4610.5</c:v>
                </c:pt>
                <c:pt idx="74">
                  <c:v>5072</c:v>
                </c:pt>
                <c:pt idx="75">
                  <c:v>5579</c:v>
                </c:pt>
                <c:pt idx="76">
                  <c:v>6136.5</c:v>
                </c:pt>
                <c:pt idx="77">
                  <c:v>6750</c:v>
                </c:pt>
                <c:pt idx="78">
                  <c:v>7425</c:v>
                </c:pt>
                <c:pt idx="79">
                  <c:v>8167.5</c:v>
                </c:pt>
                <c:pt idx="80">
                  <c:v>8984.5</c:v>
                </c:pt>
                <c:pt idx="81">
                  <c:v>9883</c:v>
                </c:pt>
                <c:pt idx="82">
                  <c:v>10871</c:v>
                </c:pt>
                <c:pt idx="83">
                  <c:v>11958</c:v>
                </c:pt>
                <c:pt idx="84">
                  <c:v>13154</c:v>
                </c:pt>
                <c:pt idx="85">
                  <c:v>14469.5</c:v>
                </c:pt>
                <c:pt idx="86">
                  <c:v>15916.5</c:v>
                </c:pt>
                <c:pt idx="87">
                  <c:v>17508</c:v>
                </c:pt>
                <c:pt idx="88">
                  <c:v>19259</c:v>
                </c:pt>
                <c:pt idx="89">
                  <c:v>21185</c:v>
                </c:pt>
                <c:pt idx="90">
                  <c:v>23303.5</c:v>
                </c:pt>
                <c:pt idx="91">
                  <c:v>25634</c:v>
                </c:pt>
              </c:numCache>
            </c:numRef>
          </c:xVal>
          <c:yVal>
            <c:numRef>
              <c:f>Data!$AI$6:$AI$134</c:f>
              <c:numCache>
                <c:formatCode>General</c:formatCode>
                <c:ptCount val="129"/>
              </c:numCache>
            </c:numRef>
          </c:yVal>
          <c:smooth val="0"/>
        </c:ser>
        <c:axId val="89935630"/>
        <c:axId val="3195336"/>
      </c:scatterChart>
      <c:valAx>
        <c:axId val="8993563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336"/>
        <c:crossesAt val="1"/>
        <c:crossBetween val="midCat"/>
      </c:valAx>
      <c:valAx>
        <c:axId val="319533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^tau_bar D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5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90621540408"/>
          <c:y val="0.597472487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ritical exponent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Q$42:$Q$46</c:f>
              <c:numCache>
                <c:formatCode>General</c:formatCode>
                <c:ptCount val="5"/>
              </c:numCache>
            </c:numRef>
          </c:xVal>
          <c:yVal>
            <c:numRef>
              <c:f>Plots!$R$42:$R$46</c:f>
              <c:numCache>
                <c:formatCode>General</c:formatCode>
                <c:ptCount val="5"/>
              </c:numCache>
            </c:numRef>
          </c:yVal>
          <c:smooth val="0"/>
        </c:ser>
        <c:axId val="45984973"/>
        <c:axId val="32363693"/>
      </c:scatterChart>
      <c:valAx>
        <c:axId val="4598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10(R-R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3693"/>
        <c:crossesAt val="0"/>
        <c:crossBetween val="midCat"/>
      </c:valAx>
      <c:valAx>
        <c:axId val="32363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10(S_pea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49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0" name="Chart 2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1</xdr:row>
      <xdr:rowOff>28440</xdr:rowOff>
    </xdr:from>
    <xdr:to>
      <xdr:col>14</xdr:col>
      <xdr:colOff>200160</xdr:colOff>
      <xdr:row>117</xdr:row>
      <xdr:rowOff>142920</xdr:rowOff>
    </xdr:to>
    <xdr:graphicFrame>
      <xdr:nvGraphicFramePr>
        <xdr:cNvPr id="1" name="Chart 3"/>
        <xdr:cNvGraphicFramePr/>
      </xdr:nvGraphicFramePr>
      <xdr:xfrm>
        <a:off x="39960" y="1314432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4</xdr:col>
      <xdr:colOff>170280</xdr:colOff>
      <xdr:row>73</xdr:row>
      <xdr:rowOff>123840</xdr:rowOff>
    </xdr:to>
    <xdr:graphicFrame>
      <xdr:nvGraphicFramePr>
        <xdr:cNvPr id="2" name="Chart 4"/>
        <xdr:cNvGraphicFramePr/>
      </xdr:nvGraphicFramePr>
      <xdr:xfrm>
        <a:off x="0" y="599112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39680</xdr:colOff>
      <xdr:row>49</xdr:row>
      <xdr:rowOff>152280</xdr:rowOff>
    </xdr:from>
    <xdr:to>
      <xdr:col>19</xdr:col>
      <xdr:colOff>90360</xdr:colOff>
      <xdr:row>68</xdr:row>
      <xdr:rowOff>37800</xdr:rowOff>
    </xdr:to>
    <xdr:graphicFrame>
      <xdr:nvGraphicFramePr>
        <xdr:cNvPr id="3" name="Chart 5"/>
        <xdr:cNvGraphicFramePr/>
      </xdr:nvGraphicFramePr>
      <xdr:xfrm>
        <a:off x="8435880" y="8086680"/>
        <a:ext cx="40071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" activeCellId="0" sqref="AI6:AI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5" min="3" style="0" width="11.99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5.99"/>
    <col collapsed="false" customWidth="true" hidden="false" outlineLevel="0" max="9" min="9" style="0" width="11.99"/>
    <col collapsed="false" customWidth="true" hidden="false" outlineLevel="0" max="10" min="10" style="0" width="8.41"/>
    <col collapsed="false" customWidth="true" hidden="false" outlineLevel="0" max="11" min="11" style="0" width="11.99"/>
    <col collapsed="false" customWidth="true" hidden="false" outlineLevel="0" max="13" min="12" style="0" width="14.85"/>
    <col collapsed="false" customWidth="true" hidden="false" outlineLevel="0" max="14" min="14" style="0" width="6.99"/>
    <col collapsed="false" customWidth="true" hidden="false" outlineLevel="0" max="15" min="15" style="0" width="11.99"/>
    <col collapsed="false" customWidth="true" hidden="false" outlineLevel="0" max="16" min="16" style="0" width="8.41"/>
    <col collapsed="false" customWidth="true" hidden="false" outlineLevel="0" max="17" min="17" style="0" width="11.99"/>
    <col collapsed="false" customWidth="true" hidden="false" outlineLevel="0" max="18" min="18" style="0" width="14.85"/>
    <col collapsed="false" customWidth="true" hidden="false" outlineLevel="0" max="20" min="20" style="0" width="7.99"/>
    <col collapsed="false" customWidth="true" hidden="false" outlineLevel="0" max="21" min="21" style="0" width="11.99"/>
    <col collapsed="false" customWidth="true" hidden="false" outlineLevel="0" max="22" min="22" style="0" width="8.41"/>
    <col collapsed="false" customWidth="true" hidden="false" outlineLevel="0" max="23" min="23" style="0" width="11.99"/>
    <col collapsed="false" customWidth="true" hidden="false" outlineLevel="0" max="24" min="24" style="0" width="14.85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8" min="27" style="0" width="8.41"/>
    <col collapsed="false" customWidth="true" hidden="false" outlineLevel="0" max="29" min="29" style="0" width="11.99"/>
    <col collapsed="false" customWidth="true" hidden="false" outlineLevel="0" max="30" min="30" style="0" width="14.85"/>
    <col collapsed="false" customWidth="true" hidden="false" outlineLevel="0" max="32" min="32" style="0" width="7.99"/>
    <col collapsed="false" customWidth="true" hidden="false" outlineLevel="0" max="33" min="33" style="0" width="11.99"/>
    <col collapsed="false" customWidth="true" hidden="false" outlineLevel="0" max="34" min="34" style="0" width="8.41"/>
    <col collapsed="false" customWidth="true" hidden="false" outlineLevel="0" max="35" min="35" style="0" width="11.99"/>
  </cols>
  <sheetData>
    <row r="1" customFormat="false" ht="12.75" hidden="false" customHeight="false" outlineLevel="0" collapsed="false">
      <c r="A1" s="0" t="s">
        <v>0</v>
      </c>
      <c r="B1" s="0" t="n">
        <v>2.1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0" t="n">
        <v>6</v>
      </c>
      <c r="H4" s="0" t="n">
        <v>4</v>
      </c>
      <c r="N4" s="0" t="n">
        <v>3</v>
      </c>
      <c r="T4" s="0" t="n">
        <v>2.5</v>
      </c>
      <c r="Z4" s="0" t="n">
        <v>2.35</v>
      </c>
      <c r="AF4" s="0" t="n">
        <v>2.16</v>
      </c>
    </row>
    <row r="5" s="1" customFormat="true" ht="12.7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H5" s="1" t="s">
        <v>4</v>
      </c>
      <c r="I5" s="1" t="s">
        <v>5</v>
      </c>
      <c r="J5" s="1" t="s">
        <v>6</v>
      </c>
      <c r="K5" s="1" t="s">
        <v>7</v>
      </c>
      <c r="L5" s="1" t="s">
        <v>8</v>
      </c>
      <c r="N5" s="1" t="s">
        <v>4</v>
      </c>
      <c r="O5" s="1" t="s">
        <v>5</v>
      </c>
      <c r="P5" s="1" t="s">
        <v>6</v>
      </c>
      <c r="Q5" s="1" t="s">
        <v>7</v>
      </c>
      <c r="R5" s="1" t="s">
        <v>8</v>
      </c>
      <c r="T5" s="1" t="s">
        <v>4</v>
      </c>
      <c r="U5" s="1" t="s">
        <v>5</v>
      </c>
      <c r="V5" s="1" t="s">
        <v>6</v>
      </c>
      <c r="W5" s="1" t="s">
        <v>7</v>
      </c>
      <c r="X5" s="1" t="s">
        <v>8</v>
      </c>
      <c r="Z5" s="1" t="s">
        <v>4</v>
      </c>
      <c r="AA5" s="1" t="s">
        <v>5</v>
      </c>
      <c r="AB5" s="1" t="s">
        <v>6</v>
      </c>
      <c r="AC5" s="1" t="s">
        <v>7</v>
      </c>
      <c r="AD5" s="1" t="s">
        <v>8</v>
      </c>
      <c r="AF5" s="1" t="s">
        <v>4</v>
      </c>
      <c r="AG5" s="1" t="s">
        <v>5</v>
      </c>
      <c r="AH5" s="1" t="s">
        <v>6</v>
      </c>
      <c r="AI5" s="1" t="s">
        <v>7</v>
      </c>
    </row>
    <row r="6" customFormat="false" ht="12.75" hidden="false" customHeight="false" outlineLevel="0" collapsed="false">
      <c r="B6" s="0" t="n">
        <v>1</v>
      </c>
      <c r="C6" s="0" t="n">
        <v>0.21150970833333</v>
      </c>
      <c r="D6" s="0" t="n">
        <v>0.00010245419029736</v>
      </c>
      <c r="H6" s="0" t="n">
        <v>1</v>
      </c>
      <c r="I6" s="0" t="n">
        <v>0.11312491666667</v>
      </c>
      <c r="J6" s="2" t="n">
        <v>3.1457671071945E-005</v>
      </c>
      <c r="N6" s="0" t="n">
        <v>1</v>
      </c>
      <c r="O6" s="0" t="n">
        <v>0.056425583333333</v>
      </c>
      <c r="P6" s="2" t="n">
        <v>5.8163935582892E-005</v>
      </c>
      <c r="T6" s="0" t="n">
        <v>1</v>
      </c>
      <c r="U6" s="0" t="n">
        <v>0.029288291666667</v>
      </c>
      <c r="V6" s="2" t="n">
        <v>5.6439787851281E-005</v>
      </c>
      <c r="W6" s="3"/>
      <c r="Y6" s="2"/>
      <c r="Z6" s="2" t="n">
        <v>1</v>
      </c>
      <c r="AA6" s="2" t="n">
        <v>0.0227149375</v>
      </c>
      <c r="AB6" s="2" t="n">
        <v>2.1087493413701E-005</v>
      </c>
      <c r="AC6" s="2"/>
      <c r="AF6" s="0" t="n">
        <v>1</v>
      </c>
      <c r="AG6" s="0" t="n">
        <v>0.015700083333333</v>
      </c>
      <c r="AH6" s="2" t="n">
        <v>1.7156803396845E-005</v>
      </c>
      <c r="AI6" s="3"/>
    </row>
    <row r="7" customFormat="false" ht="12.75" hidden="false" customHeight="false" outlineLevel="0" collapsed="false">
      <c r="B7" s="0" t="n">
        <v>2</v>
      </c>
      <c r="C7" s="0" t="n">
        <v>0.0794325</v>
      </c>
      <c r="D7" s="2" t="n">
        <v>9.7112397297141E-005</v>
      </c>
      <c r="G7" s="2"/>
      <c r="H7" s="0" t="n">
        <v>2</v>
      </c>
      <c r="I7" s="0" t="n">
        <v>0.044213083333333</v>
      </c>
      <c r="J7" s="2" t="n">
        <v>6.6922931940542E-005</v>
      </c>
      <c r="N7" s="0" t="n">
        <v>2</v>
      </c>
      <c r="O7" s="0" t="n">
        <v>0.020098458333333</v>
      </c>
      <c r="P7" s="2" t="n">
        <v>2.1980618040083E-005</v>
      </c>
      <c r="T7" s="0" t="n">
        <v>2</v>
      </c>
      <c r="U7" s="0" t="n">
        <v>0.0095934166666667</v>
      </c>
      <c r="V7" s="2" t="n">
        <v>2.4621333624467E-005</v>
      </c>
      <c r="W7" s="3"/>
      <c r="Y7" s="2"/>
      <c r="Z7" s="2" t="n">
        <v>2</v>
      </c>
      <c r="AA7" s="2" t="n">
        <v>0.0071312125</v>
      </c>
      <c r="AB7" s="2" t="n">
        <v>1.2040095774078E-005</v>
      </c>
      <c r="AC7" s="2"/>
      <c r="AF7" s="0" t="n">
        <v>2</v>
      </c>
      <c r="AG7" s="0" t="n">
        <v>0.00461075</v>
      </c>
      <c r="AH7" s="2" t="n">
        <v>2.2572914263146E-005</v>
      </c>
      <c r="AI7" s="3"/>
    </row>
    <row r="8" customFormat="false" ht="12.75" hidden="false" customHeight="false" outlineLevel="0" collapsed="false">
      <c r="B8" s="0" t="n">
        <v>3</v>
      </c>
      <c r="C8" s="0" t="n">
        <v>0.038057541666667</v>
      </c>
      <c r="D8" s="2" t="n">
        <v>4.5456385535669E-005</v>
      </c>
      <c r="G8" s="2"/>
      <c r="H8" s="0" t="n">
        <v>3</v>
      </c>
      <c r="I8" s="0" t="n">
        <v>0.021667416666667</v>
      </c>
      <c r="J8" s="2" t="n">
        <v>4.4945472365131E-005</v>
      </c>
      <c r="N8" s="0" t="n">
        <v>3</v>
      </c>
      <c r="O8" s="0" t="n">
        <v>0.0092777083333333</v>
      </c>
      <c r="P8" s="2" t="n">
        <v>1.8659410792158E-005</v>
      </c>
      <c r="T8" s="0" t="n">
        <v>3</v>
      </c>
      <c r="U8" s="0" t="n">
        <v>0.0040653333333333</v>
      </c>
      <c r="V8" s="2" t="n">
        <v>1.5222710099679E-005</v>
      </c>
      <c r="W8" s="3"/>
      <c r="Y8" s="2"/>
      <c r="Z8" s="2" t="n">
        <v>3</v>
      </c>
      <c r="AA8" s="2" t="n">
        <v>0.0029242375</v>
      </c>
      <c r="AB8" s="2" t="n">
        <v>7.0316361005332E-006</v>
      </c>
      <c r="AC8" s="2"/>
      <c r="AF8" s="0" t="n">
        <v>3</v>
      </c>
      <c r="AG8" s="0" t="n">
        <v>0.0017420833333333</v>
      </c>
      <c r="AH8" s="2" t="n">
        <v>6.5289153855194E-006</v>
      </c>
      <c r="AI8" s="3"/>
    </row>
    <row r="9" customFormat="false" ht="12.75" hidden="false" customHeight="false" outlineLevel="0" collapsed="false">
      <c r="B9" s="0" t="n">
        <v>4</v>
      </c>
      <c r="C9" s="0" t="n">
        <v>0.022401583333333</v>
      </c>
      <c r="D9" s="2" t="n">
        <v>4.6692552344164E-005</v>
      </c>
      <c r="G9" s="2"/>
      <c r="H9" s="0" t="n">
        <v>4</v>
      </c>
      <c r="I9" s="0" t="n">
        <v>0.0137565</v>
      </c>
      <c r="J9" s="2" t="n">
        <v>1.010904092035E-005</v>
      </c>
      <c r="N9" s="0" t="n">
        <v>4</v>
      </c>
      <c r="O9" s="0" t="n">
        <v>0.0059853333333333</v>
      </c>
      <c r="P9" s="2" t="n">
        <v>6.4081382721155E-006</v>
      </c>
      <c r="T9" s="0" t="n">
        <v>4</v>
      </c>
      <c r="U9" s="0" t="n">
        <v>0.002552375</v>
      </c>
      <c r="V9" s="2" t="n">
        <v>4.7587638450901E-006</v>
      </c>
      <c r="W9" s="3"/>
      <c r="Y9" s="2"/>
      <c r="Z9" s="2" t="n">
        <v>4</v>
      </c>
      <c r="AA9" s="2" t="n">
        <v>0.00179595</v>
      </c>
      <c r="AB9" s="2" t="n">
        <v>4.9245417158437E-006</v>
      </c>
      <c r="AC9" s="2"/>
      <c r="AF9" s="0" t="n">
        <v>4</v>
      </c>
      <c r="AG9" s="0" t="n">
        <v>0.0010203333333333</v>
      </c>
      <c r="AH9" s="2" t="n">
        <v>7.3407869317783E-006</v>
      </c>
      <c r="AI9" s="3"/>
    </row>
    <row r="10" customFormat="false" ht="12.75" hidden="false" customHeight="false" outlineLevel="0" collapsed="false">
      <c r="B10" s="0" t="n">
        <v>5</v>
      </c>
      <c r="C10" s="0" t="n">
        <v>0.014121083333333</v>
      </c>
      <c r="D10" s="2" t="n">
        <v>3.0133844944346E-005</v>
      </c>
      <c r="G10" s="2"/>
      <c r="H10" s="0" t="n">
        <v>5</v>
      </c>
      <c r="I10" s="0" t="n">
        <v>0.009264625</v>
      </c>
      <c r="J10" s="2" t="n">
        <v>2.7159923754149E-005</v>
      </c>
      <c r="N10" s="0" t="n">
        <v>5</v>
      </c>
      <c r="O10" s="0" t="n">
        <v>0.0039495416666667</v>
      </c>
      <c r="P10" s="2" t="n">
        <v>3.9793302756994E-006</v>
      </c>
      <c r="T10" s="0" t="n">
        <v>5</v>
      </c>
      <c r="U10" s="0" t="n">
        <v>0.0016204583333333</v>
      </c>
      <c r="V10" s="2" t="n">
        <v>7.47995005181E-006</v>
      </c>
      <c r="W10" s="3"/>
      <c r="Y10" s="2"/>
      <c r="Z10" s="2" t="n">
        <v>5</v>
      </c>
      <c r="AA10" s="2" t="n">
        <v>0.0011024625</v>
      </c>
      <c r="AB10" s="2" t="n">
        <v>3.5363219475461E-006</v>
      </c>
      <c r="AC10" s="2"/>
      <c r="AF10" s="0" t="n">
        <v>5</v>
      </c>
      <c r="AG10" s="0" t="n">
        <v>0.000613</v>
      </c>
      <c r="AH10" s="2" t="n">
        <v>2.9430355644069E-006</v>
      </c>
      <c r="AI10" s="3"/>
    </row>
    <row r="11" customFormat="false" ht="12.75" hidden="false" customHeight="false" outlineLevel="0" collapsed="false">
      <c r="B11" s="0" t="n">
        <v>6</v>
      </c>
      <c r="C11" s="0" t="n">
        <v>0.009525125</v>
      </c>
      <c r="D11" s="2" t="n">
        <v>1.5866795780546E-005</v>
      </c>
      <c r="G11" s="2"/>
      <c r="H11" s="0" t="n">
        <v>6</v>
      </c>
      <c r="I11" s="0" t="n">
        <v>0.0067537916666667</v>
      </c>
      <c r="J11" s="2" t="n">
        <v>6.9343398708656E-006</v>
      </c>
      <c r="N11" s="0" t="n">
        <v>6</v>
      </c>
      <c r="O11" s="0" t="n">
        <v>0.0029444166666667</v>
      </c>
      <c r="P11" s="2" t="n">
        <v>8.4730987707729E-006</v>
      </c>
      <c r="T11" s="0" t="n">
        <v>6</v>
      </c>
      <c r="U11" s="0" t="n">
        <v>0.0011793333333333</v>
      </c>
      <c r="V11" s="2" t="n">
        <v>1.1653936507077E-005</v>
      </c>
      <c r="W11" s="3"/>
      <c r="Y11" s="2"/>
      <c r="Z11" s="2" t="n">
        <v>6</v>
      </c>
      <c r="AA11" s="2" t="n">
        <v>0.0007894625</v>
      </c>
      <c r="AB11" s="2" t="n">
        <v>3.2431043298748E-006</v>
      </c>
      <c r="AC11" s="2"/>
      <c r="AF11" s="0" t="n">
        <v>6</v>
      </c>
      <c r="AG11" s="0" t="n">
        <v>0.00042675</v>
      </c>
      <c r="AH11" s="2" t="n">
        <v>6.9712953124458E-006</v>
      </c>
      <c r="AI11" s="3"/>
    </row>
    <row r="12" customFormat="false" ht="12.75" hidden="false" customHeight="false" outlineLevel="0" collapsed="false">
      <c r="B12" s="0" t="n">
        <v>7</v>
      </c>
      <c r="C12" s="0" t="n">
        <v>0.0066714583333333</v>
      </c>
      <c r="D12" s="2" t="n">
        <v>1.5910611850121E-005</v>
      </c>
      <c r="G12" s="2"/>
      <c r="H12" s="0" t="n">
        <v>7</v>
      </c>
      <c r="I12" s="0" t="n">
        <v>0.0051486666666667</v>
      </c>
      <c r="J12" s="2" t="n">
        <v>1.4087955355871E-005</v>
      </c>
      <c r="N12" s="0" t="n">
        <v>7</v>
      </c>
      <c r="O12" s="0" t="n">
        <v>0.002249125</v>
      </c>
      <c r="P12" s="2" t="n">
        <v>1.6030732204092E-005</v>
      </c>
      <c r="T12" s="0" t="n">
        <v>7</v>
      </c>
      <c r="U12" s="0" t="n">
        <v>0.00088366666666667</v>
      </c>
      <c r="V12" s="2" t="n">
        <v>4.7633219617251E-006</v>
      </c>
      <c r="W12" s="3"/>
      <c r="Y12" s="2"/>
      <c r="Z12" s="2" t="n">
        <v>7</v>
      </c>
      <c r="AA12" s="2" t="n">
        <v>0.0005770125</v>
      </c>
      <c r="AB12" s="2" t="n">
        <v>3.3275705393665E-006</v>
      </c>
      <c r="AC12" s="2"/>
      <c r="AF12" s="0" t="n">
        <v>7</v>
      </c>
      <c r="AG12" s="0" t="n">
        <v>0.000304375</v>
      </c>
      <c r="AH12" s="2" t="n">
        <v>5.9349775343571E-006</v>
      </c>
      <c r="AI12" s="3"/>
    </row>
    <row r="13" customFormat="false" ht="12.75" hidden="false" customHeight="false" outlineLevel="0" collapsed="false">
      <c r="B13" s="0" t="n">
        <v>8</v>
      </c>
      <c r="C13" s="0" t="n">
        <v>0.0048254583333333</v>
      </c>
      <c r="D13" s="2" t="n">
        <v>1.8360160296434E-005</v>
      </c>
      <c r="G13" s="2"/>
      <c r="H13" s="0" t="n">
        <v>8</v>
      </c>
      <c r="I13" s="0" t="n">
        <v>0.0040177083333333</v>
      </c>
      <c r="J13" s="2" t="n">
        <v>1.0430657271311E-005</v>
      </c>
      <c r="N13" s="0" t="n">
        <v>8</v>
      </c>
      <c r="O13" s="0" t="n">
        <v>0.0018193333333333</v>
      </c>
      <c r="P13" s="2" t="n">
        <v>1.5094551537262E-005</v>
      </c>
      <c r="T13" s="0" t="n">
        <v>8</v>
      </c>
      <c r="U13" s="0" t="n">
        <v>0.00071725</v>
      </c>
      <c r="V13" s="2" t="n">
        <v>2.1842237370164E-006</v>
      </c>
      <c r="W13" s="3"/>
      <c r="Y13" s="2"/>
      <c r="Z13" s="2" t="n">
        <v>8</v>
      </c>
      <c r="AA13" s="2" t="n">
        <v>0.000467025</v>
      </c>
      <c r="AB13" s="2" t="n">
        <v>3.6350817658545E-006</v>
      </c>
      <c r="AC13" s="2"/>
      <c r="AF13" s="0" t="n">
        <v>8</v>
      </c>
      <c r="AG13" s="0" t="n">
        <v>0.00023645833333333</v>
      </c>
      <c r="AH13" s="2" t="n">
        <v>3.1102429344201E-006</v>
      </c>
      <c r="AI13" s="3"/>
    </row>
    <row r="14" customFormat="false" ht="12.75" hidden="false" customHeight="false" outlineLevel="0" collapsed="false">
      <c r="B14" s="0" t="n">
        <v>9</v>
      </c>
      <c r="C14" s="0" t="n">
        <v>0.003565</v>
      </c>
      <c r="D14" s="2" t="n">
        <v>1.3672508913911E-005</v>
      </c>
      <c r="G14" s="2"/>
      <c r="H14" s="0" t="n">
        <v>9</v>
      </c>
      <c r="I14" s="0" t="n">
        <v>0.0032742916666667</v>
      </c>
      <c r="J14" s="2" t="n">
        <v>9.8182263899725E-006</v>
      </c>
      <c r="N14" s="0" t="n">
        <v>9</v>
      </c>
      <c r="O14" s="0" t="n">
        <v>0.0015023333333333</v>
      </c>
      <c r="P14" s="2" t="n">
        <v>6.5773971126945E-006</v>
      </c>
      <c r="T14" s="0" t="n">
        <v>9</v>
      </c>
      <c r="U14" s="0" t="n">
        <v>0.000565125</v>
      </c>
      <c r="V14" s="2" t="n">
        <v>4.7252645428629E-006</v>
      </c>
      <c r="W14" s="3"/>
      <c r="Y14" s="2"/>
      <c r="Z14" s="2" t="n">
        <v>9</v>
      </c>
      <c r="AA14" s="2" t="n">
        <v>0.000362525</v>
      </c>
      <c r="AB14" s="2" t="n">
        <v>1.5725289257192E-006</v>
      </c>
      <c r="AC14" s="2"/>
      <c r="AF14" s="0" t="n">
        <v>9</v>
      </c>
      <c r="AG14" s="0" t="n">
        <v>0.000180625</v>
      </c>
      <c r="AH14" s="2" t="n">
        <v>2.2020350436202E-006</v>
      </c>
      <c r="AI14" s="3"/>
    </row>
    <row r="15" customFormat="false" ht="12.75" hidden="false" customHeight="false" outlineLevel="0" collapsed="false">
      <c r="B15" s="0" t="n">
        <v>10</v>
      </c>
      <c r="C15" s="0" t="n">
        <v>0.002673</v>
      </c>
      <c r="D15" s="2" t="n">
        <v>1.64342122821E-005</v>
      </c>
      <c r="G15" s="2"/>
      <c r="H15" s="0" t="n">
        <v>10</v>
      </c>
      <c r="I15" s="0" t="n">
        <v>0.0027042916666667</v>
      </c>
      <c r="J15" s="2" t="n">
        <v>4.5048199495134E-006</v>
      </c>
      <c r="N15" s="0" t="n">
        <v>10</v>
      </c>
      <c r="O15" s="0" t="n">
        <v>0.001267375</v>
      </c>
      <c r="P15" s="2" t="n">
        <v>4.0639420517615E-006</v>
      </c>
      <c r="T15" s="0" t="n">
        <v>10</v>
      </c>
      <c r="U15" s="0" t="n">
        <v>0.00046633333333333</v>
      </c>
      <c r="V15" s="2" t="n">
        <v>2.2177472303604E-006</v>
      </c>
      <c r="W15" s="3"/>
      <c r="Y15" s="2"/>
      <c r="Z15" s="2" t="n">
        <v>10</v>
      </c>
      <c r="AA15" s="2" t="n">
        <v>0.000298625</v>
      </c>
      <c r="AB15" s="2" t="n">
        <v>2.2618515031327E-006</v>
      </c>
      <c r="AC15" s="2"/>
      <c r="AF15" s="0" t="n">
        <v>10</v>
      </c>
      <c r="AG15" s="0" t="n">
        <v>0.00014591666666667</v>
      </c>
      <c r="AH15" s="2" t="n">
        <v>2.0569158411998E-006</v>
      </c>
      <c r="AI15" s="3"/>
    </row>
    <row r="16" customFormat="false" ht="12.75" hidden="false" customHeight="false" outlineLevel="0" collapsed="false">
      <c r="B16" s="0" t="n">
        <v>11</v>
      </c>
      <c r="C16" s="0" t="n">
        <v>0.002034875</v>
      </c>
      <c r="D16" s="2" t="n">
        <v>6.1546899462014E-006</v>
      </c>
      <c r="G16" s="2"/>
      <c r="H16" s="0" t="n">
        <v>11</v>
      </c>
      <c r="I16" s="0" t="n">
        <v>0.0022574583333333</v>
      </c>
      <c r="J16" s="2" t="n">
        <v>9.3681456424269E-006</v>
      </c>
      <c r="N16" s="0" t="n">
        <v>11</v>
      </c>
      <c r="O16" s="0" t="n">
        <v>0.001060625</v>
      </c>
      <c r="P16" s="2" t="n">
        <v>5.1846126502819E-006</v>
      </c>
      <c r="T16" s="0" t="n">
        <v>11</v>
      </c>
      <c r="U16" s="0" t="n">
        <v>0.0003935</v>
      </c>
      <c r="V16" s="2" t="n">
        <v>3.0034702151541E-006</v>
      </c>
      <c r="W16" s="3"/>
      <c r="Y16" s="2"/>
      <c r="Z16" s="2" t="n">
        <v>11</v>
      </c>
      <c r="AA16" s="2" t="n">
        <v>0.0002512625</v>
      </c>
      <c r="AB16" s="2" t="n">
        <v>1.4151278407109E-006</v>
      </c>
      <c r="AC16" s="2"/>
      <c r="AF16" s="0" t="n">
        <v>11</v>
      </c>
      <c r="AG16" s="0" t="n">
        <v>0.00012058333333333</v>
      </c>
      <c r="AH16" s="2" t="n">
        <v>6.0558740996748E-006</v>
      </c>
      <c r="AI16" s="3"/>
    </row>
    <row r="17" customFormat="false" ht="12.75" hidden="false" customHeight="false" outlineLevel="0" collapsed="false">
      <c r="B17" s="0" t="n">
        <v>12.5</v>
      </c>
      <c r="C17" s="0" t="n">
        <v>0.0014136458333333</v>
      </c>
      <c r="D17" s="2" t="n">
        <v>5.5085555300658E-006</v>
      </c>
      <c r="G17" s="2"/>
      <c r="H17" s="0" t="n">
        <v>12.5</v>
      </c>
      <c r="I17" s="0" t="n">
        <v>0.0017692708333333</v>
      </c>
      <c r="J17" s="2" t="n">
        <v>9.8062170259896E-006</v>
      </c>
      <c r="N17" s="0" t="n">
        <v>12.5</v>
      </c>
      <c r="O17" s="0" t="n">
        <v>0.00087370833333333</v>
      </c>
      <c r="P17" s="2" t="n">
        <v>6.4721290825389E-006</v>
      </c>
      <c r="T17" s="0" t="n">
        <v>12.5</v>
      </c>
      <c r="U17" s="0" t="n">
        <v>0.00032033333333333</v>
      </c>
      <c r="V17" s="2" t="n">
        <v>2.2734121442855E-006</v>
      </c>
      <c r="W17" s="3"/>
      <c r="Y17" s="2"/>
      <c r="Z17" s="2" t="n">
        <v>12.5</v>
      </c>
      <c r="AA17" s="2" t="n">
        <v>0.0002007375</v>
      </c>
      <c r="AB17" s="2" t="n">
        <v>1.0701035126459E-006</v>
      </c>
      <c r="AC17" s="2"/>
      <c r="AF17" s="0" t="n">
        <v>12.5</v>
      </c>
      <c r="AG17" s="2" t="n">
        <v>9.1916666666667E-005</v>
      </c>
      <c r="AH17" s="2" t="n">
        <v>2.0001085040017E-006</v>
      </c>
      <c r="AI17" s="3"/>
    </row>
    <row r="18" customFormat="false" ht="12.75" hidden="false" customHeight="false" outlineLevel="0" collapsed="false">
      <c r="B18" s="0" t="n">
        <v>14</v>
      </c>
      <c r="C18" s="0" t="n">
        <v>0.00097504166666667</v>
      </c>
      <c r="D18" s="2" t="n">
        <v>9.4169432112797E-006</v>
      </c>
      <c r="G18" s="2"/>
      <c r="H18" s="0" t="n">
        <v>14</v>
      </c>
      <c r="I18" s="0" t="n">
        <v>0.0014115833333333</v>
      </c>
      <c r="J18" s="2" t="n">
        <v>3.412853563277E-006</v>
      </c>
      <c r="N18" s="0" t="n">
        <v>14</v>
      </c>
      <c r="O18" s="0" t="n">
        <v>0.000715875</v>
      </c>
      <c r="P18" s="2" t="n">
        <v>1.0897247358456E-006</v>
      </c>
      <c r="T18" s="0" t="n">
        <v>14</v>
      </c>
      <c r="U18" s="0" t="n">
        <v>0.000257875</v>
      </c>
      <c r="V18" s="2" t="n">
        <v>6.8980673621919E-006</v>
      </c>
      <c r="W18" s="3"/>
      <c r="Y18" s="2"/>
      <c r="Z18" s="2" t="n">
        <v>14</v>
      </c>
      <c r="AA18" s="2" t="n">
        <v>0.0001582625</v>
      </c>
      <c r="AB18" s="2" t="n">
        <v>1.2418414306544E-006</v>
      </c>
      <c r="AC18" s="2"/>
      <c r="AF18" s="0" t="n">
        <v>14</v>
      </c>
      <c r="AG18" s="2" t="n">
        <v>7.2666666666667E-005</v>
      </c>
      <c r="AH18" s="2" t="n">
        <v>7.1200031210946E-007</v>
      </c>
      <c r="AI18" s="3"/>
    </row>
    <row r="19" customFormat="false" ht="12.75" hidden="false" customHeight="false" outlineLevel="0" collapsed="false">
      <c r="B19" s="0" t="n">
        <v>15</v>
      </c>
      <c r="C19" s="0" t="n">
        <v>0.00078220833333333</v>
      </c>
      <c r="D19" s="2" t="n">
        <v>8.9896738601161E-006</v>
      </c>
      <c r="G19" s="2"/>
      <c r="H19" s="0" t="n">
        <v>15</v>
      </c>
      <c r="I19" s="0" t="n">
        <v>0.001248</v>
      </c>
      <c r="J19" s="2" t="n">
        <v>5.4848275572951E-006</v>
      </c>
      <c r="N19" s="0" t="n">
        <v>15</v>
      </c>
      <c r="O19" s="0" t="n">
        <v>0.00064708333333333</v>
      </c>
      <c r="P19" s="2" t="n">
        <v>8.8165130736482E-006</v>
      </c>
      <c r="T19" s="0" t="n">
        <v>15</v>
      </c>
      <c r="U19" s="0" t="n">
        <v>0.00022854166666667</v>
      </c>
      <c r="V19" s="2" t="n">
        <v>3.4462640802911E-006</v>
      </c>
      <c r="W19" s="3"/>
      <c r="Y19" s="2"/>
      <c r="Z19" s="2" t="n">
        <v>15</v>
      </c>
      <c r="AA19" s="2" t="n">
        <v>0.0001379</v>
      </c>
      <c r="AB19" s="2" t="n">
        <v>1.484152395589E-006</v>
      </c>
      <c r="AC19" s="2"/>
      <c r="AF19" s="0" t="n">
        <v>15</v>
      </c>
      <c r="AG19" s="2" t="n">
        <v>6.5541666666667E-005</v>
      </c>
      <c r="AH19" s="2" t="n">
        <v>1.8545177570224E-006</v>
      </c>
      <c r="AI19" s="3"/>
    </row>
    <row r="20" customFormat="false" ht="12.75" hidden="false" customHeight="false" outlineLevel="0" collapsed="false">
      <c r="B20" s="0" t="n">
        <v>16.5</v>
      </c>
      <c r="C20" s="0" t="n">
        <v>0.0005616875</v>
      </c>
      <c r="D20" s="2" t="n">
        <v>4.5827177616966E-006</v>
      </c>
      <c r="G20" s="2"/>
      <c r="H20" s="0" t="n">
        <v>16.5</v>
      </c>
      <c r="I20" s="0" t="n">
        <v>0.001013125</v>
      </c>
      <c r="J20" s="2" t="n">
        <v>5.8072332769308E-007</v>
      </c>
      <c r="N20" s="0" t="n">
        <v>16.5</v>
      </c>
      <c r="O20" s="0" t="n">
        <v>0.00054945833333333</v>
      </c>
      <c r="P20" s="2" t="n">
        <v>1.1469691340298E-006</v>
      </c>
      <c r="T20" s="0" t="n">
        <v>16.5</v>
      </c>
      <c r="U20" s="0" t="n">
        <v>0.00019077083333333</v>
      </c>
      <c r="V20" s="2" t="n">
        <v>1.3584866989101E-006</v>
      </c>
      <c r="W20" s="3"/>
      <c r="Y20" s="2"/>
      <c r="Z20" s="2" t="n">
        <v>16.5</v>
      </c>
      <c r="AA20" s="2" t="n">
        <v>0.00011798125</v>
      </c>
      <c r="AB20" s="2" t="n">
        <v>7.3456631668673E-007</v>
      </c>
      <c r="AC20" s="2"/>
      <c r="AF20" s="0" t="n">
        <v>16.5</v>
      </c>
      <c r="AG20" s="2" t="n">
        <v>5.2166666666667E-005</v>
      </c>
      <c r="AH20" s="2" t="n">
        <v>5.866719933472E-007</v>
      </c>
      <c r="AI20" s="3"/>
    </row>
    <row r="21" customFormat="false" ht="12.75" hidden="false" customHeight="false" outlineLevel="0" collapsed="false">
      <c r="B21" s="0" t="n">
        <v>18.5</v>
      </c>
      <c r="C21" s="0" t="n">
        <v>0.00036810416666667</v>
      </c>
      <c r="D21" s="2" t="n">
        <v>1.1672245689847E-006</v>
      </c>
      <c r="G21" s="2"/>
      <c r="H21" s="0" t="n">
        <v>18.5</v>
      </c>
      <c r="I21" s="0" t="n">
        <v>0.00079804166666667</v>
      </c>
      <c r="J21" s="2" t="n">
        <v>1.5143984871157E-006</v>
      </c>
      <c r="N21" s="0" t="n">
        <v>18.5</v>
      </c>
      <c r="O21" s="0" t="n">
        <v>0.00045577083333333</v>
      </c>
      <c r="P21" s="2" t="n">
        <v>3.9334194023052E-006</v>
      </c>
      <c r="T21" s="0" t="n">
        <v>18.5</v>
      </c>
      <c r="U21" s="0" t="n">
        <v>0.00015839583333333</v>
      </c>
      <c r="V21" s="2" t="n">
        <v>8.5872766023194E-007</v>
      </c>
      <c r="W21" s="3"/>
      <c r="Y21" s="2"/>
      <c r="Z21" s="2" t="n">
        <v>18.5</v>
      </c>
      <c r="AA21" s="2" t="n">
        <v>9.42E-005</v>
      </c>
      <c r="AB21" s="2" t="n">
        <v>4.5508317310643E-007</v>
      </c>
      <c r="AC21" s="2"/>
      <c r="AF21" s="0" t="n">
        <v>18.5</v>
      </c>
      <c r="AG21" s="2" t="n">
        <v>3.9708333333333E-005</v>
      </c>
      <c r="AH21" s="2" t="n">
        <v>1.2163883814163E-006</v>
      </c>
      <c r="AI21" s="3"/>
    </row>
    <row r="22" customFormat="false" ht="12.75" hidden="false" customHeight="false" outlineLevel="0" collapsed="false">
      <c r="B22" s="0" t="n">
        <v>20.5</v>
      </c>
      <c r="C22" s="0" t="n">
        <v>0.0002425</v>
      </c>
      <c r="D22" s="2" t="n">
        <v>1.3365845776966E-006</v>
      </c>
      <c r="G22" s="2"/>
      <c r="H22" s="0" t="n">
        <v>20.5</v>
      </c>
      <c r="I22" s="0" t="n">
        <v>0.00064583333333333</v>
      </c>
      <c r="J22" s="2" t="n">
        <v>3.1594627488089E-006</v>
      </c>
      <c r="N22" s="0" t="n">
        <v>20.5</v>
      </c>
      <c r="O22" s="0" t="n">
        <v>0.00038022916666667</v>
      </c>
      <c r="P22" s="2" t="n">
        <v>1.2997061633724E-006</v>
      </c>
      <c r="T22" s="0" t="n">
        <v>20.5</v>
      </c>
      <c r="U22" s="0" t="n">
        <v>0.00013110416666667</v>
      </c>
      <c r="V22" s="2" t="n">
        <v>1.275945999815E-006</v>
      </c>
      <c r="W22" s="3"/>
      <c r="Y22" s="2"/>
      <c r="Z22" s="2" t="n">
        <v>20.5</v>
      </c>
      <c r="AA22" s="2" t="n">
        <v>7.799375E-005</v>
      </c>
      <c r="AB22" s="2" t="n">
        <v>3.4916194308668E-007</v>
      </c>
      <c r="AC22" s="2"/>
      <c r="AF22" s="0" t="n">
        <v>20.5</v>
      </c>
      <c r="AG22" s="2" t="n">
        <v>3.2395833333333E-005</v>
      </c>
      <c r="AH22" s="2" t="n">
        <v>1.3022083273339E-006</v>
      </c>
      <c r="AI22" s="3"/>
    </row>
    <row r="23" customFormat="false" ht="12.75" hidden="false" customHeight="false" outlineLevel="0" collapsed="false">
      <c r="B23" s="0" t="n">
        <v>22.5</v>
      </c>
      <c r="C23" s="2" t="n">
        <v>0.0001634375</v>
      </c>
      <c r="D23" s="2" t="n">
        <v>6.005639710549E-007</v>
      </c>
      <c r="G23" s="2"/>
      <c r="H23" s="0" t="n">
        <v>22.5</v>
      </c>
      <c r="I23" s="0" t="n">
        <v>0.000526625</v>
      </c>
      <c r="J23" s="2" t="n">
        <v>3.7345166465477E-006</v>
      </c>
      <c r="N23" s="0" t="n">
        <v>22.5</v>
      </c>
      <c r="O23" s="0" t="n">
        <v>0.00032458333333333</v>
      </c>
      <c r="P23" s="2" t="n">
        <v>2.6255786399272E-006</v>
      </c>
      <c r="T23" s="0" t="n">
        <v>22.5</v>
      </c>
      <c r="U23" s="0" t="n">
        <v>0.000113875</v>
      </c>
      <c r="V23" s="2" t="n">
        <v>1.3025415860279E-006</v>
      </c>
      <c r="W23" s="3"/>
      <c r="Y23" s="2"/>
      <c r="Z23" s="2" t="n">
        <v>22.5</v>
      </c>
      <c r="AA23" s="2" t="n">
        <v>6.535625E-005</v>
      </c>
      <c r="AB23" s="2" t="n">
        <v>7.5542310164583E-007</v>
      </c>
      <c r="AC23" s="2"/>
      <c r="AF23" s="0" t="n">
        <v>22.5</v>
      </c>
      <c r="AG23" s="2" t="n">
        <v>2.7604166666667E-005</v>
      </c>
      <c r="AH23" s="2" t="n">
        <v>2.8942591644676E-007</v>
      </c>
      <c r="AI23" s="3"/>
    </row>
    <row r="24" customFormat="false" ht="12.75" hidden="false" customHeight="false" outlineLevel="0" collapsed="false">
      <c r="B24" s="0" t="n">
        <v>24.5</v>
      </c>
      <c r="C24" s="2" t="n">
        <v>0.000110875</v>
      </c>
      <c r="D24" s="2" t="n">
        <v>3.08305178895E-007</v>
      </c>
      <c r="G24" s="2"/>
      <c r="H24" s="0" t="n">
        <v>24.5</v>
      </c>
      <c r="I24" s="0" t="n">
        <v>0.00043397916666667</v>
      </c>
      <c r="J24" s="2" t="n">
        <v>3.6522562470948E-006</v>
      </c>
      <c r="N24" s="0" t="n">
        <v>24.5</v>
      </c>
      <c r="O24" s="0" t="n">
        <v>0.00028175</v>
      </c>
      <c r="P24" s="2" t="n">
        <v>1.3115075612924E-006</v>
      </c>
      <c r="T24" s="0" t="n">
        <v>24.5</v>
      </c>
      <c r="U24" s="2" t="n">
        <v>9.4833333333333E-005</v>
      </c>
      <c r="V24" s="2" t="n">
        <v>3.4673577035493E-007</v>
      </c>
      <c r="W24" s="3"/>
      <c r="Y24" s="2"/>
      <c r="Z24" s="2" t="n">
        <v>24.5</v>
      </c>
      <c r="AA24" s="2" t="n">
        <v>5.66875E-005</v>
      </c>
      <c r="AB24" s="2" t="n">
        <v>3.4041947163271E-007</v>
      </c>
      <c r="AC24" s="2"/>
      <c r="AF24" s="0" t="n">
        <v>24.5</v>
      </c>
      <c r="AG24" s="2" t="n">
        <v>2.16875E-005</v>
      </c>
      <c r="AH24" s="2" t="n">
        <v>1.2583057392118E-006</v>
      </c>
      <c r="AI24" s="3"/>
    </row>
    <row r="25" customFormat="false" ht="12.75" hidden="false" customHeight="false" outlineLevel="0" collapsed="false">
      <c r="B25" s="0" t="n">
        <v>27</v>
      </c>
      <c r="C25" s="2" t="n">
        <v>7.1333333333333E-005</v>
      </c>
      <c r="D25" s="2" t="n">
        <v>1.6078151151313E-006</v>
      </c>
      <c r="G25" s="2"/>
      <c r="H25" s="0" t="n">
        <v>27</v>
      </c>
      <c r="I25" s="0" t="n">
        <v>0.00034754166666667</v>
      </c>
      <c r="J25" s="2" t="n">
        <v>2.8238198124736E-006</v>
      </c>
      <c r="N25" s="0" t="n">
        <v>27</v>
      </c>
      <c r="O25" s="0" t="n">
        <v>0.00023655555555556</v>
      </c>
      <c r="P25" s="2" t="n">
        <v>7.6388888889125E-007</v>
      </c>
      <c r="T25" s="0" t="n">
        <v>27</v>
      </c>
      <c r="U25" s="2" t="n">
        <v>7.9597222222222E-005</v>
      </c>
      <c r="V25" s="2" t="n">
        <v>9.5510729149745E-007</v>
      </c>
      <c r="W25" s="3"/>
      <c r="Y25" s="2"/>
      <c r="Z25" s="2" t="n">
        <v>27</v>
      </c>
      <c r="AA25" s="2" t="n">
        <v>4.6670833333333E-005</v>
      </c>
      <c r="AB25" s="2" t="n">
        <v>4.0680221253516E-007</v>
      </c>
      <c r="AC25" s="2"/>
      <c r="AF25" s="0" t="n">
        <v>27</v>
      </c>
      <c r="AG25" s="2" t="n">
        <v>1.7555555555556E-005</v>
      </c>
      <c r="AH25" s="2" t="n">
        <v>9.3983762059539E-007</v>
      </c>
      <c r="AI25" s="3"/>
    </row>
    <row r="26" customFormat="false" ht="12.75" hidden="false" customHeight="false" outlineLevel="0" collapsed="false">
      <c r="B26" s="0" t="n">
        <v>29.5</v>
      </c>
      <c r="C26" s="2" t="n">
        <v>4.4083333333333E-005</v>
      </c>
      <c r="D26" s="2" t="n">
        <v>3.790292791388E-007</v>
      </c>
      <c r="G26" s="2"/>
      <c r="H26" s="0" t="n">
        <v>29.5</v>
      </c>
      <c r="I26" s="0" t="n">
        <v>0.00027839583333333</v>
      </c>
      <c r="J26" s="2" t="n">
        <v>2.3674037877904E-006</v>
      </c>
      <c r="N26" s="0" t="n">
        <v>29.5</v>
      </c>
      <c r="O26" s="0" t="n">
        <v>0.00020404166666667</v>
      </c>
      <c r="P26" s="2" t="n">
        <v>3.7647856660261E-006</v>
      </c>
      <c r="T26" s="0" t="n">
        <v>29.5</v>
      </c>
      <c r="U26" s="2" t="n">
        <v>6.8895833333333E-005</v>
      </c>
      <c r="V26" s="2" t="n">
        <v>1.774139071337E-006</v>
      </c>
      <c r="W26" s="3"/>
      <c r="Y26" s="2"/>
      <c r="Z26" s="2" t="n">
        <v>29.5</v>
      </c>
      <c r="AA26" s="2" t="n">
        <v>3.875625E-005</v>
      </c>
      <c r="AB26" s="2" t="n">
        <v>4.8657765310384E-007</v>
      </c>
      <c r="AC26" s="2"/>
      <c r="AF26" s="0" t="n">
        <v>29.5</v>
      </c>
      <c r="AG26" s="2" t="n">
        <v>1.5770833333333E-005</v>
      </c>
      <c r="AH26" s="2" t="n">
        <v>7.7756073360504E-007</v>
      </c>
      <c r="AI26" s="3"/>
    </row>
    <row r="27" customFormat="false" ht="12.75" hidden="false" customHeight="false" outlineLevel="0" collapsed="false">
      <c r="B27" s="0" t="n">
        <v>32.5</v>
      </c>
      <c r="C27" s="2" t="n">
        <v>2.6395833333333E-005</v>
      </c>
      <c r="D27" s="2" t="n">
        <v>2.9389033290972E-007</v>
      </c>
      <c r="G27" s="2"/>
      <c r="H27" s="0" t="n">
        <v>32.5</v>
      </c>
      <c r="I27" s="0" t="n">
        <v>0.00021692708333333</v>
      </c>
      <c r="J27" s="2" t="n">
        <v>2.4273515588556E-006</v>
      </c>
      <c r="N27" s="0" t="n">
        <v>32.5</v>
      </c>
      <c r="O27" s="0" t="n">
        <v>0.00017483333333333</v>
      </c>
      <c r="P27" s="2" t="n">
        <v>1.7937548393261E-006</v>
      </c>
      <c r="T27" s="0" t="n">
        <v>32.5</v>
      </c>
      <c r="U27" s="2" t="n">
        <v>5.840625E-005</v>
      </c>
      <c r="V27" s="2" t="n">
        <v>4.5536443738337E-007</v>
      </c>
      <c r="W27" s="3"/>
      <c r="Y27" s="2"/>
      <c r="Z27" s="2" t="n">
        <v>32.5</v>
      </c>
      <c r="AA27" s="2" t="n">
        <v>3.2853125E-005</v>
      </c>
      <c r="AB27" s="2" t="n">
        <v>3.1588616807414E-007</v>
      </c>
      <c r="AC27" s="2"/>
      <c r="AF27" s="0" t="n">
        <v>32.5</v>
      </c>
      <c r="AG27" s="2" t="n">
        <v>1.24375E-005</v>
      </c>
      <c r="AH27" s="2" t="n">
        <v>4.9640635656016E-007</v>
      </c>
      <c r="AI27" s="3"/>
    </row>
    <row r="28" customFormat="false" ht="12.75" hidden="false" customHeight="false" outlineLevel="0" collapsed="false">
      <c r="B28" s="0" t="n">
        <v>36</v>
      </c>
      <c r="C28" s="2" t="n">
        <v>1.5027777777778E-005</v>
      </c>
      <c r="D28" s="2" t="n">
        <v>4.5727993425427E-007</v>
      </c>
      <c r="G28" s="2"/>
      <c r="H28" s="0" t="n">
        <v>36</v>
      </c>
      <c r="I28" s="0" t="n">
        <v>0.000167125</v>
      </c>
      <c r="J28" s="2" t="n">
        <v>9.0235032615319E-007</v>
      </c>
      <c r="N28" s="0" t="n">
        <v>36</v>
      </c>
      <c r="O28" s="0" t="n">
        <v>0.00014693055555556</v>
      </c>
      <c r="P28" s="2" t="n">
        <v>1.1925048852031E-006</v>
      </c>
      <c r="T28" s="0" t="n">
        <v>36</v>
      </c>
      <c r="U28" s="2" t="n">
        <v>4.9861111111111E-005</v>
      </c>
      <c r="V28" s="2" t="n">
        <v>4.703803950525E-007</v>
      </c>
      <c r="W28" s="3"/>
      <c r="Y28" s="2"/>
      <c r="Z28" s="2" t="n">
        <v>36</v>
      </c>
      <c r="AA28" s="2" t="n">
        <v>2.7683333333333E-005</v>
      </c>
      <c r="AB28" s="2" t="n">
        <v>3.7299877535954E-007</v>
      </c>
      <c r="AC28" s="2"/>
      <c r="AF28" s="0" t="n">
        <v>36</v>
      </c>
      <c r="AG28" s="2" t="n">
        <v>9.8055555555556E-006</v>
      </c>
      <c r="AH28" s="2" t="n">
        <v>4.4509500997118E-007</v>
      </c>
      <c r="AI28" s="3"/>
    </row>
    <row r="29" customFormat="false" ht="12.75" hidden="false" customHeight="false" outlineLevel="0" collapsed="false">
      <c r="B29" s="0" t="n">
        <v>39.5</v>
      </c>
      <c r="C29" s="2" t="n">
        <v>8.1666666666667E-006</v>
      </c>
      <c r="D29" s="2" t="n">
        <v>2.8773390243611E-007</v>
      </c>
      <c r="G29" s="2"/>
      <c r="H29" s="0" t="n">
        <v>39.5</v>
      </c>
      <c r="I29" s="0" t="n">
        <v>0.00012989583333333</v>
      </c>
      <c r="J29" s="2" t="n">
        <v>5.0140860610714E-007</v>
      </c>
      <c r="N29" s="0" t="n">
        <v>39.5</v>
      </c>
      <c r="O29" s="0" t="n">
        <v>0.00012292708333333</v>
      </c>
      <c r="P29" s="2" t="n">
        <v>1.2311512932784E-006</v>
      </c>
      <c r="T29" s="0" t="n">
        <v>39.5</v>
      </c>
      <c r="U29" s="2" t="n">
        <v>4.1614583333333E-005</v>
      </c>
      <c r="V29" s="2" t="n">
        <v>1.0214708893442E-006</v>
      </c>
      <c r="W29" s="3"/>
      <c r="Y29" s="2"/>
      <c r="Z29" s="2" t="n">
        <v>39.5</v>
      </c>
      <c r="AA29" s="2" t="n">
        <v>2.3253125E-005</v>
      </c>
      <c r="AB29" s="2" t="n">
        <v>2.0001356290819E-007</v>
      </c>
      <c r="AC29" s="2"/>
      <c r="AF29" s="0" t="n">
        <v>39.5</v>
      </c>
      <c r="AG29" s="2" t="n">
        <v>7.8125E-006</v>
      </c>
      <c r="AH29" s="2" t="n">
        <v>1.9094065395651E-007</v>
      </c>
      <c r="AI29" s="3"/>
    </row>
    <row r="30" customFormat="false" ht="12.75" hidden="false" customHeight="false" outlineLevel="0" collapsed="false">
      <c r="B30" s="0" t="n">
        <v>43.5</v>
      </c>
      <c r="C30" s="2" t="n">
        <v>4.1979166666667E-006</v>
      </c>
      <c r="D30" s="2" t="n">
        <v>2.714336295999E-007</v>
      </c>
      <c r="G30" s="2"/>
      <c r="H30" s="0" t="n">
        <v>43.5</v>
      </c>
      <c r="I30" s="2" t="n">
        <v>9.80625E-005</v>
      </c>
      <c r="J30" s="2" t="n">
        <v>2.253469547141E-007</v>
      </c>
      <c r="N30" s="0" t="n">
        <v>43.5</v>
      </c>
      <c r="O30" s="0" t="n">
        <v>0.00010389583333333</v>
      </c>
      <c r="P30" s="2" t="n">
        <v>5.6949737220231E-007</v>
      </c>
      <c r="T30" s="0" t="n">
        <v>43.5</v>
      </c>
      <c r="U30" s="2" t="n">
        <v>3.4604166666667E-005</v>
      </c>
      <c r="V30" s="2" t="n">
        <v>3.5827882337337E-007</v>
      </c>
      <c r="W30" s="3"/>
      <c r="Y30" s="2"/>
      <c r="Z30" s="2" t="n">
        <v>43.5</v>
      </c>
      <c r="AA30" s="2" t="n">
        <v>1.893125E-005</v>
      </c>
      <c r="AB30" s="2" t="n">
        <v>3.0124884739292E-007</v>
      </c>
      <c r="AC30" s="2"/>
      <c r="AF30" s="0" t="n">
        <v>43.5</v>
      </c>
      <c r="AG30" s="2" t="n">
        <v>6.7083333333333E-006</v>
      </c>
      <c r="AH30" s="2" t="n">
        <v>2.7143362959989E-007</v>
      </c>
      <c r="AI30" s="3"/>
    </row>
    <row r="31" customFormat="false" ht="12.75" hidden="false" customHeight="false" outlineLevel="0" collapsed="false">
      <c r="B31" s="0" t="n">
        <v>47.5</v>
      </c>
      <c r="C31" s="2" t="n">
        <v>2.25E-006</v>
      </c>
      <c r="D31" s="2" t="n">
        <v>9.5470326978249E-008</v>
      </c>
      <c r="G31" s="2"/>
      <c r="H31" s="0" t="n">
        <v>47.5</v>
      </c>
      <c r="I31" s="2" t="n">
        <v>7.6489583333333E-005</v>
      </c>
      <c r="J31" s="2" t="n">
        <v>7.4002334328799E-007</v>
      </c>
      <c r="N31" s="0" t="n">
        <v>47.5</v>
      </c>
      <c r="O31" s="2" t="n">
        <v>8.94375E-005</v>
      </c>
      <c r="P31" s="2" t="n">
        <v>5.0614710888552E-007</v>
      </c>
      <c r="T31" s="0" t="n">
        <v>47.5</v>
      </c>
      <c r="U31" s="2" t="n">
        <v>3.0489583333333E-005</v>
      </c>
      <c r="V31" s="2" t="n">
        <v>2.7083333333325E-007</v>
      </c>
      <c r="W31" s="3"/>
      <c r="Y31" s="2"/>
      <c r="Z31" s="2" t="n">
        <v>47.5</v>
      </c>
      <c r="AA31" s="2" t="n">
        <v>1.63125E-005</v>
      </c>
      <c r="AB31" s="2" t="n">
        <v>1.7033718602945E-007</v>
      </c>
      <c r="AC31" s="2"/>
      <c r="AF31" s="0" t="n">
        <v>47.5</v>
      </c>
      <c r="AG31" s="2" t="n">
        <v>5.78125E-006</v>
      </c>
      <c r="AH31" s="2" t="n">
        <v>9.0210979560888E-008</v>
      </c>
      <c r="AI31" s="3"/>
    </row>
    <row r="32" customFormat="false" ht="12.75" hidden="false" customHeight="false" outlineLevel="0" collapsed="false">
      <c r="B32" s="0" t="n">
        <v>52</v>
      </c>
      <c r="C32" s="2" t="n">
        <v>1.0416666666667E-006</v>
      </c>
      <c r="D32" s="2" t="n">
        <v>2.2047927592206E-008</v>
      </c>
      <c r="G32" s="2"/>
      <c r="H32" s="0" t="n">
        <v>52</v>
      </c>
      <c r="I32" s="2" t="n">
        <v>5.7358333333333E-005</v>
      </c>
      <c r="J32" s="2" t="n">
        <v>6.6227721621013E-007</v>
      </c>
      <c r="N32" s="0" t="n">
        <v>52</v>
      </c>
      <c r="O32" s="2" t="n">
        <v>7.6191666666667E-005</v>
      </c>
      <c r="P32" s="2" t="n">
        <v>1.2632904566167E-006</v>
      </c>
      <c r="T32" s="0" t="n">
        <v>52</v>
      </c>
      <c r="U32" s="2" t="n">
        <v>2.5825E-005</v>
      </c>
      <c r="V32" s="2" t="n">
        <v>8.7797114607164E-008</v>
      </c>
      <c r="W32" s="3"/>
      <c r="Y32" s="2"/>
      <c r="Z32" s="2" t="n">
        <v>52</v>
      </c>
      <c r="AA32" s="2" t="n">
        <v>1.418E-005</v>
      </c>
      <c r="AB32" s="2" t="n">
        <v>1.9712517173954E-007</v>
      </c>
      <c r="AC32" s="2"/>
      <c r="AF32" s="0" t="n">
        <v>52</v>
      </c>
      <c r="AG32" s="2" t="n">
        <v>4.6E-006</v>
      </c>
      <c r="AH32" s="2" t="n">
        <v>2.5041632002195E-007</v>
      </c>
      <c r="AI32" s="3"/>
    </row>
    <row r="33" customFormat="false" ht="12.75" hidden="false" customHeight="false" outlineLevel="0" collapsed="false">
      <c r="B33" s="0" t="n">
        <v>57.5</v>
      </c>
      <c r="C33" s="2" t="n">
        <v>4.0277777777778E-007</v>
      </c>
      <c r="D33" s="2" t="n">
        <v>6.172357234247E-008</v>
      </c>
      <c r="G33" s="2"/>
      <c r="H33" s="0" t="n">
        <v>57.5</v>
      </c>
      <c r="I33" s="2" t="n">
        <v>4.0541666666667E-005</v>
      </c>
      <c r="J33" s="2" t="n">
        <v>5.0561087914624E-007</v>
      </c>
      <c r="N33" s="0" t="n">
        <v>57.5</v>
      </c>
      <c r="O33" s="2" t="n">
        <v>6.3527777777778E-005</v>
      </c>
      <c r="P33" s="2" t="n">
        <v>3.5525432117888E-007</v>
      </c>
      <c r="T33" s="0" t="n">
        <v>57.5</v>
      </c>
      <c r="U33" s="2" t="n">
        <v>2.2055555555556E-005</v>
      </c>
      <c r="V33" s="2" t="n">
        <v>2.8624255341004E-007</v>
      </c>
      <c r="W33" s="3"/>
      <c r="Y33" s="2"/>
      <c r="Z33" s="2" t="n">
        <v>57.5</v>
      </c>
      <c r="AA33" s="2" t="n">
        <v>1.1547916666667E-005</v>
      </c>
      <c r="AB33" s="2" t="n">
        <v>1.4916983495497E-007</v>
      </c>
      <c r="AC33" s="2"/>
      <c r="AF33" s="0" t="n">
        <v>57.5</v>
      </c>
      <c r="AG33" s="2" t="n">
        <v>4.0416666666667E-006</v>
      </c>
      <c r="AH33" s="2" t="n">
        <v>6.2499999999997E-008</v>
      </c>
      <c r="AI33" s="3"/>
    </row>
    <row r="34" customFormat="false" ht="12.75" hidden="false" customHeight="false" outlineLevel="0" collapsed="false">
      <c r="B34" s="0" t="n">
        <v>63.5</v>
      </c>
      <c r="C34" s="2" t="n">
        <v>1.3194444444444E-007</v>
      </c>
      <c r="D34" s="2" t="n">
        <v>2.7777777777778E-008</v>
      </c>
      <c r="G34" s="2"/>
      <c r="H34" s="0" t="n">
        <v>63.5</v>
      </c>
      <c r="I34" s="2" t="n">
        <v>2.8826388888889E-005</v>
      </c>
      <c r="J34" s="2" t="n">
        <v>6.1723572342018E-008</v>
      </c>
      <c r="N34" s="0" t="n">
        <v>63.5</v>
      </c>
      <c r="O34" s="2" t="n">
        <v>5.3409722222222E-005</v>
      </c>
      <c r="P34" s="2" t="n">
        <v>7.8269157123293E-007</v>
      </c>
      <c r="T34" s="0" t="n">
        <v>63.5</v>
      </c>
      <c r="U34" s="2" t="n">
        <v>1.8680555555556E-005</v>
      </c>
      <c r="V34" s="2" t="n">
        <v>2.8522989969325E-007</v>
      </c>
      <c r="W34" s="3"/>
      <c r="Y34" s="2"/>
      <c r="Z34" s="2" t="n">
        <v>63.5</v>
      </c>
      <c r="AA34" s="2" t="n">
        <v>9.8E-006</v>
      </c>
      <c r="AB34" s="2" t="n">
        <v>1.7702749664361E-007</v>
      </c>
      <c r="AC34" s="2"/>
      <c r="AF34" s="0" t="n">
        <v>63.5</v>
      </c>
      <c r="AG34" s="2" t="n">
        <v>2.9652777777778E-006</v>
      </c>
      <c r="AH34" s="2" t="n">
        <v>1.9030818897285E-007</v>
      </c>
      <c r="AI34" s="3"/>
    </row>
    <row r="35" customFormat="false" ht="12.75" hidden="false" customHeight="false" outlineLevel="0" collapsed="false">
      <c r="B35" s="0" t="n">
        <v>69.5</v>
      </c>
      <c r="C35" s="2" t="n">
        <v>6.9444444444444E-008</v>
      </c>
      <c r="D35" s="2" t="n">
        <v>6.9444444444444E-009</v>
      </c>
      <c r="G35" s="2"/>
      <c r="H35" s="0" t="n">
        <v>69.5</v>
      </c>
      <c r="I35" s="2" t="n">
        <v>2.0972222222222E-005</v>
      </c>
      <c r="J35" s="2" t="n">
        <v>4.167245330189E-007</v>
      </c>
      <c r="N35" s="0" t="n">
        <v>69.5</v>
      </c>
      <c r="O35" s="2" t="n">
        <v>4.5798611111111E-005</v>
      </c>
      <c r="P35" s="2" t="n">
        <v>5.3876537817109E-007</v>
      </c>
      <c r="T35" s="0" t="n">
        <v>69.5</v>
      </c>
      <c r="U35" s="2" t="n">
        <v>1.6159722222222E-005</v>
      </c>
      <c r="V35" s="2" t="n">
        <v>3.597061343464E-007</v>
      </c>
      <c r="W35" s="3"/>
      <c r="Y35" s="2"/>
      <c r="Z35" s="2" t="n">
        <v>69.5</v>
      </c>
      <c r="AA35" s="2" t="n">
        <v>8.3541666666667E-006</v>
      </c>
      <c r="AB35" s="2" t="n">
        <v>1.0125562017629E-007</v>
      </c>
      <c r="AC35" s="2"/>
      <c r="AF35" s="0" t="n">
        <v>69.5</v>
      </c>
      <c r="AG35" s="2" t="n">
        <v>2.7083333333333E-006</v>
      </c>
      <c r="AH35" s="2" t="n">
        <v>7.2168783648709E-008</v>
      </c>
      <c r="AI35" s="3"/>
    </row>
    <row r="36" customFormat="false" ht="12.75" hidden="false" customHeight="false" outlineLevel="0" collapsed="false">
      <c r="B36" s="0" t="n">
        <v>76.5</v>
      </c>
      <c r="C36" s="2" t="n">
        <v>2.0833333333333E-008</v>
      </c>
      <c r="D36" s="2" t="n">
        <v>1.3779954745128E-008</v>
      </c>
      <c r="G36" s="2"/>
      <c r="H36" s="0" t="n">
        <v>76.5</v>
      </c>
      <c r="I36" s="2" t="n">
        <v>1.4958333333333E-005</v>
      </c>
      <c r="J36" s="2" t="n">
        <v>1.1599509089233E-007</v>
      </c>
      <c r="N36" s="0" t="n">
        <v>76.5</v>
      </c>
      <c r="O36" s="2" t="n">
        <v>3.9104166666667E-005</v>
      </c>
      <c r="P36" s="2" t="n">
        <v>2.152497741639E-007</v>
      </c>
      <c r="T36" s="0" t="n">
        <v>76.5</v>
      </c>
      <c r="U36" s="2" t="n">
        <v>1.3786458333333E-005</v>
      </c>
      <c r="V36" s="2" t="n">
        <v>2.3822076304228E-007</v>
      </c>
      <c r="W36" s="3"/>
      <c r="Y36" s="2"/>
      <c r="Z36" s="2" t="n">
        <v>76.5</v>
      </c>
      <c r="AA36" s="2" t="n">
        <v>6.9484375E-006</v>
      </c>
      <c r="AB36" s="2" t="n">
        <v>9.4815988180185E-008</v>
      </c>
      <c r="AC36" s="2"/>
      <c r="AF36" s="0" t="n">
        <v>76.5</v>
      </c>
      <c r="AG36" s="2" t="n">
        <v>2.21875E-006</v>
      </c>
      <c r="AH36" s="2" t="n">
        <v>8.0181272491353E-008</v>
      </c>
      <c r="AI36" s="3"/>
    </row>
    <row r="37" customFormat="false" ht="12.75" hidden="false" customHeight="false" outlineLevel="0" collapsed="false">
      <c r="H37" s="0" t="n">
        <v>84.5</v>
      </c>
      <c r="I37" s="2" t="n">
        <v>9.4635416666667E-006</v>
      </c>
      <c r="J37" s="2" t="n">
        <v>8.5739987672694E-008</v>
      </c>
      <c r="N37" s="0" t="n">
        <v>84.5</v>
      </c>
      <c r="O37" s="2" t="n">
        <v>3.1848958333333E-005</v>
      </c>
      <c r="P37" s="2" t="n">
        <v>2.7098353206956E-007</v>
      </c>
      <c r="T37" s="0" t="n">
        <v>84.5</v>
      </c>
      <c r="U37" s="2" t="n">
        <v>1.1453125E-005</v>
      </c>
      <c r="V37" s="2" t="n">
        <v>1.5415258944737E-007</v>
      </c>
      <c r="W37" s="3"/>
      <c r="Y37" s="2"/>
      <c r="Z37" s="2" t="n">
        <v>84.5</v>
      </c>
      <c r="AA37" s="2" t="n">
        <v>5.88125E-006</v>
      </c>
      <c r="AB37" s="2" t="n">
        <v>1.0960293709314E-007</v>
      </c>
      <c r="AC37" s="2"/>
      <c r="AF37" s="0" t="n">
        <v>84.5</v>
      </c>
      <c r="AG37" s="2" t="n">
        <v>1.7552083333333E-006</v>
      </c>
      <c r="AH37" s="2" t="n">
        <v>6.0065430180576E-008</v>
      </c>
      <c r="AI37" s="3"/>
    </row>
    <row r="38" customFormat="false" ht="12.75" hidden="false" customHeight="false" outlineLevel="0" collapsed="false">
      <c r="H38" s="0" t="n">
        <v>93</v>
      </c>
      <c r="I38" s="2" t="n">
        <v>6.5833333333333E-006</v>
      </c>
      <c r="J38" s="2" t="n">
        <v>1.485093975217E-007</v>
      </c>
      <c r="N38" s="0" t="n">
        <v>93</v>
      </c>
      <c r="O38" s="2" t="n">
        <v>2.675462962963E-005</v>
      </c>
      <c r="P38" s="2" t="n">
        <v>1.323296845178E-007</v>
      </c>
      <c r="T38" s="0" t="n">
        <v>93</v>
      </c>
      <c r="U38" s="2" t="n">
        <v>9.7407407407407E-006</v>
      </c>
      <c r="V38" s="2" t="n">
        <v>2.6863822363711E-007</v>
      </c>
      <c r="W38" s="3"/>
      <c r="Y38" s="2"/>
      <c r="Z38" s="2" t="n">
        <v>93</v>
      </c>
      <c r="AA38" s="2" t="n">
        <v>4.9611111111111E-006</v>
      </c>
      <c r="AB38" s="2" t="n">
        <v>3.9108726077674E-008</v>
      </c>
      <c r="AC38" s="2"/>
      <c r="AF38" s="0" t="n">
        <v>93</v>
      </c>
      <c r="AG38" s="2" t="n">
        <v>1.3888888888889E-006</v>
      </c>
      <c r="AH38" s="2" t="n">
        <v>1.4632852434518E-007</v>
      </c>
      <c r="AI38" s="3"/>
    </row>
    <row r="39" customFormat="false" ht="12.75" hidden="false" customHeight="false" outlineLevel="0" collapsed="false">
      <c r="H39" s="0" t="n">
        <v>102</v>
      </c>
      <c r="I39" s="2" t="n">
        <v>3.875E-006</v>
      </c>
      <c r="J39" s="2" t="n">
        <v>1.3702452395322E-007</v>
      </c>
      <c r="N39" s="0" t="n">
        <v>102</v>
      </c>
      <c r="O39" s="2" t="n">
        <v>2.1421296296296E-005</v>
      </c>
      <c r="P39" s="2" t="n">
        <v>7.1871179149747E-008</v>
      </c>
      <c r="T39" s="0" t="n">
        <v>102</v>
      </c>
      <c r="U39" s="2" t="n">
        <v>8.4351851851852E-006</v>
      </c>
      <c r="V39" s="2" t="n">
        <v>6.12442433117E-008</v>
      </c>
      <c r="W39" s="3"/>
      <c r="Y39" s="2"/>
      <c r="Z39" s="2" t="n">
        <v>102</v>
      </c>
      <c r="AA39" s="2" t="n">
        <v>4.2902777777778E-006</v>
      </c>
      <c r="AB39" s="2" t="n">
        <v>1.0082500050595E-007</v>
      </c>
      <c r="AC39" s="2"/>
      <c r="AF39" s="0" t="n">
        <v>102</v>
      </c>
      <c r="AG39" s="2" t="n">
        <v>1.2222222222222E-006</v>
      </c>
      <c r="AH39" s="2" t="n">
        <v>5.7824055540726E-008</v>
      </c>
      <c r="AI39" s="3"/>
    </row>
    <row r="40" customFormat="false" ht="12.75" hidden="false" customHeight="false" outlineLevel="0" collapsed="false">
      <c r="H40" s="0" t="n">
        <v>112</v>
      </c>
      <c r="I40" s="2" t="n">
        <v>2.4962121212121E-006</v>
      </c>
      <c r="J40" s="2" t="n">
        <v>1.0021785269178E-008</v>
      </c>
      <c r="N40" s="0" t="n">
        <v>112</v>
      </c>
      <c r="O40" s="2" t="n">
        <v>1.8518939393939E-005</v>
      </c>
      <c r="P40" s="2" t="n">
        <v>2.8907248527788E-007</v>
      </c>
      <c r="T40" s="0" t="n">
        <v>112</v>
      </c>
      <c r="U40" s="2" t="n">
        <v>7.1818181818182E-006</v>
      </c>
      <c r="V40" s="2" t="n">
        <v>8.5793573128131E-008</v>
      </c>
      <c r="W40" s="3"/>
      <c r="Y40" s="2"/>
      <c r="Z40" s="2" t="n">
        <v>112</v>
      </c>
      <c r="AA40" s="2" t="n">
        <v>3.4738636363636E-006</v>
      </c>
      <c r="AB40" s="2" t="n">
        <v>7.8438363734959E-008</v>
      </c>
      <c r="AC40" s="2"/>
      <c r="AF40" s="0" t="n">
        <v>112</v>
      </c>
      <c r="AG40" s="2" t="n">
        <v>1.0681818181818E-006</v>
      </c>
      <c r="AH40" s="2" t="n">
        <v>1.3121597027042E-008</v>
      </c>
      <c r="AI40" s="3"/>
    </row>
    <row r="41" customFormat="false" ht="12.75" hidden="false" customHeight="false" outlineLevel="0" collapsed="false">
      <c r="H41" s="0" t="n">
        <v>123.5</v>
      </c>
      <c r="I41" s="2" t="n">
        <v>1.4097222222222E-006</v>
      </c>
      <c r="J41" s="2" t="n">
        <v>4.5933182483762E-008</v>
      </c>
      <c r="N41" s="0" t="n">
        <v>123.5</v>
      </c>
      <c r="O41" s="2" t="n">
        <v>1.4982638888889E-005</v>
      </c>
      <c r="P41" s="2" t="n">
        <v>1.6561444469042E-007</v>
      </c>
      <c r="T41" s="0" t="n">
        <v>123.5</v>
      </c>
      <c r="U41" s="2" t="n">
        <v>5.7430555555556E-006</v>
      </c>
      <c r="V41" s="2" t="n">
        <v>2.4305555555485E-008</v>
      </c>
      <c r="W41" s="3"/>
      <c r="Y41" s="2"/>
      <c r="Z41" s="2" t="n">
        <v>123.5</v>
      </c>
      <c r="AA41" s="2" t="n">
        <v>2.9333333333333E-006</v>
      </c>
      <c r="AB41" s="2" t="n">
        <v>6.2291318282191E-008</v>
      </c>
      <c r="AC41" s="2"/>
      <c r="AF41" s="0" t="n">
        <v>123.5</v>
      </c>
      <c r="AG41" s="2" t="n">
        <v>8.0555555555556E-007</v>
      </c>
      <c r="AH41" s="2" t="n">
        <v>1.736111111111E-008</v>
      </c>
      <c r="AI41" s="3"/>
    </row>
    <row r="42" customFormat="false" ht="12.75" hidden="false" customHeight="false" outlineLevel="0" collapsed="false">
      <c r="H42" s="0" t="n">
        <v>136</v>
      </c>
      <c r="I42" s="2" t="n">
        <v>9.1025641025641E-007</v>
      </c>
      <c r="J42" s="2" t="n">
        <v>3.938527476745E-008</v>
      </c>
      <c r="N42" s="0" t="n">
        <v>136</v>
      </c>
      <c r="O42" s="2" t="n">
        <v>1.1951923076923E-005</v>
      </c>
      <c r="P42" s="2" t="n">
        <v>8.4008605269753E-008</v>
      </c>
      <c r="T42" s="0" t="n">
        <v>136</v>
      </c>
      <c r="U42" s="2" t="n">
        <v>5.2147435897436E-006</v>
      </c>
      <c r="V42" s="2" t="n">
        <v>2.0399829026884E-007</v>
      </c>
      <c r="W42" s="3"/>
      <c r="Y42" s="2"/>
      <c r="Z42" s="2" t="n">
        <v>136</v>
      </c>
      <c r="AA42" s="2" t="n">
        <v>2.5009615384615E-006</v>
      </c>
      <c r="AB42" s="2" t="n">
        <v>6.3836788778711E-008</v>
      </c>
      <c r="AC42" s="2"/>
      <c r="AF42" s="0" t="n">
        <v>136</v>
      </c>
      <c r="AG42" s="2" t="n">
        <v>6.025641025641E-007</v>
      </c>
      <c r="AH42" s="2" t="n">
        <v>4.1666666666666E-008</v>
      </c>
      <c r="AI42" s="3"/>
    </row>
    <row r="43" customFormat="false" ht="12.75" hidden="false" customHeight="false" outlineLevel="0" collapsed="false">
      <c r="H43" s="0" t="n">
        <v>149.5</v>
      </c>
      <c r="I43" s="2" t="n">
        <v>5.2083333333333E-007</v>
      </c>
      <c r="J43" s="2" t="n">
        <v>2.976190476186E-009</v>
      </c>
      <c r="N43" s="0" t="n">
        <v>149.5</v>
      </c>
      <c r="O43" s="2" t="n">
        <v>1.035119047619E-005</v>
      </c>
      <c r="P43" s="2" t="n">
        <v>8.0081095518301E-008</v>
      </c>
      <c r="T43" s="0" t="n">
        <v>149.5</v>
      </c>
      <c r="U43" s="2" t="n">
        <v>4.6041666666667E-006</v>
      </c>
      <c r="V43" s="2" t="n">
        <v>1.330660053935E-007</v>
      </c>
      <c r="W43" s="3"/>
      <c r="Y43" s="2"/>
      <c r="Z43" s="2" t="n">
        <v>149.5</v>
      </c>
      <c r="AA43" s="2" t="n">
        <v>2.1383928571429E-006</v>
      </c>
      <c r="AB43" s="2" t="n">
        <v>4.899879822905E-008</v>
      </c>
      <c r="AC43" s="2"/>
      <c r="AF43" s="0" t="n">
        <v>149.5</v>
      </c>
      <c r="AG43" s="2" t="n">
        <v>5.5654761904762E-007</v>
      </c>
      <c r="AH43" s="2" t="n">
        <v>4.3231663828375E-008</v>
      </c>
      <c r="AI43" s="3"/>
    </row>
    <row r="44" customFormat="false" ht="12.75" hidden="false" customHeight="false" outlineLevel="0" collapsed="false">
      <c r="H44" s="0" t="n">
        <v>164</v>
      </c>
      <c r="I44" s="2" t="n">
        <v>3E-007</v>
      </c>
      <c r="J44" s="2" t="n">
        <v>2.5458753860866E-008</v>
      </c>
      <c r="N44" s="0" t="n">
        <v>164</v>
      </c>
      <c r="O44" s="2" t="n">
        <v>8.2166666666667E-006</v>
      </c>
      <c r="P44" s="2" t="n">
        <v>1.0875984416917E-007</v>
      </c>
      <c r="T44" s="0" t="n">
        <v>164</v>
      </c>
      <c r="U44" s="2" t="n">
        <v>3.7666666666667E-006</v>
      </c>
      <c r="V44" s="2" t="n">
        <v>6.0092521257735E-008</v>
      </c>
      <c r="W44" s="3"/>
      <c r="Y44" s="2"/>
      <c r="Z44" s="2" t="n">
        <v>164</v>
      </c>
      <c r="AA44" s="2" t="n">
        <v>1.78E-006</v>
      </c>
      <c r="AB44" s="2" t="n">
        <v>3.5512126254437E-008</v>
      </c>
      <c r="AC44" s="2"/>
      <c r="AF44" s="0" t="n">
        <v>164</v>
      </c>
      <c r="AG44" s="2" t="n">
        <v>4.4444444444444E-007</v>
      </c>
      <c r="AH44" s="2" t="n">
        <v>1.1111111111111E-008</v>
      </c>
      <c r="AI44" s="3"/>
    </row>
    <row r="45" customFormat="false" ht="12.75" hidden="false" customHeight="false" outlineLevel="0" collapsed="false">
      <c r="H45" s="0" t="n">
        <v>180.5</v>
      </c>
      <c r="I45" s="2" t="n">
        <v>1.3657407407407E-007</v>
      </c>
      <c r="J45" s="2" t="n">
        <v>4.6296296296295E-009</v>
      </c>
      <c r="N45" s="0" t="n">
        <v>180.5</v>
      </c>
      <c r="O45" s="2" t="n">
        <v>6.7268518518519E-006</v>
      </c>
      <c r="P45" s="2" t="n">
        <v>1.4480087197252E-007</v>
      </c>
      <c r="T45" s="0" t="n">
        <v>180.5</v>
      </c>
      <c r="U45" s="2" t="n">
        <v>3.0509259259259E-006</v>
      </c>
      <c r="V45" s="2" t="n">
        <v>6.8316456311914E-008</v>
      </c>
      <c r="W45" s="3"/>
      <c r="Y45" s="2"/>
      <c r="Z45" s="2" t="n">
        <v>180.5</v>
      </c>
      <c r="AA45" s="2" t="n">
        <v>1.5402777777778E-006</v>
      </c>
      <c r="AB45" s="2" t="n">
        <v>4.1907738824568E-008</v>
      </c>
      <c r="AC45" s="2"/>
      <c r="AF45" s="0" t="n">
        <v>180.5</v>
      </c>
      <c r="AG45" s="2" t="n">
        <v>3.2638888888889E-007</v>
      </c>
      <c r="AH45" s="2" t="n">
        <v>2.2323265650447E-008</v>
      </c>
      <c r="AI45" s="3"/>
    </row>
    <row r="46" customFormat="false" ht="12.75" hidden="false" customHeight="false" outlineLevel="0" collapsed="false">
      <c r="H46" s="0" t="n">
        <v>198.5</v>
      </c>
      <c r="I46" s="2" t="n">
        <v>7.1759259259259E-008</v>
      </c>
      <c r="J46" s="2" t="n">
        <v>1.6203703703704E-008</v>
      </c>
      <c r="N46" s="0" t="n">
        <v>198.5</v>
      </c>
      <c r="O46" s="2" t="n">
        <v>5.3541666666667E-006</v>
      </c>
      <c r="P46" s="2" t="n">
        <v>6.6969796951327E-008</v>
      </c>
      <c r="T46" s="0" t="n">
        <v>198.5</v>
      </c>
      <c r="U46" s="2" t="n">
        <v>2.5972222222222E-006</v>
      </c>
      <c r="V46" s="2" t="n">
        <v>6.3646884652159E-008</v>
      </c>
      <c r="W46" s="3"/>
      <c r="Y46" s="2"/>
      <c r="Z46" s="2" t="n">
        <v>198.5</v>
      </c>
      <c r="AA46" s="2" t="n">
        <v>1.3284722222222E-006</v>
      </c>
      <c r="AB46" s="2" t="n">
        <v>4.5726235704323E-008</v>
      </c>
      <c r="AC46" s="2"/>
      <c r="AF46" s="0" t="n">
        <v>198.5</v>
      </c>
      <c r="AG46" s="2" t="n">
        <v>2.8009259259259E-007</v>
      </c>
      <c r="AH46" s="2" t="n">
        <v>2.2081925958725E-008</v>
      </c>
      <c r="AI46" s="3"/>
    </row>
    <row r="47" customFormat="false" ht="12.75" hidden="false" customHeight="false" outlineLevel="0" collapsed="false">
      <c r="H47" s="0" t="n">
        <v>218</v>
      </c>
      <c r="I47" s="2" t="n">
        <v>3.1746031746032E-008</v>
      </c>
      <c r="J47" s="2" t="n">
        <v>3.968253968254E-009</v>
      </c>
      <c r="N47" s="0" t="n">
        <v>218</v>
      </c>
      <c r="O47" s="2" t="n">
        <v>4.3134920634921E-006</v>
      </c>
      <c r="P47" s="2" t="n">
        <v>1.1584651251584E-007</v>
      </c>
      <c r="T47" s="0" t="n">
        <v>218</v>
      </c>
      <c r="U47" s="2" t="n">
        <v>2.2857142857143E-006</v>
      </c>
      <c r="V47" s="2" t="n">
        <v>2.9362397989969E-008</v>
      </c>
      <c r="W47" s="3"/>
      <c r="Y47" s="2"/>
      <c r="Z47" s="2" t="n">
        <v>218</v>
      </c>
      <c r="AA47" s="2" t="n">
        <v>1.0916666666667E-006</v>
      </c>
      <c r="AB47" s="2" t="n">
        <v>2.8823840948151E-008</v>
      </c>
      <c r="AC47" s="2"/>
      <c r="AF47" s="0" t="n">
        <v>218</v>
      </c>
      <c r="AG47" s="2" t="n">
        <v>2.4603174603175E-007</v>
      </c>
      <c r="AH47" s="2" t="n">
        <v>1.7635306383562E-008</v>
      </c>
      <c r="AI47" s="3"/>
    </row>
    <row r="48" customFormat="false" ht="12.75" hidden="false" customHeight="false" outlineLevel="0" collapsed="false">
      <c r="H48" s="0" t="n">
        <v>240</v>
      </c>
      <c r="I48" s="2" t="n">
        <v>1.268115942029E-008</v>
      </c>
      <c r="J48" s="2" t="n">
        <v>7.8965560571389E-009</v>
      </c>
      <c r="N48" s="0" t="n">
        <v>240</v>
      </c>
      <c r="O48" s="2" t="n">
        <v>3.5688405797101E-006</v>
      </c>
      <c r="P48" s="2" t="n">
        <v>9.9736446438409E-008</v>
      </c>
      <c r="T48" s="0" t="n">
        <v>240</v>
      </c>
      <c r="U48" s="2" t="n">
        <v>1.9909420289855E-006</v>
      </c>
      <c r="V48" s="2" t="n">
        <v>6.6290487186706E-008</v>
      </c>
      <c r="W48" s="3"/>
      <c r="Y48" s="2"/>
      <c r="Z48" s="2" t="n">
        <v>240</v>
      </c>
      <c r="AA48" s="2" t="n">
        <v>9.6304347826087E-007</v>
      </c>
      <c r="AB48" s="2" t="n">
        <v>2.2522130823072E-008</v>
      </c>
      <c r="AC48" s="2"/>
      <c r="AF48" s="0" t="n">
        <v>240</v>
      </c>
      <c r="AG48" s="2" t="n">
        <v>1.9384057971014E-007</v>
      </c>
      <c r="AH48" s="2" t="n">
        <v>1.1879417616489E-008</v>
      </c>
      <c r="AI48" s="3"/>
    </row>
    <row r="49" customFormat="false" ht="12.75" hidden="false" customHeight="false" outlineLevel="0" collapsed="false">
      <c r="H49" s="0" t="n">
        <v>264</v>
      </c>
      <c r="I49" s="2" t="n">
        <v>5E-009</v>
      </c>
      <c r="J49" s="2" t="n">
        <v>2.8867513459481E-009</v>
      </c>
      <c r="N49" s="0" t="n">
        <v>264</v>
      </c>
      <c r="O49" s="2" t="n">
        <v>2.7466666666667E-006</v>
      </c>
      <c r="P49" s="2" t="n">
        <v>8.6618576401234E-008</v>
      </c>
      <c r="T49" s="0" t="n">
        <v>264</v>
      </c>
      <c r="U49" s="2" t="n">
        <v>1.7683333333333E-006</v>
      </c>
      <c r="V49" s="2" t="n">
        <v>3.8333333333339E-008</v>
      </c>
      <c r="W49" s="3"/>
      <c r="Y49" s="2"/>
      <c r="Z49" s="2" t="n">
        <v>264</v>
      </c>
      <c r="AA49" s="2" t="n">
        <v>7.605E-007</v>
      </c>
      <c r="AB49" s="2" t="n">
        <v>2.8190325369609E-008</v>
      </c>
      <c r="AC49" s="2"/>
      <c r="AF49" s="0" t="n">
        <v>264</v>
      </c>
      <c r="AG49" s="2" t="n">
        <v>1.7E-007</v>
      </c>
      <c r="AH49" s="2" t="n">
        <v>1.802775637732E-008</v>
      </c>
      <c r="AI49" s="3"/>
    </row>
    <row r="50" customFormat="false" ht="12.75" hidden="false" customHeight="false" outlineLevel="0" collapsed="false">
      <c r="H50" s="0" t="n">
        <v>290.5</v>
      </c>
      <c r="I50" s="2" t="n">
        <v>1.4880952380952E-009</v>
      </c>
      <c r="J50" s="2" t="n">
        <v>1.4880952380952E-009</v>
      </c>
      <c r="N50" s="0" t="n">
        <v>290.5</v>
      </c>
      <c r="O50" s="2" t="n">
        <v>2.1011904761905E-006</v>
      </c>
      <c r="P50" s="2" t="n">
        <v>2.9873303422455E-008</v>
      </c>
      <c r="T50" s="0" t="n">
        <v>290.5</v>
      </c>
      <c r="U50" s="2" t="n">
        <v>1.3392857142857E-006</v>
      </c>
      <c r="V50" s="2" t="n">
        <v>1.8042195912176E-008</v>
      </c>
      <c r="W50" s="3"/>
      <c r="Y50" s="2"/>
      <c r="Z50" s="2" t="n">
        <v>290.5</v>
      </c>
      <c r="AA50" s="2" t="n">
        <v>6.4910714285714E-007</v>
      </c>
      <c r="AB50" s="2" t="n">
        <v>1.8801893419151E-008</v>
      </c>
      <c r="AC50" s="2"/>
      <c r="AF50" s="0" t="n">
        <v>290.5</v>
      </c>
      <c r="AG50" s="2" t="n">
        <v>1.6369047619048E-007</v>
      </c>
      <c r="AH50" s="2" t="n">
        <v>1.465603839553E-008</v>
      </c>
      <c r="AI50" s="3"/>
    </row>
    <row r="51" customFormat="false" ht="12.75" hidden="false" customHeight="false" outlineLevel="0" collapsed="false">
      <c r="H51" s="0" t="n">
        <v>319.5</v>
      </c>
      <c r="I51" s="2" t="n">
        <v>1.3888888888889E-009</v>
      </c>
      <c r="J51" s="2" t="n">
        <v>1.3888888888889E-009</v>
      </c>
      <c r="N51" s="0" t="n">
        <v>319.5</v>
      </c>
      <c r="O51" s="2" t="n">
        <v>1.6291666666667E-006</v>
      </c>
      <c r="P51" s="2" t="n">
        <v>2.8361913689807E-008</v>
      </c>
      <c r="T51" s="0" t="n">
        <v>319.5</v>
      </c>
      <c r="U51" s="2" t="n">
        <v>1.2305555555556E-006</v>
      </c>
      <c r="V51" s="2" t="n">
        <v>4.7283457029305E-008</v>
      </c>
      <c r="W51" s="3"/>
      <c r="Y51" s="2"/>
      <c r="Z51" s="2" t="n">
        <v>319.5</v>
      </c>
      <c r="AA51" s="2" t="n">
        <v>5.5458333333333E-007</v>
      </c>
      <c r="AB51" s="2" t="n">
        <v>1.3586286886343E-008</v>
      </c>
      <c r="AC51" s="2"/>
      <c r="AF51" s="0" t="n">
        <v>319.5</v>
      </c>
      <c r="AG51" s="2" t="n">
        <v>1.2916666666667E-007</v>
      </c>
      <c r="AH51" s="2" t="n">
        <v>4.8112522432467E-009</v>
      </c>
      <c r="AI51" s="3"/>
    </row>
    <row r="52" customFormat="false" ht="12.75" hidden="false" customHeight="false" outlineLevel="0" collapsed="false">
      <c r="N52" s="0" t="n">
        <v>351.5</v>
      </c>
      <c r="O52" s="2" t="n">
        <v>1.1948529411765E-006</v>
      </c>
      <c r="P52" s="2" t="n">
        <v>7.3529411764738E-009</v>
      </c>
      <c r="T52" s="0" t="n">
        <v>351.5</v>
      </c>
      <c r="U52" s="2" t="n">
        <v>1.0232843137255E-006</v>
      </c>
      <c r="V52" s="2" t="n">
        <v>3.5917526690569E-008</v>
      </c>
      <c r="W52" s="3"/>
      <c r="Y52" s="2"/>
      <c r="Z52" s="2" t="n">
        <v>351.5</v>
      </c>
      <c r="AA52" s="2" t="n">
        <v>4.7977941176471E-007</v>
      </c>
      <c r="AB52" s="2" t="n">
        <v>1.8376224468614E-008</v>
      </c>
      <c r="AC52" s="2"/>
      <c r="AF52" s="0" t="n">
        <v>351.5</v>
      </c>
      <c r="AG52" s="2" t="n">
        <v>8.8235294117647E-008</v>
      </c>
      <c r="AH52" s="2" t="n">
        <v>4.2452225675708E-009</v>
      </c>
      <c r="AI52" s="3"/>
    </row>
    <row r="53" customFormat="false" ht="12.75" hidden="false" customHeight="false" outlineLevel="0" collapsed="false">
      <c r="N53" s="0" t="n">
        <v>387</v>
      </c>
      <c r="O53" s="2" t="n">
        <v>9.6959459459459E-007</v>
      </c>
      <c r="P53" s="2" t="n">
        <v>2.1455584327992E-008</v>
      </c>
      <c r="T53" s="0" t="n">
        <v>387</v>
      </c>
      <c r="U53" s="2" t="n">
        <v>8.7725225225225E-007</v>
      </c>
      <c r="V53" s="2" t="n">
        <v>1.3276831219095E-008</v>
      </c>
      <c r="W53" s="3"/>
      <c r="Y53" s="2"/>
      <c r="Z53" s="2" t="n">
        <v>387</v>
      </c>
      <c r="AA53" s="2" t="n">
        <v>3.9932432432432E-007</v>
      </c>
      <c r="AB53" s="2" t="n">
        <v>7.7987791410726E-009</v>
      </c>
      <c r="AC53" s="2"/>
      <c r="AF53" s="0" t="n">
        <v>387</v>
      </c>
      <c r="AG53" s="2" t="n">
        <v>7.2072072072072E-008</v>
      </c>
      <c r="AH53" s="2" t="n">
        <v>1.0009227947427E-008</v>
      </c>
      <c r="AI53" s="3"/>
    </row>
    <row r="54" customFormat="false" ht="12.75" hidden="false" customHeight="false" outlineLevel="0" collapsed="false">
      <c r="N54" s="0" t="n">
        <v>425.5</v>
      </c>
      <c r="O54" s="2" t="n">
        <v>6.1770833333333E-007</v>
      </c>
      <c r="P54" s="2" t="n">
        <v>1.4694516645486E-008</v>
      </c>
      <c r="T54" s="0" t="n">
        <v>425.5</v>
      </c>
      <c r="U54" s="2" t="n">
        <v>7.5729166666667E-007</v>
      </c>
      <c r="V54" s="2" t="n">
        <v>2.579045500654E-008</v>
      </c>
      <c r="W54" s="3"/>
      <c r="Y54" s="2"/>
      <c r="Z54" s="2" t="n">
        <v>425.5</v>
      </c>
      <c r="AA54" s="2" t="n">
        <v>3.515625E-007</v>
      </c>
      <c r="AB54" s="2" t="n">
        <v>1.0325118542499E-008</v>
      </c>
      <c r="AC54" s="2"/>
      <c r="AF54" s="0" t="n">
        <v>425.5</v>
      </c>
      <c r="AG54" s="2" t="n">
        <v>7.8125E-008</v>
      </c>
      <c r="AH54" s="2" t="n">
        <v>1.3010412496663E-008</v>
      </c>
      <c r="AI54" s="3"/>
    </row>
    <row r="55" customFormat="false" ht="12.75" hidden="false" customHeight="false" outlineLevel="0" collapsed="false">
      <c r="N55" s="0" t="n">
        <v>468</v>
      </c>
      <c r="O55" s="2" t="n">
        <v>5.3148148148148E-007</v>
      </c>
      <c r="P55" s="2" t="n">
        <v>1.7738188945064E-008</v>
      </c>
      <c r="T55" s="0" t="n">
        <v>468</v>
      </c>
      <c r="U55" s="2" t="n">
        <v>6.6018518518519E-007</v>
      </c>
      <c r="V55" s="2" t="n">
        <v>2.6465936903622E-008</v>
      </c>
      <c r="W55" s="3"/>
      <c r="Y55" s="2"/>
      <c r="Z55" s="2" t="n">
        <v>468</v>
      </c>
      <c r="AA55" s="2" t="n">
        <v>2.9388888888889E-007</v>
      </c>
      <c r="AB55" s="2" t="n">
        <v>1.0498546505969E-008</v>
      </c>
      <c r="AC55" s="2"/>
      <c r="AF55" s="0" t="n">
        <v>468</v>
      </c>
      <c r="AG55" s="2" t="n">
        <v>5.462962962963E-008</v>
      </c>
      <c r="AH55" s="2" t="n">
        <v>3.3384734032074E-009</v>
      </c>
      <c r="AI55" s="3"/>
    </row>
    <row r="56" customFormat="false" ht="12.75" hidden="false" customHeight="false" outlineLevel="0" collapsed="false">
      <c r="N56" s="0" t="n">
        <v>515</v>
      </c>
      <c r="O56" s="2" t="n">
        <v>3.5289115646259E-007</v>
      </c>
      <c r="P56" s="2" t="n">
        <v>9.8066008458088E-009</v>
      </c>
      <c r="T56" s="0" t="n">
        <v>515</v>
      </c>
      <c r="U56" s="2" t="n">
        <v>5.1785714285714E-007</v>
      </c>
      <c r="V56" s="2" t="n">
        <v>1.1782658554889E-008</v>
      </c>
      <c r="W56" s="3"/>
      <c r="Y56" s="2"/>
      <c r="Z56" s="2" t="n">
        <v>515</v>
      </c>
      <c r="AA56" s="2" t="n">
        <v>2.4872448979592E-007</v>
      </c>
      <c r="AB56" s="2" t="n">
        <v>6.6766593511746E-009</v>
      </c>
      <c r="AC56" s="2"/>
      <c r="AF56" s="0" t="n">
        <v>515</v>
      </c>
      <c r="AG56" s="2" t="n">
        <v>3.8265306122449E-008</v>
      </c>
      <c r="AH56" s="2" t="n">
        <v>3.8967480399284E-009</v>
      </c>
      <c r="AI56" s="3"/>
    </row>
    <row r="57" customFormat="false" ht="12.75" hidden="false" customHeight="false" outlineLevel="0" collapsed="false">
      <c r="N57" s="0" t="n">
        <v>566.5</v>
      </c>
      <c r="O57" s="2" t="n">
        <v>2.4768518518519E-007</v>
      </c>
      <c r="P57" s="2" t="n">
        <v>2.3148148148145E-009</v>
      </c>
      <c r="T57" s="0" t="n">
        <v>566.5</v>
      </c>
      <c r="U57" s="2" t="n">
        <v>4.6759259259259E-007</v>
      </c>
      <c r="V57" s="2" t="n">
        <v>2.0180087701577E-008</v>
      </c>
      <c r="W57" s="3"/>
      <c r="Y57" s="2"/>
      <c r="Z57" s="2" t="n">
        <v>566.5</v>
      </c>
      <c r="AA57" s="2" t="n">
        <v>2.2152777777778E-007</v>
      </c>
      <c r="AB57" s="2" t="n">
        <v>4.5785505244279E-009</v>
      </c>
      <c r="AC57" s="2"/>
      <c r="AF57" s="0" t="n">
        <v>566.5</v>
      </c>
      <c r="AG57" s="2" t="n">
        <v>4.1666666666667E-008</v>
      </c>
      <c r="AH57" s="2" t="n">
        <v>3.5359380362314E-009</v>
      </c>
      <c r="AI57" s="3"/>
    </row>
    <row r="58" customFormat="false" ht="12.75" hidden="false" customHeight="false" outlineLevel="0" collapsed="false">
      <c r="N58" s="0" t="n">
        <v>623</v>
      </c>
      <c r="O58" s="2" t="n">
        <v>1.9279661016949E-007</v>
      </c>
      <c r="P58" s="2" t="n">
        <v>2.1186440677965E-009</v>
      </c>
      <c r="T58" s="0" t="n">
        <v>623</v>
      </c>
      <c r="U58" s="2" t="n">
        <v>3.8841807909605E-007</v>
      </c>
      <c r="V58" s="2" t="n">
        <v>1.7570417096928E-008</v>
      </c>
      <c r="W58" s="3"/>
      <c r="Y58" s="2"/>
      <c r="Z58" s="2" t="n">
        <v>623</v>
      </c>
      <c r="AA58" s="2" t="n">
        <v>1.8072033898305E-007</v>
      </c>
      <c r="AB58" s="2" t="n">
        <v>5.470771301374E-009</v>
      </c>
      <c r="AC58" s="2"/>
      <c r="AF58" s="0" t="n">
        <v>623</v>
      </c>
      <c r="AG58" s="2" t="n">
        <v>3.1779661016949E-008</v>
      </c>
      <c r="AH58" s="2" t="n">
        <v>8.4745762711865E-009</v>
      </c>
      <c r="AI58" s="3"/>
    </row>
    <row r="59" customFormat="false" ht="12.75" hidden="false" customHeight="false" outlineLevel="0" collapsed="false">
      <c r="N59" s="0" t="n">
        <v>685</v>
      </c>
      <c r="O59" s="2" t="n">
        <v>1.1089743589744E-007</v>
      </c>
      <c r="P59" s="2" t="n">
        <v>9.7004781733471E-009</v>
      </c>
      <c r="T59" s="0" t="n">
        <v>685</v>
      </c>
      <c r="U59" s="2" t="n">
        <v>3.4294871794872E-007</v>
      </c>
      <c r="V59" s="2" t="n">
        <v>2.7294447251338E-008</v>
      </c>
      <c r="W59" s="3"/>
      <c r="Y59" s="2"/>
      <c r="Z59" s="2" t="n">
        <v>685</v>
      </c>
      <c r="AA59" s="2" t="n">
        <v>1.5423076923077E-007</v>
      </c>
      <c r="AB59" s="2" t="n">
        <v>5.7320740784892E-009</v>
      </c>
      <c r="AC59" s="2"/>
      <c r="AF59" s="0" t="n">
        <v>685</v>
      </c>
      <c r="AG59" s="2" t="n">
        <v>2.4358974358974E-008</v>
      </c>
      <c r="AH59" s="2" t="n">
        <v>1.6959944301696E-009</v>
      </c>
      <c r="AI59" s="3"/>
    </row>
    <row r="60" customFormat="false" ht="12.75" hidden="false" customHeight="false" outlineLevel="0" collapsed="false">
      <c r="N60" s="0" t="n">
        <v>753.5</v>
      </c>
      <c r="O60" s="2" t="n">
        <v>8.5069444444444E-008</v>
      </c>
      <c r="P60" s="2" t="n">
        <v>2.0046884346861E-009</v>
      </c>
      <c r="T60" s="0" t="n">
        <v>753.5</v>
      </c>
      <c r="U60" s="2" t="n">
        <v>2.806712962963E-007</v>
      </c>
      <c r="V60" s="2" t="n">
        <v>9.3133547103195E-009</v>
      </c>
      <c r="W60" s="3"/>
      <c r="Y60" s="2"/>
      <c r="Z60" s="2" t="n">
        <v>753.5</v>
      </c>
      <c r="AA60" s="2" t="n">
        <v>1.3055555555556E-007</v>
      </c>
      <c r="AB60" s="2" t="n">
        <v>6.8561126016759E-009</v>
      </c>
      <c r="AC60" s="2"/>
      <c r="AF60" s="0" t="n">
        <v>753.5</v>
      </c>
      <c r="AG60" s="2" t="n">
        <v>2.0833333333333E-008</v>
      </c>
      <c r="AH60" s="2" t="n">
        <v>4.593318248376E-009</v>
      </c>
      <c r="AI60" s="3"/>
    </row>
    <row r="61" customFormat="false" ht="12.75" hidden="false" customHeight="false" outlineLevel="0" collapsed="false">
      <c r="N61" s="0" t="n">
        <v>829</v>
      </c>
      <c r="O61" s="2" t="n">
        <v>5.4852320675105E-008</v>
      </c>
      <c r="P61" s="2" t="n">
        <v>1.0666533974766E-008</v>
      </c>
      <c r="T61" s="0" t="n">
        <v>829</v>
      </c>
      <c r="U61" s="2" t="n">
        <v>2.2784810126582E-007</v>
      </c>
      <c r="V61" s="2" t="n">
        <v>3.1645569620255E-009</v>
      </c>
      <c r="W61" s="3"/>
      <c r="Y61" s="2"/>
      <c r="Z61" s="2" t="n">
        <v>829</v>
      </c>
      <c r="AA61" s="2" t="n">
        <v>1.1503164556962E-007</v>
      </c>
      <c r="AB61" s="2" t="n">
        <v>4.4319491895666E-009</v>
      </c>
      <c r="AC61" s="2"/>
      <c r="AF61" s="0" t="n">
        <v>829</v>
      </c>
      <c r="AG61" s="2" t="n">
        <v>1.5295358649789E-008</v>
      </c>
      <c r="AH61" s="2" t="n">
        <v>2.2989973330911E-009</v>
      </c>
      <c r="AI61" s="3"/>
    </row>
    <row r="62" customFormat="false" ht="12.75" hidden="false" customHeight="false" outlineLevel="0" collapsed="false">
      <c r="N62" s="0" t="n">
        <v>912</v>
      </c>
      <c r="O62" s="2" t="n">
        <v>3.2088122605364E-008</v>
      </c>
      <c r="P62" s="2" t="n">
        <v>3.352490421456E-009</v>
      </c>
      <c r="T62" s="0" t="n">
        <v>912</v>
      </c>
      <c r="U62" s="2" t="n">
        <v>1.9875478927203E-007</v>
      </c>
      <c r="V62" s="2" t="n">
        <v>6.75609960712E-009</v>
      </c>
      <c r="W62" s="3"/>
      <c r="Y62" s="2"/>
      <c r="Z62" s="2" t="n">
        <v>912</v>
      </c>
      <c r="AA62" s="2" t="n">
        <v>9.3390804597701E-008</v>
      </c>
      <c r="AB62" s="2" t="n">
        <v>3.0516345444586E-009</v>
      </c>
      <c r="AC62" s="2"/>
      <c r="AF62" s="0" t="n">
        <v>912</v>
      </c>
      <c r="AG62" s="2" t="n">
        <v>1.3409961685824E-008</v>
      </c>
      <c r="AH62" s="2" t="n">
        <v>4.789272030651E-010</v>
      </c>
      <c r="AI62" s="3"/>
    </row>
    <row r="63" customFormat="false" ht="12.75" hidden="false" customHeight="false" outlineLevel="0" collapsed="false">
      <c r="N63" s="0" t="n">
        <v>1003.5</v>
      </c>
      <c r="O63" s="2" t="n">
        <v>1.6927083333333E-008</v>
      </c>
      <c r="P63" s="2" t="n">
        <v>1.9889651453801E-009</v>
      </c>
      <c r="T63" s="0" t="n">
        <v>1003.5</v>
      </c>
      <c r="U63" s="2" t="n">
        <v>1.8055555555556E-007</v>
      </c>
      <c r="V63" s="2" t="n">
        <v>2.4165643935903E-009</v>
      </c>
      <c r="W63" s="3"/>
      <c r="Y63" s="2"/>
      <c r="Z63" s="2" t="n">
        <v>1003.5</v>
      </c>
      <c r="AA63" s="2" t="n">
        <v>7.8776041666667E-008</v>
      </c>
      <c r="AB63" s="2" t="n">
        <v>2.7329967867068E-009</v>
      </c>
      <c r="AC63" s="2"/>
      <c r="AF63" s="0" t="n">
        <v>1003.5</v>
      </c>
      <c r="AG63" s="2" t="n">
        <v>1.3454861111111E-008</v>
      </c>
      <c r="AH63" s="2" t="n">
        <v>1.5649094077535E-009</v>
      </c>
      <c r="AI63" s="3"/>
    </row>
    <row r="64" customFormat="false" ht="12.75" hidden="false" customHeight="false" outlineLevel="0" collapsed="false">
      <c r="N64" s="0" t="n">
        <v>1104</v>
      </c>
      <c r="O64" s="2" t="n">
        <v>1.031746031746E-008</v>
      </c>
      <c r="P64" s="2" t="n">
        <v>1.7297218029923E-009</v>
      </c>
      <c r="T64" s="0" t="n">
        <v>1104</v>
      </c>
      <c r="U64" s="2" t="n">
        <v>1.3888888888889E-007</v>
      </c>
      <c r="V64" s="2" t="n">
        <v>7.054122553425E-009</v>
      </c>
      <c r="W64" s="3"/>
      <c r="Y64" s="2"/>
      <c r="Z64" s="2" t="n">
        <v>1104</v>
      </c>
      <c r="AA64" s="2" t="n">
        <v>7.202380952381E-008</v>
      </c>
      <c r="AB64" s="2" t="n">
        <v>4.6658634985337E-009</v>
      </c>
      <c r="AC64" s="2"/>
      <c r="AF64" s="0" t="n">
        <v>1104</v>
      </c>
      <c r="AG64" s="2" t="n">
        <v>9.9206349206349E-009</v>
      </c>
      <c r="AH64" s="2" t="n">
        <v>7.936507936508E-010</v>
      </c>
      <c r="AI64" s="3"/>
    </row>
    <row r="65" customFormat="false" ht="12.75" hidden="false" customHeight="false" outlineLevel="0" collapsed="false">
      <c r="N65" s="0" t="n">
        <v>1214</v>
      </c>
      <c r="O65" s="2" t="n">
        <v>5.7971014492754E-009</v>
      </c>
      <c r="P65" s="2" t="n">
        <v>1.3063591577768E-009</v>
      </c>
      <c r="T65" s="0" t="n">
        <v>1214</v>
      </c>
      <c r="U65" s="2" t="n">
        <v>1.304347826087E-007</v>
      </c>
      <c r="V65" s="2" t="n">
        <v>2.5102185616942E-009</v>
      </c>
      <c r="W65" s="3"/>
      <c r="Y65" s="2"/>
      <c r="Z65" s="2" t="n">
        <v>1214</v>
      </c>
      <c r="AA65" s="2" t="n">
        <v>5.9239130434783E-008</v>
      </c>
      <c r="AB65" s="2" t="n">
        <v>2.7366467537365E-009</v>
      </c>
      <c r="AC65" s="2"/>
      <c r="AF65" s="0" t="n">
        <v>1214</v>
      </c>
      <c r="AG65" s="2" t="n">
        <v>7.6086956521739E-009</v>
      </c>
      <c r="AH65" s="2" t="n">
        <v>2.1739130434783E-009</v>
      </c>
      <c r="AI65" s="3"/>
    </row>
    <row r="66" customFormat="false" ht="12.75" hidden="false" customHeight="false" outlineLevel="0" collapsed="false">
      <c r="N66" s="0" t="n">
        <v>1335.5</v>
      </c>
      <c r="O66" s="2" t="n">
        <v>5.5338541666667E-009</v>
      </c>
      <c r="P66" s="2" t="n">
        <v>2.1345828529629E-009</v>
      </c>
      <c r="T66" s="0" t="n">
        <v>1335.5</v>
      </c>
      <c r="U66" s="2" t="n">
        <v>1.0384114583333E-007</v>
      </c>
      <c r="V66" s="2" t="n">
        <v>3.1052708379457E-009</v>
      </c>
      <c r="W66" s="3"/>
      <c r="Y66" s="2"/>
      <c r="Z66" s="2" t="n">
        <v>1335.5</v>
      </c>
      <c r="AA66" s="2" t="n">
        <v>4.990234375E-008</v>
      </c>
      <c r="AB66" s="2" t="n">
        <v>2.556737690867E-009</v>
      </c>
      <c r="AC66" s="2"/>
      <c r="AF66" s="0" t="n">
        <v>1335.5</v>
      </c>
      <c r="AG66" s="2" t="n">
        <v>5.2083333333333E-009</v>
      </c>
      <c r="AH66" s="2" t="n">
        <v>6.5104166666667E-010</v>
      </c>
      <c r="AI66" s="3"/>
    </row>
    <row r="67" customFormat="false" ht="12.75" hidden="false" customHeight="false" outlineLevel="0" collapsed="false">
      <c r="N67" s="0" t="n">
        <v>1469</v>
      </c>
      <c r="O67" s="2" t="n">
        <v>8.9928057553957E-010</v>
      </c>
      <c r="P67" s="2" t="n">
        <v>5.1919988236477E-010</v>
      </c>
      <c r="T67" s="0" t="n">
        <v>1469</v>
      </c>
      <c r="U67" s="2" t="n">
        <v>9.4424460431655E-008</v>
      </c>
      <c r="V67" s="2" t="n">
        <v>3.2424022261369E-009</v>
      </c>
      <c r="W67" s="3"/>
      <c r="Y67" s="2"/>
      <c r="Z67" s="2" t="n">
        <v>1469</v>
      </c>
      <c r="AA67" s="2" t="n">
        <v>4.3255395683453E-008</v>
      </c>
      <c r="AB67" s="2" t="n">
        <v>1.7347285726895E-009</v>
      </c>
      <c r="AC67" s="2"/>
      <c r="AF67" s="0" t="n">
        <v>1469</v>
      </c>
      <c r="AG67" s="2" t="n">
        <v>4.1966426858513E-009</v>
      </c>
      <c r="AH67" s="2" t="n">
        <v>1.0808007420456E-009</v>
      </c>
      <c r="AI67" s="3"/>
    </row>
    <row r="68" customFormat="false" ht="12.75" hidden="false" customHeight="false" outlineLevel="0" collapsed="false">
      <c r="N68" s="0" t="n">
        <v>1615.5</v>
      </c>
      <c r="O68" s="2" t="n">
        <v>2.7056277056277E-010</v>
      </c>
      <c r="P68" s="2" t="n">
        <v>2.7056277056277E-010</v>
      </c>
      <c r="T68" s="0" t="n">
        <v>1615.5</v>
      </c>
      <c r="U68" s="2" t="n">
        <v>7.1699134199134E-008</v>
      </c>
      <c r="V68" s="2" t="n">
        <v>2.8633672197669E-009</v>
      </c>
      <c r="W68" s="3"/>
      <c r="Y68" s="2"/>
      <c r="Z68" s="2" t="n">
        <v>1615.5</v>
      </c>
      <c r="AA68" s="2" t="n">
        <v>3.9204545454545E-008</v>
      </c>
      <c r="AB68" s="2" t="n">
        <v>2.5583566341997E-009</v>
      </c>
      <c r="AC68" s="2"/>
      <c r="AF68" s="0" t="n">
        <v>1615.5</v>
      </c>
      <c r="AG68" s="2" t="n">
        <v>5.4112554112554E-009</v>
      </c>
      <c r="AH68" s="2" t="n">
        <v>1.5064297518479E-009</v>
      </c>
      <c r="AI68" s="3"/>
    </row>
    <row r="69" customFormat="false" ht="12.75" hidden="false" customHeight="false" outlineLevel="0" collapsed="false">
      <c r="N69" s="0" t="n">
        <v>1777.5</v>
      </c>
      <c r="O69" s="2" t="n">
        <v>9.8039215686275E-010</v>
      </c>
      <c r="P69" s="2" t="n">
        <v>2.4509803921569E-010</v>
      </c>
      <c r="T69" s="0" t="n">
        <v>1777.5</v>
      </c>
      <c r="U69" s="2" t="n">
        <v>5.7598039215686E-008</v>
      </c>
      <c r="V69" s="2" t="n">
        <v>5.3417879210057E-009</v>
      </c>
      <c r="W69" s="3"/>
      <c r="Y69" s="2"/>
      <c r="Z69" s="2" t="n">
        <v>1777.5</v>
      </c>
      <c r="AA69" s="2" t="n">
        <v>2.8308823529412E-008</v>
      </c>
      <c r="AB69" s="2" t="n">
        <v>1.1613095824002E-009</v>
      </c>
      <c r="AC69" s="2"/>
      <c r="AF69" s="0" t="n">
        <v>1777.5</v>
      </c>
      <c r="AG69" s="2" t="n">
        <v>5.1470588235294E-009</v>
      </c>
      <c r="AH69" s="2" t="n">
        <v>7.3529411764706E-010</v>
      </c>
      <c r="AI69" s="3"/>
    </row>
    <row r="70" customFormat="false" ht="12.75" hidden="false" customHeight="false" outlineLevel="0" collapsed="false">
      <c r="N70" s="0" t="n">
        <v>1955.5</v>
      </c>
      <c r="O70" s="2" t="n">
        <v>4.4802867383513E-010</v>
      </c>
      <c r="P70" s="2" t="n">
        <v>2.2401433691756E-010</v>
      </c>
      <c r="T70" s="0" t="n">
        <v>1955.5</v>
      </c>
      <c r="U70" s="2" t="n">
        <v>5.3987455197133E-008</v>
      </c>
      <c r="V70" s="2" t="n">
        <v>4.4634540423771E-009</v>
      </c>
      <c r="W70" s="3"/>
      <c r="Y70" s="2"/>
      <c r="Z70" s="2" t="n">
        <v>1955.5</v>
      </c>
      <c r="AA70" s="2" t="n">
        <v>2.4260752688172E-008</v>
      </c>
      <c r="AB70" s="2" t="n">
        <v>1.212370889582E-009</v>
      </c>
      <c r="AC70" s="2"/>
      <c r="AF70" s="0" t="n">
        <v>1955.5</v>
      </c>
      <c r="AG70" s="2" t="n">
        <v>3.1362007168459E-009</v>
      </c>
      <c r="AH70" s="2" t="n">
        <v>8.0769517819534E-010</v>
      </c>
      <c r="AI70" s="3"/>
    </row>
    <row r="71" customFormat="false" ht="12.75" hidden="false" customHeight="false" outlineLevel="0" collapsed="false">
      <c r="T71" s="0" t="n">
        <v>2151</v>
      </c>
      <c r="U71" s="2" t="n">
        <v>4.1463414634146E-008</v>
      </c>
      <c r="V71" s="2" t="n">
        <v>3.2265259891032E-009</v>
      </c>
      <c r="W71" s="3"/>
      <c r="Y71" s="2"/>
      <c r="Z71" s="2" t="n">
        <v>2151</v>
      </c>
      <c r="AA71" s="2" t="n">
        <v>2.2621951219512E-008</v>
      </c>
      <c r="AB71" s="2" t="n">
        <v>8.8338674032929E-010</v>
      </c>
      <c r="AC71" s="2"/>
      <c r="AF71" s="0" t="n">
        <v>2151</v>
      </c>
      <c r="AG71" s="2" t="n">
        <v>2.2357723577236E-009</v>
      </c>
      <c r="AH71" s="2" t="n">
        <v>5.3775433151719E-010</v>
      </c>
      <c r="AI71" s="3"/>
    </row>
    <row r="72" customFormat="false" ht="12.75" hidden="false" customHeight="false" outlineLevel="0" collapsed="false">
      <c r="T72" s="0" t="n">
        <v>2366</v>
      </c>
      <c r="U72" s="2" t="n">
        <v>3.7407407407407E-008</v>
      </c>
      <c r="V72" s="2" t="n">
        <v>7.6533253036192E-009</v>
      </c>
      <c r="W72" s="3"/>
      <c r="Y72" s="2"/>
      <c r="Z72" s="2" t="n">
        <v>2366</v>
      </c>
      <c r="AA72" s="2" t="n">
        <v>1.9833333333333E-008</v>
      </c>
      <c r="AB72" s="2" t="n">
        <v>1.021208568812E-009</v>
      </c>
      <c r="AC72" s="2"/>
      <c r="AF72" s="0" t="n">
        <v>2366</v>
      </c>
      <c r="AG72" s="2" t="n">
        <v>3.1481481481481E-009</v>
      </c>
      <c r="AH72" s="2" t="n">
        <v>9.2592592592593E-010</v>
      </c>
      <c r="AI72" s="3"/>
    </row>
    <row r="73" customFormat="false" ht="12.75" hidden="false" customHeight="false" outlineLevel="0" collapsed="false">
      <c r="T73" s="0" t="n">
        <v>2602.5</v>
      </c>
      <c r="U73" s="2" t="n">
        <v>3.3938172043011E-008</v>
      </c>
      <c r="V73" s="2" t="n">
        <v>1.6027204324882E-009</v>
      </c>
      <c r="W73" s="3"/>
      <c r="Y73" s="2"/>
      <c r="Z73" s="2" t="n">
        <v>2602.5</v>
      </c>
      <c r="AA73" s="2" t="n">
        <v>1.5625E-008</v>
      </c>
      <c r="AB73" s="2" t="n">
        <v>1.0652464707088E-009</v>
      </c>
      <c r="AC73" s="2"/>
      <c r="AF73" s="0" t="n">
        <v>2602.5</v>
      </c>
      <c r="AG73" s="2" t="n">
        <v>1.3440860215054E-009</v>
      </c>
      <c r="AH73" s="2" t="n">
        <v>6.7204301075269E-010</v>
      </c>
      <c r="AI73" s="3"/>
    </row>
    <row r="74" customFormat="false" ht="12.75" hidden="false" customHeight="false" outlineLevel="0" collapsed="false">
      <c r="T74" s="0" t="n">
        <v>2863</v>
      </c>
      <c r="U74" s="2" t="n">
        <v>2.4114774114774E-008</v>
      </c>
      <c r="V74" s="2" t="n">
        <v>3.6470705571882E-009</v>
      </c>
      <c r="W74" s="3"/>
      <c r="Y74" s="2"/>
      <c r="Z74" s="2" t="n">
        <v>2863</v>
      </c>
      <c r="AA74" s="2" t="n">
        <v>1.510989010989E-008</v>
      </c>
      <c r="AB74" s="2" t="n">
        <v>8.0182695583417E-010</v>
      </c>
      <c r="AC74" s="2"/>
      <c r="AF74" s="0" t="n">
        <v>2863</v>
      </c>
      <c r="AG74" s="2" t="n">
        <v>2.1367521367521E-009</v>
      </c>
      <c r="AH74" s="2" t="n">
        <v>6.1050061050061E-010</v>
      </c>
      <c r="AI74" s="3"/>
    </row>
    <row r="75" customFormat="false" ht="12.75" hidden="false" customHeight="false" outlineLevel="0" collapsed="false">
      <c r="T75" s="0" t="n">
        <v>3149</v>
      </c>
      <c r="U75" s="2" t="n">
        <v>2.2296544035674E-008</v>
      </c>
      <c r="V75" s="2" t="n">
        <v>1.6429523582151E-009</v>
      </c>
      <c r="W75" s="3"/>
      <c r="Y75" s="2"/>
      <c r="Z75" s="2" t="n">
        <v>3149</v>
      </c>
      <c r="AA75" s="2" t="n">
        <v>1.2081939799331E-008</v>
      </c>
      <c r="AB75" s="2" t="n">
        <v>6.0245168119335E-010</v>
      </c>
      <c r="AC75" s="2"/>
      <c r="AF75" s="0" t="n">
        <v>3149</v>
      </c>
      <c r="AG75" s="2" t="n">
        <v>9.7547380156076E-010</v>
      </c>
      <c r="AH75" s="2" t="n">
        <v>3.6869444134122E-010</v>
      </c>
      <c r="AI75" s="3"/>
    </row>
    <row r="76" customFormat="false" ht="12.75" hidden="false" customHeight="false" outlineLevel="0" collapsed="false">
      <c r="T76" s="0" t="n">
        <v>3463.5</v>
      </c>
      <c r="U76" s="2" t="n">
        <v>1.5656565656566E-008</v>
      </c>
      <c r="V76" s="2" t="n">
        <v>1.2814257026632E-009</v>
      </c>
      <c r="W76" s="3"/>
      <c r="Y76" s="2"/>
      <c r="Z76" s="2" t="n">
        <v>3463.5</v>
      </c>
      <c r="AA76" s="2" t="n">
        <v>9.8106060606061E-009</v>
      </c>
      <c r="AB76" s="2" t="n">
        <v>4.2047539912492E-010</v>
      </c>
      <c r="AC76" s="2"/>
      <c r="AF76" s="0" t="n">
        <v>3463.5</v>
      </c>
      <c r="AG76" s="2" t="n">
        <v>1.7676767676768E-009</v>
      </c>
      <c r="AH76" s="2" t="n">
        <v>2.5252525252525E-010</v>
      </c>
      <c r="AI76" s="3"/>
    </row>
    <row r="77" customFormat="false" ht="12.75" hidden="false" customHeight="false" outlineLevel="0" collapsed="false">
      <c r="T77" s="0" t="n">
        <v>3810</v>
      </c>
      <c r="U77" s="2" t="n">
        <v>1.1707988980716E-008</v>
      </c>
      <c r="V77" s="2" t="n">
        <v>5.260073111749E-010</v>
      </c>
      <c r="W77" s="3"/>
      <c r="Y77" s="2"/>
      <c r="Z77" s="2" t="n">
        <v>3810</v>
      </c>
      <c r="AA77" s="2" t="n">
        <v>9.263085399449E-009</v>
      </c>
      <c r="AB77" s="2" t="n">
        <v>3.8908290304587E-010</v>
      </c>
      <c r="AC77" s="2"/>
      <c r="AF77" s="0" t="n">
        <v>3810</v>
      </c>
      <c r="AG77" s="2" t="n">
        <v>6.8870523415978E-010</v>
      </c>
      <c r="AH77" s="2" t="n">
        <v>6.9388939039072E-018</v>
      </c>
      <c r="AI77" s="3"/>
    </row>
    <row r="78" customFormat="false" ht="12.75" hidden="false" customHeight="false" outlineLevel="0" collapsed="false">
      <c r="T78" s="0" t="n">
        <v>4191</v>
      </c>
      <c r="U78" s="2" t="n">
        <v>1.1382623224728E-008</v>
      </c>
      <c r="V78" s="2" t="n">
        <v>2.6664881651637E-009</v>
      </c>
      <c r="W78" s="3"/>
      <c r="Y78" s="2"/>
      <c r="Z78" s="2" t="n">
        <v>4191</v>
      </c>
      <c r="AA78" s="2" t="n">
        <v>7.7067669172932E-009</v>
      </c>
      <c r="AB78" s="2" t="n">
        <v>3.9129060140341E-010</v>
      </c>
      <c r="AC78" s="2"/>
      <c r="AF78" s="0" t="n">
        <v>4191</v>
      </c>
      <c r="AG78" s="2" t="n">
        <v>6.265664160401E-010</v>
      </c>
      <c r="AH78" s="2" t="n">
        <v>1.8087414448297E-010</v>
      </c>
      <c r="AI78" s="3"/>
    </row>
    <row r="79" customFormat="false" ht="12.75" hidden="false" customHeight="false" outlineLevel="0" collapsed="false">
      <c r="T79" s="0" t="n">
        <v>4610.5</v>
      </c>
      <c r="U79" s="2" t="n">
        <v>8.6174242424242E-009</v>
      </c>
      <c r="V79" s="2" t="n">
        <v>1.0416666666667E-009</v>
      </c>
      <c r="W79" s="3"/>
      <c r="Y79" s="2"/>
      <c r="Z79" s="2" t="n">
        <v>4610.5</v>
      </c>
      <c r="AA79" s="2" t="n">
        <v>5.1420454545455E-009</v>
      </c>
      <c r="AB79" s="2" t="n">
        <v>4.005357193666E-010</v>
      </c>
      <c r="AC79" s="2"/>
      <c r="AF79" s="0" t="n">
        <v>4610.5</v>
      </c>
      <c r="AG79" s="2" t="n">
        <v>8.5227272727273E-010</v>
      </c>
      <c r="AH79" s="2" t="n">
        <v>3.2803992567592E-010</v>
      </c>
      <c r="AI79" s="3"/>
    </row>
    <row r="80" customFormat="false" ht="12.75" hidden="false" customHeight="false" outlineLevel="0" collapsed="false">
      <c r="T80" s="0" t="n">
        <v>5072</v>
      </c>
      <c r="U80" s="2" t="n">
        <v>6.9013112491373E-009</v>
      </c>
      <c r="V80" s="2" t="n">
        <v>4.5647883213675E-010</v>
      </c>
      <c r="W80" s="3"/>
      <c r="Y80" s="2"/>
      <c r="Z80" s="2" t="n">
        <v>5072</v>
      </c>
      <c r="AA80" s="2" t="n">
        <v>5.4089026915114E-009</v>
      </c>
      <c r="AB80" s="2" t="n">
        <v>4.1092151013853E-010</v>
      </c>
      <c r="AC80" s="2"/>
      <c r="AF80" s="0" t="n">
        <v>5072</v>
      </c>
      <c r="AG80" s="2" t="n">
        <v>8.6266390614217E-010</v>
      </c>
      <c r="AH80" s="2" t="n">
        <v>8.6266390614217E-011</v>
      </c>
      <c r="AI80" s="3"/>
    </row>
    <row r="81" customFormat="false" ht="12.75" hidden="false" customHeight="false" outlineLevel="0" collapsed="false">
      <c r="T81" s="0" t="n">
        <v>5579</v>
      </c>
      <c r="U81" s="2" t="n">
        <v>6.3559322033898E-009</v>
      </c>
      <c r="V81" s="2" t="n">
        <v>2.3540489642184E-010</v>
      </c>
      <c r="W81" s="3"/>
      <c r="Y81" s="2"/>
      <c r="Z81" s="2" t="n">
        <v>5579</v>
      </c>
      <c r="AA81" s="2" t="n">
        <v>5.1318267419962E-009</v>
      </c>
      <c r="AB81" s="2" t="n">
        <v>2.8248587570622E-010</v>
      </c>
      <c r="AC81" s="2"/>
      <c r="AF81" s="0" t="n">
        <v>5579</v>
      </c>
      <c r="AG81" s="2" t="n">
        <v>7.0621468926554E-010</v>
      </c>
      <c r="AH81" s="2" t="n">
        <v>1.3591108031771E-010</v>
      </c>
      <c r="AI81" s="3"/>
    </row>
    <row r="82" customFormat="false" ht="12.75" hidden="false" customHeight="false" outlineLevel="0" collapsed="false">
      <c r="T82" s="0" t="n">
        <v>6136.5</v>
      </c>
      <c r="U82" s="2" t="n">
        <v>3.9240867579909E-009</v>
      </c>
      <c r="V82" s="2" t="n">
        <v>3.5673515981735E-010</v>
      </c>
      <c r="W82" s="3"/>
      <c r="Y82" s="2"/>
      <c r="Z82" s="2" t="n">
        <v>6136.5</v>
      </c>
      <c r="AA82" s="2" t="n">
        <v>3.8741438356164E-009</v>
      </c>
      <c r="AB82" s="2" t="n">
        <v>3.0345562668574E-010</v>
      </c>
      <c r="AC82" s="2"/>
      <c r="AF82" s="0" t="n">
        <v>6136.5</v>
      </c>
      <c r="AG82" s="2" t="n">
        <v>2.8538812785388E-010</v>
      </c>
      <c r="AH82" s="2" t="n">
        <v>1.8876650335792E-010</v>
      </c>
      <c r="AI82" s="3"/>
    </row>
    <row r="83" customFormat="false" ht="12.75" hidden="false" customHeight="false" outlineLevel="0" collapsed="false">
      <c r="T83" s="0" t="n">
        <v>6750</v>
      </c>
      <c r="U83" s="2" t="n">
        <v>3.1752203214101E-009</v>
      </c>
      <c r="V83" s="2" t="n">
        <v>2.8245845927557E-010</v>
      </c>
      <c r="W83" s="3"/>
      <c r="Y83" s="2"/>
      <c r="Z83" s="2" t="n">
        <v>6750</v>
      </c>
      <c r="AA83" s="2" t="n">
        <v>3.0909797822706E-009</v>
      </c>
      <c r="AB83" s="2" t="n">
        <v>2.8899822603652E-010</v>
      </c>
      <c r="AC83" s="2"/>
      <c r="AF83" s="0" t="n">
        <v>6750</v>
      </c>
      <c r="AG83" s="2" t="n">
        <v>3.2400207361327E-010</v>
      </c>
      <c r="AH83" s="2" t="n">
        <v>6.4800414722654E-011</v>
      </c>
      <c r="AI83" s="3"/>
    </row>
    <row r="84" customFormat="false" ht="12.75" hidden="false" customHeight="false" outlineLevel="0" collapsed="false">
      <c r="T84" s="0" t="n">
        <v>7425</v>
      </c>
      <c r="U84" s="2" t="n">
        <v>1.8859028760019E-009</v>
      </c>
      <c r="V84" s="2" t="n">
        <v>1.5592593771008E-010</v>
      </c>
      <c r="W84" s="3"/>
      <c r="Y84" s="2"/>
      <c r="Z84" s="2" t="n">
        <v>7425</v>
      </c>
      <c r="AA84" s="2" t="n">
        <v>2.970297029703E-009</v>
      </c>
      <c r="AB84" s="2" t="n">
        <v>3.2897891883434E-010</v>
      </c>
      <c r="AC84" s="2"/>
      <c r="AF84" s="0" t="n">
        <v>7425</v>
      </c>
      <c r="AG84" s="2" t="n">
        <v>1.7680339462518E-010</v>
      </c>
      <c r="AH84" s="2" t="n">
        <v>1.0207748748049E-010</v>
      </c>
      <c r="AI84" s="3"/>
    </row>
    <row r="85" customFormat="false" ht="12.75" hidden="false" customHeight="false" outlineLevel="0" collapsed="false">
      <c r="T85" s="0" t="n">
        <v>8167.5</v>
      </c>
      <c r="U85" s="2" t="n">
        <v>1.7137960582691E-009</v>
      </c>
      <c r="V85" s="2" t="n">
        <v>5.3556126820906E-011</v>
      </c>
      <c r="W85" s="3"/>
      <c r="Y85" s="2"/>
      <c r="Z85" s="2" t="n">
        <v>8167.5</v>
      </c>
      <c r="AA85" s="2" t="n">
        <v>2.3939588688946E-009</v>
      </c>
      <c r="AB85" s="2" t="n">
        <v>1.995998838216E-010</v>
      </c>
      <c r="AC85" s="2"/>
      <c r="AF85" s="0" t="n">
        <v>8167.5</v>
      </c>
      <c r="AG85" s="2" t="n">
        <v>2.1422450728363E-010</v>
      </c>
      <c r="AH85" s="2" t="n">
        <v>5.3556126820908E-011</v>
      </c>
      <c r="AI85" s="3"/>
    </row>
    <row r="86" customFormat="false" ht="12.75" hidden="false" customHeight="false" outlineLevel="0" collapsed="false">
      <c r="T86" s="0" t="n">
        <v>8984.5</v>
      </c>
      <c r="U86" s="2" t="n">
        <v>1.606308411215E-009</v>
      </c>
      <c r="V86" s="2" t="n">
        <v>3.0398160038933E-010</v>
      </c>
      <c r="W86" s="3"/>
      <c r="Y86" s="2"/>
      <c r="Z86" s="2" t="n">
        <v>8984.5</v>
      </c>
      <c r="AA86" s="2" t="n">
        <v>2.2926401869159E-009</v>
      </c>
      <c r="AB86" s="2" t="n">
        <v>2.7193297748176E-010</v>
      </c>
      <c r="AC86" s="2"/>
      <c r="AF86" s="0" t="n">
        <v>8984.5</v>
      </c>
      <c r="AG86" s="2" t="n">
        <v>2.9205607476636E-010</v>
      </c>
      <c r="AH86" s="2" t="n">
        <v>1.4602803738318E-010</v>
      </c>
      <c r="AI86" s="3"/>
    </row>
    <row r="87" customFormat="false" ht="12.75" hidden="false" customHeight="false" outlineLevel="0" collapsed="false">
      <c r="T87" s="0" t="n">
        <v>9883</v>
      </c>
      <c r="U87" s="2" t="n">
        <v>9.7414098476798E-010</v>
      </c>
      <c r="V87" s="2" t="n">
        <v>1.930082776984E-010</v>
      </c>
      <c r="W87" s="3"/>
      <c r="Y87" s="2"/>
      <c r="Z87" s="2" t="n">
        <v>9883</v>
      </c>
      <c r="AA87" s="2" t="n">
        <v>1.7667375132837E-009</v>
      </c>
      <c r="AB87" s="2" t="n">
        <v>1.7040277545956E-010</v>
      </c>
      <c r="AC87" s="2"/>
      <c r="AF87" s="0" t="n">
        <v>9883</v>
      </c>
      <c r="AG87" s="2" t="n">
        <v>8.8558271342543E-011</v>
      </c>
      <c r="AH87" s="2" t="n">
        <v>8.8558271342543E-011</v>
      </c>
      <c r="AI87" s="3"/>
    </row>
    <row r="88" customFormat="false" ht="12.75" hidden="false" customHeight="false" outlineLevel="0" collapsed="false">
      <c r="T88" s="0" t="n">
        <v>10871</v>
      </c>
      <c r="U88" s="2" t="n">
        <v>9.6618357487923E-010</v>
      </c>
      <c r="V88" s="2" t="n">
        <v>6.972829338039E-011</v>
      </c>
      <c r="W88" s="3"/>
      <c r="Y88" s="2"/>
      <c r="Z88" s="2" t="n">
        <v>10871</v>
      </c>
      <c r="AA88" s="2" t="n">
        <v>1.5821256038647E-009</v>
      </c>
      <c r="AB88" s="2" t="n">
        <v>1.0255828665746E-010</v>
      </c>
      <c r="AC88" s="2"/>
      <c r="AF88" s="0" t="n">
        <v>10871</v>
      </c>
      <c r="AG88" s="2" t="n">
        <v>2.0128824476651E-010</v>
      </c>
      <c r="AH88" s="2" t="n">
        <v>1.4515101753076E-010</v>
      </c>
      <c r="AI88" s="3"/>
    </row>
    <row r="89" customFormat="false" ht="12.75" hidden="false" customHeight="false" outlineLevel="0" collapsed="false">
      <c r="T89" s="0" t="n">
        <v>11958</v>
      </c>
      <c r="U89" s="2" t="n">
        <v>5.1214515657009E-010</v>
      </c>
      <c r="V89" s="2" t="n">
        <v>1.3189754446386E-010</v>
      </c>
      <c r="W89" s="3"/>
      <c r="Y89" s="2"/>
      <c r="Z89" s="2" t="n">
        <v>11958</v>
      </c>
      <c r="AA89" s="2" t="n">
        <v>1.1852502194908E-009</v>
      </c>
      <c r="AB89" s="2" t="n">
        <v>1.2110729702405E-010</v>
      </c>
      <c r="AC89" s="2"/>
      <c r="AF89" s="0" t="n">
        <v>11958</v>
      </c>
      <c r="AG89" s="2" t="n">
        <v>1.4632718759145E-010</v>
      </c>
      <c r="AH89" s="2" t="n">
        <v>1.4632718759145E-010</v>
      </c>
      <c r="AI89" s="3"/>
    </row>
    <row r="90" customFormat="false" ht="12.75" hidden="false" customHeight="false" outlineLevel="0" collapsed="false">
      <c r="T90" s="0" t="n">
        <v>13154</v>
      </c>
      <c r="U90" s="2" t="n">
        <v>4.6554934823091E-010</v>
      </c>
      <c r="V90" s="2" t="n">
        <v>3.3253524873636E-011</v>
      </c>
      <c r="W90" s="3"/>
      <c r="Y90" s="2"/>
      <c r="Z90" s="2" t="n">
        <v>13154</v>
      </c>
      <c r="AA90" s="2" t="n">
        <v>1.1372705506784E-009</v>
      </c>
      <c r="AB90" s="2" t="n">
        <v>1.209989717921E-010</v>
      </c>
      <c r="AC90" s="2"/>
      <c r="AF90" s="0" t="n">
        <v>13154</v>
      </c>
      <c r="AG90" s="2" t="n">
        <v>2.3277467411546E-010</v>
      </c>
      <c r="AH90" s="2" t="n">
        <v>3.3253524873636E-011</v>
      </c>
      <c r="AI90" s="3"/>
    </row>
    <row r="91" customFormat="false" ht="12.75" hidden="false" customHeight="false" outlineLevel="0" collapsed="false">
      <c r="T91" s="0" t="n">
        <v>14469.5</v>
      </c>
      <c r="U91" s="2" t="n">
        <v>2.1165940977262E-010</v>
      </c>
      <c r="V91" s="2" t="n">
        <v>1.0902126498137E-010</v>
      </c>
      <c r="W91" s="3"/>
      <c r="Y91" s="2"/>
      <c r="Z91" s="2" t="n">
        <v>14469.5</v>
      </c>
      <c r="AA91" s="2" t="n">
        <v>7.8918722786647E-010</v>
      </c>
      <c r="AB91" s="2" t="n">
        <v>7.7739236406522E-011</v>
      </c>
      <c r="AC91" s="2"/>
      <c r="AF91" s="0" t="n">
        <v>14469.5</v>
      </c>
      <c r="AG91" s="2" t="n">
        <v>3.0237058538945E-011</v>
      </c>
      <c r="AH91" s="2" t="n">
        <v>3.0237058538945E-011</v>
      </c>
      <c r="AI91" s="3"/>
    </row>
    <row r="92" customFormat="false" ht="12.75" hidden="false" customHeight="false" outlineLevel="0" collapsed="false">
      <c r="T92" s="0" t="n">
        <v>15916.5</v>
      </c>
      <c r="U92" s="2" t="n">
        <v>1.3742304309587E-010</v>
      </c>
      <c r="V92" s="2" t="n">
        <v>9.9097165662489E-011</v>
      </c>
      <c r="W92" s="3"/>
      <c r="Y92" s="2"/>
      <c r="Z92" s="2" t="n">
        <v>15916.5</v>
      </c>
      <c r="AA92" s="2" t="n">
        <v>9.5646437994723E-010</v>
      </c>
      <c r="AB92" s="2" t="n">
        <v>1.037157116541E-010</v>
      </c>
      <c r="AC92" s="2"/>
      <c r="AF92" s="0" t="n">
        <v>15916.5</v>
      </c>
      <c r="AG92" s="2" t="n">
        <v>8.245382585752E-011</v>
      </c>
      <c r="AH92" s="2" t="n">
        <v>4.7604738554554E-011</v>
      </c>
      <c r="AI92" s="3"/>
    </row>
    <row r="93" customFormat="false" ht="12.75" hidden="false" customHeight="false" outlineLevel="0" collapsed="false">
      <c r="T93" s="0" t="n">
        <v>17508</v>
      </c>
      <c r="U93" s="2" t="n">
        <v>1.24975004999E-010</v>
      </c>
      <c r="V93" s="2" t="n">
        <v>6.6130556665282E-011</v>
      </c>
      <c r="W93" s="3"/>
      <c r="Y93" s="2"/>
      <c r="Z93" s="2" t="n">
        <v>17508</v>
      </c>
      <c r="AA93" s="2" t="n">
        <v>6.8986202759448E-010</v>
      </c>
      <c r="AB93" s="2" t="n">
        <v>9.2717641426672E-011</v>
      </c>
      <c r="AC93" s="2"/>
      <c r="AF93" s="0" t="n">
        <v>17508</v>
      </c>
      <c r="AG93" s="2" t="n">
        <v>1.24975004999E-010</v>
      </c>
      <c r="AH93" s="2" t="n">
        <v>2.49950009998E-011</v>
      </c>
      <c r="AI93" s="3"/>
    </row>
    <row r="94" customFormat="false" ht="12.75" hidden="false" customHeight="false" outlineLevel="0" collapsed="false">
      <c r="T94" s="0" t="n">
        <v>19259</v>
      </c>
      <c r="U94" s="2" t="n">
        <v>1.8165304268847E-010</v>
      </c>
      <c r="V94" s="2" t="n">
        <v>8.1869919969664E-011</v>
      </c>
      <c r="W94" s="3"/>
      <c r="Y94" s="2"/>
      <c r="Z94" s="2" t="n">
        <v>19259</v>
      </c>
      <c r="AA94" s="2" t="n">
        <v>4.5640326975477E-010</v>
      </c>
      <c r="AB94" s="2" t="n">
        <v>4.875320289188E-011</v>
      </c>
      <c r="AC94" s="2"/>
      <c r="AF94" s="0" t="n">
        <v>19259</v>
      </c>
      <c r="AG94" s="2" t="n">
        <v>4.5413260672116E-011</v>
      </c>
      <c r="AH94" s="2" t="n">
        <v>2.2706630336058E-011</v>
      </c>
      <c r="AI94" s="3"/>
    </row>
    <row r="95" customFormat="false" ht="12.75" hidden="false" customHeight="false" outlineLevel="0" collapsed="false">
      <c r="T95" s="0" t="n">
        <v>21185</v>
      </c>
      <c r="U95" s="2" t="n">
        <v>1.0328871260949E-010</v>
      </c>
      <c r="V95" s="2" t="n">
        <v>5.4655249360944E-011</v>
      </c>
      <c r="W95" s="3"/>
      <c r="Y95" s="2"/>
      <c r="Z95" s="2" t="n">
        <v>21185</v>
      </c>
      <c r="AA95" s="2" t="n">
        <v>4.1522062469013E-010</v>
      </c>
      <c r="AB95" s="2" t="n">
        <v>3.4628686610148E-011</v>
      </c>
      <c r="AC95" s="2"/>
      <c r="AF95" s="0" t="n">
        <v>21185</v>
      </c>
      <c r="AG95" s="2" t="n">
        <v>2.0657742521897E-011</v>
      </c>
      <c r="AH95" s="2" t="n">
        <v>2.0657742521897E-011</v>
      </c>
      <c r="AI95" s="3"/>
    </row>
    <row r="96" customFormat="false" ht="12.75" hidden="false" customHeight="false" outlineLevel="0" collapsed="false">
      <c r="Z96" s="0" t="n">
        <v>23303.5</v>
      </c>
      <c r="AA96" s="2" t="n">
        <v>3.8851351351351E-010</v>
      </c>
      <c r="AB96" s="2" t="n">
        <v>5.5961154338872E-011</v>
      </c>
      <c r="AC96" s="2"/>
      <c r="AF96" s="0" t="n">
        <v>23303.5</v>
      </c>
      <c r="AG96" s="2" t="n">
        <v>3.7537537537538E-011</v>
      </c>
      <c r="AH96" s="2" t="n">
        <v>1.8768768768769E-011</v>
      </c>
      <c r="AI96" s="3"/>
    </row>
    <row r="97" customFormat="false" ht="12.75" hidden="false" customHeight="false" outlineLevel="0" collapsed="false">
      <c r="U97" s="2"/>
      <c r="V97" s="2"/>
      <c r="Y97" s="2"/>
      <c r="Z97" s="2" t="n">
        <v>25634</v>
      </c>
      <c r="AA97" s="2" t="n">
        <v>3.3797623924621E-010</v>
      </c>
      <c r="AB97" s="2" t="n">
        <v>4.2639614900986E-011</v>
      </c>
      <c r="AC97" s="2"/>
      <c r="AF97" s="0" t="n">
        <v>25634</v>
      </c>
      <c r="AG97" s="2" t="n">
        <v>1.7069507032637E-011</v>
      </c>
      <c r="AH97" s="2" t="n">
        <v>1.7069507032637E-011</v>
      </c>
      <c r="AI97" s="3"/>
    </row>
    <row r="98" customFormat="false" ht="12.75" hidden="false" customHeight="false" outlineLevel="0" collapsed="false">
      <c r="Z98" s="0" t="n">
        <v>28197</v>
      </c>
      <c r="AA98" s="2" t="n">
        <v>2.56052141527E-010</v>
      </c>
      <c r="AB98" s="2" t="n">
        <v>4.3478974941409E-011</v>
      </c>
      <c r="AC98" s="2"/>
      <c r="AI98" s="3"/>
    </row>
    <row r="99" customFormat="false" ht="12.75" hidden="false" customHeight="false" outlineLevel="0" collapsed="false">
      <c r="Z99" s="0" t="n">
        <v>31016.5</v>
      </c>
      <c r="AA99" s="2" t="n">
        <v>1.6079891672309E-010</v>
      </c>
      <c r="AB99" s="2" t="n">
        <v>2.9452455734909E-011</v>
      </c>
      <c r="AC99" s="2"/>
      <c r="AG99" s="2"/>
      <c r="AH99" s="2"/>
      <c r="AI99" s="3"/>
    </row>
    <row r="100" customFormat="false" ht="12.75" hidden="false" customHeight="false" outlineLevel="0" collapsed="false">
      <c r="U100" s="2"/>
      <c r="V100" s="2"/>
      <c r="Y100" s="2"/>
      <c r="Z100" s="2" t="n">
        <v>34118.5</v>
      </c>
      <c r="AA100" s="2" t="n">
        <v>1.5E-010</v>
      </c>
      <c r="AB100" s="2" t="n">
        <v>1.6666666666667E-011</v>
      </c>
      <c r="AC100" s="2"/>
      <c r="AG100" s="2"/>
      <c r="AH100" s="2"/>
      <c r="AI100" s="3"/>
    </row>
    <row r="101" customFormat="false" ht="12.75" hidden="false" customHeight="false" outlineLevel="0" collapsed="false">
      <c r="Z101" s="0" t="n">
        <v>37530.5</v>
      </c>
      <c r="AA101" s="2" t="n">
        <v>1.0492445439284E-010</v>
      </c>
      <c r="AB101" s="2" t="n">
        <v>1.7292012887278E-011</v>
      </c>
      <c r="AC101" s="2"/>
      <c r="AG101" s="2"/>
      <c r="AH101" s="2"/>
      <c r="AI101" s="3"/>
    </row>
    <row r="102" customFormat="false" ht="12.75" hidden="false" customHeight="false" outlineLevel="0" collapsed="false">
      <c r="Z102" s="0" t="n">
        <v>41283.5</v>
      </c>
      <c r="AA102" s="2" t="n">
        <v>7.3118006103764E-011</v>
      </c>
      <c r="AB102" s="2" t="n">
        <v>1.1656493726687E-011</v>
      </c>
      <c r="AC102" s="2"/>
      <c r="AG102" s="2"/>
      <c r="AH102" s="2"/>
      <c r="AI102" s="3"/>
    </row>
    <row r="103" customFormat="false" ht="12.75" hidden="false" customHeight="false" outlineLevel="0" collapsed="false">
      <c r="Z103" s="0" t="n">
        <v>45412</v>
      </c>
      <c r="AA103" s="2" t="n">
        <v>8.3815028901734E-011</v>
      </c>
      <c r="AB103" s="2" t="n">
        <v>1.0942019934105E-011</v>
      </c>
      <c r="AC103" s="2"/>
      <c r="AG103" s="2"/>
      <c r="AH103" s="2"/>
      <c r="AI103" s="3"/>
    </row>
    <row r="104" customFormat="false" ht="12.75" hidden="false" customHeight="false" outlineLevel="0" collapsed="false">
      <c r="Z104" s="0" t="n">
        <v>49953</v>
      </c>
      <c r="AA104" s="2" t="n">
        <v>6.3064956905613E-011</v>
      </c>
      <c r="AB104" s="2" t="n">
        <v>1.4231725885775E-011</v>
      </c>
      <c r="AC104" s="2"/>
      <c r="AI104" s="3"/>
    </row>
    <row r="105" customFormat="false" ht="12.75" hidden="false" customHeight="false" outlineLevel="0" collapsed="false">
      <c r="Z105" s="0" t="n">
        <v>54948.5</v>
      </c>
      <c r="AA105" s="2" t="n">
        <v>5.9705769965609E-011</v>
      </c>
      <c r="AB105" s="2" t="n">
        <v>1.0225793353287E-011</v>
      </c>
      <c r="AC105" s="2"/>
      <c r="AI105" s="3"/>
    </row>
    <row r="106" customFormat="false" ht="12.75" hidden="false" customHeight="false" outlineLevel="0" collapsed="false">
      <c r="Z106" s="0" t="n">
        <v>60443.5</v>
      </c>
      <c r="AA106" s="2" t="n">
        <v>3.9089645587213E-011</v>
      </c>
      <c r="AB106" s="2" t="n">
        <v>9.0412873500093E-012</v>
      </c>
      <c r="AC106" s="2"/>
      <c r="AG106" s="2"/>
      <c r="AH106" s="2"/>
      <c r="AI106" s="3"/>
    </row>
    <row r="107" customFormat="false" ht="12.75" hidden="false" customHeight="false" outlineLevel="0" collapsed="false">
      <c r="Z107" s="0" t="n">
        <v>66487.5</v>
      </c>
      <c r="AA107" s="2" t="n">
        <v>3.1585596967783E-011</v>
      </c>
      <c r="AB107" s="2" t="n">
        <v>8.9259975562293E-012</v>
      </c>
      <c r="AC107" s="2"/>
      <c r="AI107" s="3"/>
    </row>
    <row r="108" customFormat="false" ht="12.75" hidden="false" customHeight="false" outlineLevel="0" collapsed="false">
      <c r="Z108" s="0" t="n">
        <v>73136.5</v>
      </c>
      <c r="AA108" s="2" t="n">
        <v>1.7944300890037E-011</v>
      </c>
      <c r="AB108" s="2" t="n">
        <v>5.3499568798445E-012</v>
      </c>
      <c r="AC108" s="2"/>
      <c r="AI108" s="3"/>
    </row>
    <row r="109" customFormat="false" ht="12.75" hidden="false" customHeight="false" outlineLevel="0" collapsed="false">
      <c r="Z109" s="0" t="n">
        <v>80450</v>
      </c>
      <c r="AA109" s="2" t="n">
        <v>2.6106252447461E-011</v>
      </c>
      <c r="AB109" s="2" t="n">
        <v>4.9847449146715E-012</v>
      </c>
      <c r="AC109" s="2"/>
      <c r="AI109" s="3"/>
    </row>
    <row r="110" customFormat="false" ht="12.75" hidden="false" customHeight="false" outlineLevel="0" collapsed="false">
      <c r="Z110" s="0" t="n">
        <v>88495</v>
      </c>
      <c r="AA110" s="2" t="n">
        <v>1.779570530312E-011</v>
      </c>
      <c r="AB110" s="2" t="n">
        <v>4.8433775117317E-012</v>
      </c>
      <c r="AC110" s="2"/>
      <c r="AI110" s="3"/>
    </row>
    <row r="111" customFormat="false" ht="12.75" hidden="false" customHeight="false" outlineLevel="0" collapsed="false">
      <c r="Z111" s="0" t="n">
        <v>97344.5</v>
      </c>
      <c r="AA111" s="2" t="n">
        <v>1.0787486515642E-011</v>
      </c>
      <c r="AB111" s="2" t="n">
        <v>3.3635898838313E-012</v>
      </c>
      <c r="AC111" s="2"/>
      <c r="AI111" s="3"/>
    </row>
    <row r="112" customFormat="false" ht="12.75" hidden="false" customHeight="false" outlineLevel="0" collapsed="false">
      <c r="Z112" s="0" t="n">
        <v>107078.5</v>
      </c>
      <c r="AA112" s="2" t="n">
        <v>6.1286526769955E-012</v>
      </c>
      <c r="AB112" s="2" t="n">
        <v>2.7408167992496E-012</v>
      </c>
      <c r="AC112" s="2"/>
      <c r="AI112" s="3"/>
    </row>
    <row r="113" customFormat="false" ht="12.75" hidden="false" customHeight="false" outlineLevel="0" collapsed="false">
      <c r="Z113" s="0" t="n">
        <v>117786.5</v>
      </c>
      <c r="AA113" s="2" t="n">
        <v>5.5714031021572E-012</v>
      </c>
      <c r="AB113" s="2" t="n">
        <v>1.8571343673857E-012</v>
      </c>
      <c r="AC113" s="2"/>
      <c r="AG113" s="2"/>
      <c r="AH113" s="2"/>
      <c r="AI113" s="3"/>
    </row>
    <row r="114" customFormat="false" ht="12.75" hidden="false" customHeight="false" outlineLevel="0" collapsed="false">
      <c r="Z114" s="0" t="n">
        <v>129565.5</v>
      </c>
      <c r="AA114" s="2" t="n">
        <v>1.0129659643436E-012</v>
      </c>
      <c r="AB114" s="2" t="n">
        <v>1.0129659643436E-012</v>
      </c>
      <c r="AC114" s="2"/>
      <c r="AG114" s="2"/>
      <c r="AH114" s="2"/>
      <c r="AI114" s="3"/>
    </row>
    <row r="115" customFormat="false" ht="12.75" hidden="false" customHeight="false" outlineLevel="0" collapsed="false">
      <c r="Z115" s="0" t="n">
        <v>142522</v>
      </c>
      <c r="AA115" s="2" t="n">
        <v>2.7628379871804E-012</v>
      </c>
      <c r="AB115" s="2" t="n">
        <v>1.4067682454615E-012</v>
      </c>
      <c r="AC115" s="2"/>
      <c r="AG115" s="2"/>
      <c r="AH115" s="2"/>
      <c r="AI115" s="3"/>
    </row>
    <row r="116" customFormat="false" ht="12.75" hidden="false" customHeight="false" outlineLevel="0" collapsed="false">
      <c r="Z116" s="0" t="n">
        <v>156774</v>
      </c>
      <c r="AA116" s="2" t="n">
        <v>1.6743687629764E-012</v>
      </c>
      <c r="AB116" s="2" t="n">
        <v>1.1162458419842E-012</v>
      </c>
      <c r="AC116" s="2"/>
      <c r="AG116" s="2"/>
      <c r="AH116" s="2"/>
      <c r="AI116" s="3"/>
    </row>
    <row r="117" customFormat="false" ht="12.75" hidden="false" customHeight="false" outlineLevel="0" collapsed="false">
      <c r="AG117" s="2"/>
      <c r="AH117" s="2"/>
    </row>
    <row r="118" customFormat="false" ht="12.75" hidden="false" customHeight="false" outlineLevel="0" collapsed="false">
      <c r="AG118" s="2"/>
      <c r="AH118" s="2"/>
    </row>
    <row r="124" customFormat="false" ht="12.75" hidden="false" customHeight="false" outlineLevel="0" collapsed="false">
      <c r="AG124" s="2"/>
      <c r="AH124" s="2"/>
    </row>
    <row r="126" customFormat="false" ht="12.75" hidden="false" customHeight="false" outlineLevel="0" collapsed="false">
      <c r="AG126" s="2"/>
      <c r="AH1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40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8" activeCellId="0" sqref="V58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2.28"/>
  </cols>
  <sheetData>
    <row r="40" s="1" customFormat="true" ht="12.75" hidden="false" customHeight="false" outlineLevel="0" collapsed="false">
      <c r="O40" s="1" t="s">
        <v>3</v>
      </c>
      <c r="P40" s="1" t="s">
        <v>9</v>
      </c>
      <c r="Q40" s="1" t="s">
        <v>10</v>
      </c>
      <c r="R40" s="1" t="s">
        <v>11</v>
      </c>
      <c r="S40" s="1" t="s">
        <v>2</v>
      </c>
    </row>
    <row r="42" customFormat="false" ht="12.75" hidden="false" customHeight="false" outlineLevel="0" collapsed="false">
      <c r="O42" s="0" t="n">
        <v>6</v>
      </c>
      <c r="P42" s="0" t="n">
        <v>4</v>
      </c>
    </row>
    <row r="43" customFormat="false" ht="12.75" hidden="false" customHeight="false" outlineLevel="0" collapsed="false">
      <c r="O43" s="0" t="n">
        <v>4</v>
      </c>
      <c r="P43" s="0" t="n">
        <v>17</v>
      </c>
    </row>
    <row r="44" customFormat="false" ht="12.75" hidden="false" customHeight="false" outlineLevel="0" collapsed="false">
      <c r="O44" s="0" t="n">
        <v>3</v>
      </c>
      <c r="P44" s="0" t="n">
        <v>125</v>
      </c>
    </row>
    <row r="45" customFormat="false" ht="12.75" hidden="false" customHeight="false" outlineLevel="0" collapsed="false">
      <c r="O45" s="0" t="n">
        <v>2.5</v>
      </c>
      <c r="P45" s="0" t="n">
        <v>3000</v>
      </c>
    </row>
    <row r="46" customFormat="false" ht="12.75" hidden="false" customHeight="false" outlineLevel="0" collapsed="false">
      <c r="O46" s="0" t="n">
        <v>2.35</v>
      </c>
      <c r="P46" s="0" t="n">
        <v>30000</v>
      </c>
    </row>
    <row r="48" customFormat="false" ht="12.75" hidden="false" customHeight="false" outlineLevel="0" collapsed="false">
      <c r="R48" s="0" t="s">
        <v>12</v>
      </c>
      <c r="S48" s="0" t="n">
        <f aca="false">1/4.2</f>
        <v>0.238095238095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09:01:35Z</dcterms:created>
  <dc:creator>James P. Sethna</dc:creator>
  <dc:description/>
  <dc:language>en-US</dc:language>
  <cp:lastModifiedBy>James P. Sethna</cp:lastModifiedBy>
  <dcterms:modified xsi:type="dcterms:W3CDTF">2006-07-29T19:52:04Z</dcterms:modified>
  <cp:revision>0</cp:revision>
  <dc:subject/>
  <dc:title/>
</cp:coreProperties>
</file>