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domWalks" sheetId="1" state="visible" r:id="rId2"/>
    <sheet name="Endpoints" sheetId="2" state="visible" r:id="rId3"/>
    <sheet name="Histogr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ength=2560"</c:f>
              <c:strCache>
                <c:ptCount val="1"/>
                <c:pt idx="0">
                  <c:v>Length=25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omWalks!$E$1:$E$2560</c:f>
              <c:numCache>
                <c:formatCode>General</c:formatCode>
                <c:ptCount val="2560"/>
                <c:pt idx="0">
                  <c:v>-0.0543323294642502</c:v>
                </c:pt>
                <c:pt idx="1">
                  <c:v>0.324582973813231</c:v>
                </c:pt>
                <c:pt idx="2">
                  <c:v>0.475229337824449</c:v>
                </c:pt>
                <c:pt idx="3">
                  <c:v>0.53116956602699</c:v>
                </c:pt>
                <c:pt idx="4">
                  <c:v>0.867136534978295</c:v>
                </c:pt>
                <c:pt idx="5">
                  <c:v>0.634909103504416</c:v>
                </c:pt>
                <c:pt idx="6">
                  <c:v>1.00634123930696</c:v>
                </c:pt>
                <c:pt idx="7">
                  <c:v>1.0305261513169</c:v>
                </c:pt>
                <c:pt idx="8">
                  <c:v>0.789741966677825</c:v>
                </c:pt>
                <c:pt idx="9">
                  <c:v>1.27360940163563</c:v>
                </c:pt>
                <c:pt idx="10">
                  <c:v>1.76244981715552</c:v>
                </c:pt>
                <c:pt idx="11">
                  <c:v>2.11767825025202</c:v>
                </c:pt>
                <c:pt idx="12">
                  <c:v>2.32746048806363</c:v>
                </c:pt>
                <c:pt idx="13">
                  <c:v>2.7607545790887</c:v>
                </c:pt>
                <c:pt idx="14">
                  <c:v>2.92242340891151</c:v>
                </c:pt>
                <c:pt idx="15">
                  <c:v>2.4590860861859</c:v>
                </c:pt>
                <c:pt idx="16">
                  <c:v>2.18398677555569</c:v>
                </c:pt>
                <c:pt idx="17">
                  <c:v>2.37641769322931</c:v>
                </c:pt>
                <c:pt idx="18">
                  <c:v>2.27913505987089</c:v>
                </c:pt>
                <c:pt idx="19">
                  <c:v>2.62701707450808</c:v>
                </c:pt>
                <c:pt idx="20">
                  <c:v>2.84774977973759</c:v>
                </c:pt>
                <c:pt idx="21">
                  <c:v>2.40738082910266</c:v>
                </c:pt>
                <c:pt idx="22">
                  <c:v>2.71337666648129</c:v>
                </c:pt>
                <c:pt idx="23">
                  <c:v>3.12415264570473</c:v>
                </c:pt>
                <c:pt idx="24">
                  <c:v>2.85555832813426</c:v>
                </c:pt>
                <c:pt idx="25">
                  <c:v>3.06905078794497</c:v>
                </c:pt>
                <c:pt idx="26">
                  <c:v>2.96256505909173</c:v>
                </c:pt>
                <c:pt idx="27">
                  <c:v>2.65694999986332</c:v>
                </c:pt>
                <c:pt idx="28">
                  <c:v>2.93594760450212</c:v>
                </c:pt>
                <c:pt idx="29">
                  <c:v>3.37146540071787</c:v>
                </c:pt>
                <c:pt idx="30">
                  <c:v>3.14744800712438</c:v>
                </c:pt>
                <c:pt idx="31">
                  <c:v>3.02160391107902</c:v>
                </c:pt>
                <c:pt idx="32">
                  <c:v>2.87719106681994</c:v>
                </c:pt>
                <c:pt idx="33">
                  <c:v>3.29450536676877</c:v>
                </c:pt>
                <c:pt idx="34">
                  <c:v>3.393620368311</c:v>
                </c:pt>
                <c:pt idx="35">
                  <c:v>3.76603064396133</c:v>
                </c:pt>
                <c:pt idx="36">
                  <c:v>3.99318111846704</c:v>
                </c:pt>
                <c:pt idx="37">
                  <c:v>3.93446730120504</c:v>
                </c:pt>
                <c:pt idx="38">
                  <c:v>3.8655439689887</c:v>
                </c:pt>
                <c:pt idx="39">
                  <c:v>3.51345299486517</c:v>
                </c:pt>
                <c:pt idx="40">
                  <c:v>3.83257255624433</c:v>
                </c:pt>
                <c:pt idx="41">
                  <c:v>3.50124433446489</c:v>
                </c:pt>
                <c:pt idx="42">
                  <c:v>3.61263121382522</c:v>
                </c:pt>
                <c:pt idx="43">
                  <c:v>3.42275616275541</c:v>
                </c:pt>
                <c:pt idx="44">
                  <c:v>3.83093544414979</c:v>
                </c:pt>
                <c:pt idx="45">
                  <c:v>4.01262495035148</c:v>
                </c:pt>
                <c:pt idx="46">
                  <c:v>3.5871116053916</c:v>
                </c:pt>
                <c:pt idx="47">
                  <c:v>3.58920191609241</c:v>
                </c:pt>
                <c:pt idx="48">
                  <c:v>3.36068261125834</c:v>
                </c:pt>
                <c:pt idx="49">
                  <c:v>3.76936469596378</c:v>
                </c:pt>
                <c:pt idx="50">
                  <c:v>3.96321500052475</c:v>
                </c:pt>
                <c:pt idx="51">
                  <c:v>3.90456558752563</c:v>
                </c:pt>
                <c:pt idx="52">
                  <c:v>4.19382538704109</c:v>
                </c:pt>
                <c:pt idx="53">
                  <c:v>4.03444304569819</c:v>
                </c:pt>
                <c:pt idx="54">
                  <c:v>3.54391187434262</c:v>
                </c:pt>
                <c:pt idx="55">
                  <c:v>3.29714965352692</c:v>
                </c:pt>
                <c:pt idx="56">
                  <c:v>3.50084961541069</c:v>
                </c:pt>
                <c:pt idx="57">
                  <c:v>3.38111925791454</c:v>
                </c:pt>
                <c:pt idx="58">
                  <c:v>3.71410952087733</c:v>
                </c:pt>
                <c:pt idx="59">
                  <c:v>3.725557682262</c:v>
                </c:pt>
                <c:pt idx="60">
                  <c:v>3.8742872365509</c:v>
                </c:pt>
                <c:pt idx="61">
                  <c:v>4.12822953190277</c:v>
                </c:pt>
                <c:pt idx="62">
                  <c:v>4.2859850418054</c:v>
                </c:pt>
                <c:pt idx="63">
                  <c:v>4.02015789417135</c:v>
                </c:pt>
                <c:pt idx="64">
                  <c:v>3.78133943337227</c:v>
                </c:pt>
                <c:pt idx="65">
                  <c:v>4.09576558013069</c:v>
                </c:pt>
                <c:pt idx="66">
                  <c:v>4.45426662970321</c:v>
                </c:pt>
                <c:pt idx="67">
                  <c:v>4.05724161607917</c:v>
                </c:pt>
                <c:pt idx="68">
                  <c:v>4.54249308986469</c:v>
                </c:pt>
                <c:pt idx="69">
                  <c:v>4.57058860893424</c:v>
                </c:pt>
                <c:pt idx="70">
                  <c:v>4.16874219770601</c:v>
                </c:pt>
                <c:pt idx="71">
                  <c:v>4.22526661932956</c:v>
                </c:pt>
                <c:pt idx="72">
                  <c:v>4.7040878929673</c:v>
                </c:pt>
                <c:pt idx="73">
                  <c:v>5.12335232870575</c:v>
                </c:pt>
                <c:pt idx="74">
                  <c:v>5.19593127423902</c:v>
                </c:pt>
                <c:pt idx="75">
                  <c:v>5.26045817136851</c:v>
                </c:pt>
                <c:pt idx="76">
                  <c:v>5.12913378576527</c:v>
                </c:pt>
                <c:pt idx="77">
                  <c:v>4.94515718928816</c:v>
                </c:pt>
                <c:pt idx="78">
                  <c:v>4.50708476588751</c:v>
                </c:pt>
                <c:pt idx="79">
                  <c:v>4.393628752365</c:v>
                </c:pt>
                <c:pt idx="80">
                  <c:v>4.63496889579475</c:v>
                </c:pt>
                <c:pt idx="81">
                  <c:v>4.69546998944952</c:v>
                </c:pt>
                <c:pt idx="82">
                  <c:v>4.86110388654596</c:v>
                </c:pt>
                <c:pt idx="83">
                  <c:v>5.0327357401471</c:v>
                </c:pt>
                <c:pt idx="84">
                  <c:v>5.53132036061897</c:v>
                </c:pt>
                <c:pt idx="85">
                  <c:v>6.01728383241564</c:v>
                </c:pt>
                <c:pt idx="86">
                  <c:v>5.83013948817143</c:v>
                </c:pt>
                <c:pt idx="87">
                  <c:v>5.83841328589289</c:v>
                </c:pt>
                <c:pt idx="88">
                  <c:v>5.47110334986607</c:v>
                </c:pt>
                <c:pt idx="89">
                  <c:v>5.5356568201316</c:v>
                </c:pt>
                <c:pt idx="90">
                  <c:v>5.74075201523646</c:v>
                </c:pt>
                <c:pt idx="91">
                  <c:v>5.67617543944844</c:v>
                </c:pt>
                <c:pt idx="92">
                  <c:v>6.04838022006495</c:v>
                </c:pt>
                <c:pt idx="93">
                  <c:v>6.16556119995634</c:v>
                </c:pt>
                <c:pt idx="94">
                  <c:v>6.04421388525433</c:v>
                </c:pt>
                <c:pt idx="95">
                  <c:v>5.97604508834273</c:v>
                </c:pt>
                <c:pt idx="96">
                  <c:v>6.42932850758815</c:v>
                </c:pt>
                <c:pt idx="97">
                  <c:v>6.63755934610249</c:v>
                </c:pt>
                <c:pt idx="98">
                  <c:v>6.76436689133879</c:v>
                </c:pt>
                <c:pt idx="99">
                  <c:v>7.07043597302727</c:v>
                </c:pt>
                <c:pt idx="100">
                  <c:v>7.11517150738956</c:v>
                </c:pt>
                <c:pt idx="101">
                  <c:v>6.93770705124782</c:v>
                </c:pt>
                <c:pt idx="102">
                  <c:v>7.03460720412205</c:v>
                </c:pt>
                <c:pt idx="103">
                  <c:v>7.01306266911316</c:v>
                </c:pt>
                <c:pt idx="104">
                  <c:v>6.84741696039481</c:v>
                </c:pt>
                <c:pt idx="105">
                  <c:v>6.8147453526449</c:v>
                </c:pt>
                <c:pt idx="106">
                  <c:v>6.81204563076258</c:v>
                </c:pt>
                <c:pt idx="107">
                  <c:v>7.07209996766109</c:v>
                </c:pt>
                <c:pt idx="108">
                  <c:v>6.6709664874486</c:v>
                </c:pt>
                <c:pt idx="109">
                  <c:v>6.7080880994361</c:v>
                </c:pt>
                <c:pt idx="110">
                  <c:v>6.69806897524603</c:v>
                </c:pt>
                <c:pt idx="111">
                  <c:v>6.40152284122284</c:v>
                </c:pt>
                <c:pt idx="112">
                  <c:v>6.86186500686579</c:v>
                </c:pt>
                <c:pt idx="113">
                  <c:v>6.68983551911729</c:v>
                </c:pt>
                <c:pt idx="114">
                  <c:v>6.682817736057</c:v>
                </c:pt>
                <c:pt idx="115">
                  <c:v>6.80629975578895</c:v>
                </c:pt>
                <c:pt idx="116">
                  <c:v>6.58031642431105</c:v>
                </c:pt>
                <c:pt idx="117">
                  <c:v>6.62790989150295</c:v>
                </c:pt>
                <c:pt idx="118">
                  <c:v>6.97032893954095</c:v>
                </c:pt>
                <c:pt idx="119">
                  <c:v>6.95683553028705</c:v>
                </c:pt>
                <c:pt idx="120">
                  <c:v>6.51519461686672</c:v>
                </c:pt>
                <c:pt idx="121">
                  <c:v>6.0324056277479</c:v>
                </c:pt>
                <c:pt idx="122">
                  <c:v>6.25250657443473</c:v>
                </c:pt>
                <c:pt idx="123">
                  <c:v>6.40174806976748</c:v>
                </c:pt>
                <c:pt idx="124">
                  <c:v>6.10794466236955</c:v>
                </c:pt>
                <c:pt idx="125">
                  <c:v>6.02488900721766</c:v>
                </c:pt>
                <c:pt idx="126">
                  <c:v>6.10842161122874</c:v>
                </c:pt>
                <c:pt idx="127">
                  <c:v>5.73266893163132</c:v>
                </c:pt>
                <c:pt idx="128">
                  <c:v>5.47509475639644</c:v>
                </c:pt>
                <c:pt idx="129">
                  <c:v>5.13373590356834</c:v>
                </c:pt>
                <c:pt idx="130">
                  <c:v>5.40226643742991</c:v>
                </c:pt>
                <c:pt idx="131">
                  <c:v>5.63414807640936</c:v>
                </c:pt>
                <c:pt idx="132">
                  <c:v>5.89873891333212</c:v>
                </c:pt>
                <c:pt idx="133">
                  <c:v>5.71758565346251</c:v>
                </c:pt>
                <c:pt idx="134">
                  <c:v>5.97245006249709</c:v>
                </c:pt>
                <c:pt idx="135">
                  <c:v>6.16256448821929</c:v>
                </c:pt>
                <c:pt idx="136">
                  <c:v>6.33611258946416</c:v>
                </c:pt>
                <c:pt idx="137">
                  <c:v>6.14572053189458</c:v>
                </c:pt>
                <c:pt idx="138">
                  <c:v>6.50906017256807</c:v>
                </c:pt>
                <c:pt idx="139">
                  <c:v>6.62554486575083</c:v>
                </c:pt>
                <c:pt idx="140">
                  <c:v>6.5754879195457</c:v>
                </c:pt>
                <c:pt idx="141">
                  <c:v>6.95340020512495</c:v>
                </c:pt>
                <c:pt idx="142">
                  <c:v>7.39115530967653</c:v>
                </c:pt>
                <c:pt idx="143">
                  <c:v>7.08027131795012</c:v>
                </c:pt>
                <c:pt idx="144">
                  <c:v>6.91073067671084</c:v>
                </c:pt>
                <c:pt idx="145">
                  <c:v>6.7411850392932</c:v>
                </c:pt>
                <c:pt idx="146">
                  <c:v>6.81705626450076</c:v>
                </c:pt>
                <c:pt idx="147">
                  <c:v>6.59943082998572</c:v>
                </c:pt>
                <c:pt idx="148">
                  <c:v>6.87573065519911</c:v>
                </c:pt>
                <c:pt idx="149">
                  <c:v>7.29255921965161</c:v>
                </c:pt>
                <c:pt idx="150">
                  <c:v>6.88748821347444</c:v>
                </c:pt>
                <c:pt idx="151">
                  <c:v>7.33911345703455</c:v>
                </c:pt>
                <c:pt idx="152">
                  <c:v>6.90134707280156</c:v>
                </c:pt>
                <c:pt idx="153">
                  <c:v>6.57065445071222</c:v>
                </c:pt>
                <c:pt idx="154">
                  <c:v>6.1457499817344</c:v>
                </c:pt>
                <c:pt idx="155">
                  <c:v>6.24168300414018</c:v>
                </c:pt>
                <c:pt idx="156">
                  <c:v>6.36482465769053</c:v>
                </c:pt>
                <c:pt idx="157">
                  <c:v>6.04561643994525</c:v>
                </c:pt>
                <c:pt idx="158">
                  <c:v>6.17308744031051</c:v>
                </c:pt>
                <c:pt idx="159">
                  <c:v>5.76051711875186</c:v>
                </c:pt>
                <c:pt idx="160">
                  <c:v>5.3463188339366</c:v>
                </c:pt>
                <c:pt idx="161">
                  <c:v>5.48585353879901</c:v>
                </c:pt>
                <c:pt idx="162">
                  <c:v>5.08884190728229</c:v>
                </c:pt>
                <c:pt idx="163">
                  <c:v>4.91164763763296</c:v>
                </c:pt>
                <c:pt idx="164">
                  <c:v>4.92154369180223</c:v>
                </c:pt>
                <c:pt idx="165">
                  <c:v>4.70457633090689</c:v>
                </c:pt>
                <c:pt idx="166">
                  <c:v>4.36563306478374</c:v>
                </c:pt>
                <c:pt idx="167">
                  <c:v>4.55166818523368</c:v>
                </c:pt>
                <c:pt idx="168">
                  <c:v>4.54512707599074</c:v>
                </c:pt>
                <c:pt idx="169">
                  <c:v>4.67010762672383</c:v>
                </c:pt>
                <c:pt idx="170">
                  <c:v>4.89103150425451</c:v>
                </c:pt>
                <c:pt idx="171">
                  <c:v>5.3449520553795</c:v>
                </c:pt>
                <c:pt idx="172">
                  <c:v>4.98878583258447</c:v>
                </c:pt>
                <c:pt idx="173">
                  <c:v>5.356824408616</c:v>
                </c:pt>
                <c:pt idx="174">
                  <c:v>5.63520757181299</c:v>
                </c:pt>
                <c:pt idx="175">
                  <c:v>6.02386222835651</c:v>
                </c:pt>
                <c:pt idx="176">
                  <c:v>6.28134881670471</c:v>
                </c:pt>
                <c:pt idx="177">
                  <c:v>5.82687729500289</c:v>
                </c:pt>
                <c:pt idx="178">
                  <c:v>6.11504546629054</c:v>
                </c:pt>
                <c:pt idx="179">
                  <c:v>6.34076982092498</c:v>
                </c:pt>
                <c:pt idx="180">
                  <c:v>6.53956250900442</c:v>
                </c:pt>
                <c:pt idx="181">
                  <c:v>6.52938768898344</c:v>
                </c:pt>
                <c:pt idx="182">
                  <c:v>6.44033662760368</c:v>
                </c:pt>
                <c:pt idx="183">
                  <c:v>6.87902118542481</c:v>
                </c:pt>
                <c:pt idx="184">
                  <c:v>6.84357207441455</c:v>
                </c:pt>
                <c:pt idx="185">
                  <c:v>6.69017904974737</c:v>
                </c:pt>
                <c:pt idx="186">
                  <c:v>6.22442287899969</c:v>
                </c:pt>
                <c:pt idx="187">
                  <c:v>6.21085257566469</c:v>
                </c:pt>
                <c:pt idx="188">
                  <c:v>6.04342952520037</c:v>
                </c:pt>
                <c:pt idx="189">
                  <c:v>5.60244126178614</c:v>
                </c:pt>
                <c:pt idx="190">
                  <c:v>6.07216906047982</c:v>
                </c:pt>
                <c:pt idx="191">
                  <c:v>6.14969786751659</c:v>
                </c:pt>
                <c:pt idx="192">
                  <c:v>5.98048911344648</c:v>
                </c:pt>
                <c:pt idx="193">
                  <c:v>5.75039724395352</c:v>
                </c:pt>
                <c:pt idx="194">
                  <c:v>6.23198181471499</c:v>
                </c:pt>
                <c:pt idx="195">
                  <c:v>5.79795310732692</c:v>
                </c:pt>
                <c:pt idx="196">
                  <c:v>5.64254473090928</c:v>
                </c:pt>
                <c:pt idx="197">
                  <c:v>5.49859886438548</c:v>
                </c:pt>
                <c:pt idx="198">
                  <c:v>5.54172102714181</c:v>
                </c:pt>
                <c:pt idx="199">
                  <c:v>5.24396480266762</c:v>
                </c:pt>
                <c:pt idx="200">
                  <c:v>5.50866382300669</c:v>
                </c:pt>
                <c:pt idx="201">
                  <c:v>5.65042001006211</c:v>
                </c:pt>
                <c:pt idx="202">
                  <c:v>5.74307480159075</c:v>
                </c:pt>
                <c:pt idx="203">
                  <c:v>6.1948500637752</c:v>
                </c:pt>
                <c:pt idx="204">
                  <c:v>6.40276113594736</c:v>
                </c:pt>
                <c:pt idx="205">
                  <c:v>6.08897103558133</c:v>
                </c:pt>
                <c:pt idx="206">
                  <c:v>6.22172952926449</c:v>
                </c:pt>
                <c:pt idx="207">
                  <c:v>6.01158884238755</c:v>
                </c:pt>
                <c:pt idx="208">
                  <c:v>6.50743302589673</c:v>
                </c:pt>
                <c:pt idx="209">
                  <c:v>6.32807725529166</c:v>
                </c:pt>
                <c:pt idx="210">
                  <c:v>6.38740313927742</c:v>
                </c:pt>
                <c:pt idx="211">
                  <c:v>6.71806741939536</c:v>
                </c:pt>
                <c:pt idx="212">
                  <c:v>6.6122055816448</c:v>
                </c:pt>
                <c:pt idx="213">
                  <c:v>6.29744149298468</c:v>
                </c:pt>
                <c:pt idx="214">
                  <c:v>5.93972478675066</c:v>
                </c:pt>
                <c:pt idx="215">
                  <c:v>5.68614134658363</c:v>
                </c:pt>
                <c:pt idx="216">
                  <c:v>5.40693285656661</c:v>
                </c:pt>
                <c:pt idx="217">
                  <c:v>4.98284882022086</c:v>
                </c:pt>
                <c:pt idx="218">
                  <c:v>5.38591684498628</c:v>
                </c:pt>
                <c:pt idx="219">
                  <c:v>4.93605549836728</c:v>
                </c:pt>
                <c:pt idx="220">
                  <c:v>5.14260433549198</c:v>
                </c:pt>
                <c:pt idx="221">
                  <c:v>5.06175552171809</c:v>
                </c:pt>
                <c:pt idx="222">
                  <c:v>5.19749043361321</c:v>
                </c:pt>
                <c:pt idx="223">
                  <c:v>5.39836523471752</c:v>
                </c:pt>
                <c:pt idx="224">
                  <c:v>5.30829555435925</c:v>
                </c:pt>
                <c:pt idx="225">
                  <c:v>5.38833731630297</c:v>
                </c:pt>
                <c:pt idx="226">
                  <c:v>5.54068159043675</c:v>
                </c:pt>
                <c:pt idx="227">
                  <c:v>5.44695725353864</c:v>
                </c:pt>
                <c:pt idx="228">
                  <c:v>5.82925917685634</c:v>
                </c:pt>
                <c:pt idx="229">
                  <c:v>5.46392577162391</c:v>
                </c:pt>
                <c:pt idx="230">
                  <c:v>5.45343677305855</c:v>
                </c:pt>
                <c:pt idx="231">
                  <c:v>5.34216562680808</c:v>
                </c:pt>
                <c:pt idx="232">
                  <c:v>5.48733658367547</c:v>
                </c:pt>
                <c:pt idx="233">
                  <c:v>5.75651498514626</c:v>
                </c:pt>
                <c:pt idx="234">
                  <c:v>5.72932633018112</c:v>
                </c:pt>
                <c:pt idx="235">
                  <c:v>5.95071708138123</c:v>
                </c:pt>
                <c:pt idx="236">
                  <c:v>6.33568552468082</c:v>
                </c:pt>
                <c:pt idx="237">
                  <c:v>6.19953230769779</c:v>
                </c:pt>
                <c:pt idx="238">
                  <c:v>6.00916198416968</c:v>
                </c:pt>
                <c:pt idx="239">
                  <c:v>5.85273764120903</c:v>
                </c:pt>
                <c:pt idx="240">
                  <c:v>5.49042137583641</c:v>
                </c:pt>
                <c:pt idx="241">
                  <c:v>5.72499129747436</c:v>
                </c:pt>
                <c:pt idx="242">
                  <c:v>5.77857359207851</c:v>
                </c:pt>
                <c:pt idx="243">
                  <c:v>6.21829472947568</c:v>
                </c:pt>
                <c:pt idx="244">
                  <c:v>5.93905917002252</c:v>
                </c:pt>
                <c:pt idx="245">
                  <c:v>5.70519204104765</c:v>
                </c:pt>
                <c:pt idx="246">
                  <c:v>5.67340563501104</c:v>
                </c:pt>
                <c:pt idx="247">
                  <c:v>5.50272104401272</c:v>
                </c:pt>
                <c:pt idx="248">
                  <c:v>5.36554541038017</c:v>
                </c:pt>
                <c:pt idx="249">
                  <c:v>5.30460020568158</c:v>
                </c:pt>
                <c:pt idx="250">
                  <c:v>5.46385898413278</c:v>
                </c:pt>
                <c:pt idx="251">
                  <c:v>5.19233670615593</c:v>
                </c:pt>
                <c:pt idx="252">
                  <c:v>5.50388759878386</c:v>
                </c:pt>
                <c:pt idx="253">
                  <c:v>5.84767555207747</c:v>
                </c:pt>
                <c:pt idx="254">
                  <c:v>5.86613295904365</c:v>
                </c:pt>
                <c:pt idx="255">
                  <c:v>5.40505433664621</c:v>
                </c:pt>
                <c:pt idx="256">
                  <c:v>5.88527991980842</c:v>
                </c:pt>
                <c:pt idx="257">
                  <c:v>5.65218649626531</c:v>
                </c:pt>
                <c:pt idx="258">
                  <c:v>5.64009496571418</c:v>
                </c:pt>
                <c:pt idx="259">
                  <c:v>5.31856851318312</c:v>
                </c:pt>
                <c:pt idx="260">
                  <c:v>4.83666431564188</c:v>
                </c:pt>
                <c:pt idx="261">
                  <c:v>4.56593105488862</c:v>
                </c:pt>
                <c:pt idx="262">
                  <c:v>4.10775576291039</c:v>
                </c:pt>
                <c:pt idx="263">
                  <c:v>3.86331310812057</c:v>
                </c:pt>
                <c:pt idx="264">
                  <c:v>3.39185004165071</c:v>
                </c:pt>
                <c:pt idx="265">
                  <c:v>3.55717128740735</c:v>
                </c:pt>
                <c:pt idx="266">
                  <c:v>3.67767361216461</c:v>
                </c:pt>
                <c:pt idx="267">
                  <c:v>3.46778770911614</c:v>
                </c:pt>
                <c:pt idx="268">
                  <c:v>3.25597634101192</c:v>
                </c:pt>
                <c:pt idx="269">
                  <c:v>3.74591059618114</c:v>
                </c:pt>
                <c:pt idx="270">
                  <c:v>4.08926442495582</c:v>
                </c:pt>
                <c:pt idx="271">
                  <c:v>4.08543731913272</c:v>
                </c:pt>
                <c:pt idx="272">
                  <c:v>3.74822469100058</c:v>
                </c:pt>
                <c:pt idx="273">
                  <c:v>3.48743290741349</c:v>
                </c:pt>
                <c:pt idx="274">
                  <c:v>3.81089232276833</c:v>
                </c:pt>
                <c:pt idx="275">
                  <c:v>3.81195568817755</c:v>
                </c:pt>
                <c:pt idx="276">
                  <c:v>4.08925107067931</c:v>
                </c:pt>
                <c:pt idx="277">
                  <c:v>3.72974933997649</c:v>
                </c:pt>
                <c:pt idx="278">
                  <c:v>3.56417621936617</c:v>
                </c:pt>
                <c:pt idx="279">
                  <c:v>3.82654414492749</c:v>
                </c:pt>
                <c:pt idx="280">
                  <c:v>4.10825463357208</c:v>
                </c:pt>
                <c:pt idx="281">
                  <c:v>4.28571058244441</c:v>
                </c:pt>
                <c:pt idx="282">
                  <c:v>4.58581068267418</c:v>
                </c:pt>
                <c:pt idx="283">
                  <c:v>4.22854629876563</c:v>
                </c:pt>
                <c:pt idx="284">
                  <c:v>4.66775400231914</c:v>
                </c:pt>
                <c:pt idx="285">
                  <c:v>4.98935677548439</c:v>
                </c:pt>
                <c:pt idx="286">
                  <c:v>4.4937417686818</c:v>
                </c:pt>
                <c:pt idx="287">
                  <c:v>4.53227121383108</c:v>
                </c:pt>
                <c:pt idx="288">
                  <c:v>4.77541466435493</c:v>
                </c:pt>
                <c:pt idx="289">
                  <c:v>4.47858053912035</c:v>
                </c:pt>
                <c:pt idx="290">
                  <c:v>4.31496580586254</c:v>
                </c:pt>
                <c:pt idx="291">
                  <c:v>4.59643103165654</c:v>
                </c:pt>
                <c:pt idx="292">
                  <c:v>4.89271339873114</c:v>
                </c:pt>
                <c:pt idx="293">
                  <c:v>5.00393972836085</c:v>
                </c:pt>
                <c:pt idx="294">
                  <c:v>4.76797507981524</c:v>
                </c:pt>
                <c:pt idx="295">
                  <c:v>4.84870179194612</c:v>
                </c:pt>
                <c:pt idx="296">
                  <c:v>4.52118572233906</c:v>
                </c:pt>
                <c:pt idx="297">
                  <c:v>4.91020833456969</c:v>
                </c:pt>
                <c:pt idx="298">
                  <c:v>4.91168137220284</c:v>
                </c:pt>
                <c:pt idx="299">
                  <c:v>4.43274931529634</c:v>
                </c:pt>
                <c:pt idx="300">
                  <c:v>4.60189149638121</c:v>
                </c:pt>
                <c:pt idx="301">
                  <c:v>5.07257836980183</c:v>
                </c:pt>
                <c:pt idx="302">
                  <c:v>4.96306274545531</c:v>
                </c:pt>
                <c:pt idx="303">
                  <c:v>5.07389215052158</c:v>
                </c:pt>
                <c:pt idx="304">
                  <c:v>5.44848342463529</c:v>
                </c:pt>
                <c:pt idx="305">
                  <c:v>5.68028062180779</c:v>
                </c:pt>
                <c:pt idx="306">
                  <c:v>5.44780926182002</c:v>
                </c:pt>
                <c:pt idx="307">
                  <c:v>5.28935448175962</c:v>
                </c:pt>
                <c:pt idx="308">
                  <c:v>5.20644507557411</c:v>
                </c:pt>
                <c:pt idx="309">
                  <c:v>5.69917341686142</c:v>
                </c:pt>
                <c:pt idx="310">
                  <c:v>5.54461101926724</c:v>
                </c:pt>
                <c:pt idx="311">
                  <c:v>5.05352132781314</c:v>
                </c:pt>
                <c:pt idx="312">
                  <c:v>5.55133828443159</c:v>
                </c:pt>
                <c:pt idx="313">
                  <c:v>5.52052628707062</c:v>
                </c:pt>
                <c:pt idx="314">
                  <c:v>5.32542095106382</c:v>
                </c:pt>
                <c:pt idx="315">
                  <c:v>5.23615806313465</c:v>
                </c:pt>
                <c:pt idx="316">
                  <c:v>4.7828360798106</c:v>
                </c:pt>
                <c:pt idx="317">
                  <c:v>4.58653994542595</c:v>
                </c:pt>
                <c:pt idx="318">
                  <c:v>4.31158029397028</c:v>
                </c:pt>
                <c:pt idx="319">
                  <c:v>4.10169922783659</c:v>
                </c:pt>
                <c:pt idx="320">
                  <c:v>4.04514504911221</c:v>
                </c:pt>
                <c:pt idx="321">
                  <c:v>3.81867247070382</c:v>
                </c:pt>
                <c:pt idx="322">
                  <c:v>3.939072373905</c:v>
                </c:pt>
                <c:pt idx="323">
                  <c:v>3.86302084822615</c:v>
                </c:pt>
                <c:pt idx="324">
                  <c:v>4.2207134202493</c:v>
                </c:pt>
                <c:pt idx="325">
                  <c:v>4.56181066688366</c:v>
                </c:pt>
                <c:pt idx="326">
                  <c:v>4.15715803744176</c:v>
                </c:pt>
                <c:pt idx="327">
                  <c:v>3.94580121458671</c:v>
                </c:pt>
                <c:pt idx="328">
                  <c:v>4.2772119644287</c:v>
                </c:pt>
                <c:pt idx="329">
                  <c:v>3.93671315888284</c:v>
                </c:pt>
                <c:pt idx="330">
                  <c:v>4.35702751141318</c:v>
                </c:pt>
                <c:pt idx="331">
                  <c:v>4.06404368263079</c:v>
                </c:pt>
                <c:pt idx="332">
                  <c:v>4.12536486465496</c:v>
                </c:pt>
                <c:pt idx="333">
                  <c:v>4.54285653812463</c:v>
                </c:pt>
                <c:pt idx="334">
                  <c:v>4.39500417348227</c:v>
                </c:pt>
                <c:pt idx="335">
                  <c:v>4.66396859965475</c:v>
                </c:pt>
                <c:pt idx="336">
                  <c:v>4.23018827521814</c:v>
                </c:pt>
                <c:pt idx="337">
                  <c:v>4.26646057290794</c:v>
                </c:pt>
                <c:pt idx="338">
                  <c:v>4.30787565075611</c:v>
                </c:pt>
                <c:pt idx="339">
                  <c:v>4.1707746005007</c:v>
                </c:pt>
                <c:pt idx="340">
                  <c:v>4.1584690915187</c:v>
                </c:pt>
                <c:pt idx="341">
                  <c:v>3.92869816073737</c:v>
                </c:pt>
                <c:pt idx="342">
                  <c:v>4.40231255385431</c:v>
                </c:pt>
                <c:pt idx="343">
                  <c:v>3.94988730397986</c:v>
                </c:pt>
                <c:pt idx="344">
                  <c:v>4.33987021666012</c:v>
                </c:pt>
                <c:pt idx="345">
                  <c:v>4.55298462913893</c:v>
                </c:pt>
                <c:pt idx="346">
                  <c:v>4.64527807817802</c:v>
                </c:pt>
                <c:pt idx="347">
                  <c:v>4.57637468842426</c:v>
                </c:pt>
                <c:pt idx="348">
                  <c:v>4.9304559996683</c:v>
                </c:pt>
                <c:pt idx="349">
                  <c:v>4.93052859618654</c:v>
                </c:pt>
                <c:pt idx="350">
                  <c:v>4.60381659547533</c:v>
                </c:pt>
                <c:pt idx="351">
                  <c:v>4.90523978637827</c:v>
                </c:pt>
                <c:pt idx="352">
                  <c:v>4.7815225795113</c:v>
                </c:pt>
                <c:pt idx="353">
                  <c:v>4.89543519775966</c:v>
                </c:pt>
                <c:pt idx="354">
                  <c:v>5.26439512473246</c:v>
                </c:pt>
                <c:pt idx="355">
                  <c:v>5.33138870445753</c:v>
                </c:pt>
                <c:pt idx="356">
                  <c:v>5.67988637506422</c:v>
                </c:pt>
                <c:pt idx="357">
                  <c:v>6.07224170684662</c:v>
                </c:pt>
                <c:pt idx="358">
                  <c:v>5.82370845712714</c:v>
                </c:pt>
                <c:pt idx="359">
                  <c:v>5.80072255442507</c:v>
                </c:pt>
                <c:pt idx="360">
                  <c:v>5.78276311564891</c:v>
                </c:pt>
                <c:pt idx="361">
                  <c:v>5.4582108511727</c:v>
                </c:pt>
                <c:pt idx="362">
                  <c:v>5.33424413209105</c:v>
                </c:pt>
                <c:pt idx="363">
                  <c:v>5.09133500767062</c:v>
                </c:pt>
                <c:pt idx="364">
                  <c:v>5.23109861890968</c:v>
                </c:pt>
                <c:pt idx="365">
                  <c:v>5.12833008321707</c:v>
                </c:pt>
                <c:pt idx="366">
                  <c:v>4.66140605500569</c:v>
                </c:pt>
                <c:pt idx="367">
                  <c:v>4.46940356658736</c:v>
                </c:pt>
                <c:pt idx="368">
                  <c:v>4.46224859319648</c:v>
                </c:pt>
                <c:pt idx="369">
                  <c:v>4.84076712360646</c:v>
                </c:pt>
                <c:pt idx="370">
                  <c:v>5.0194855689831</c:v>
                </c:pt>
                <c:pt idx="371">
                  <c:v>4.75053510918569</c:v>
                </c:pt>
                <c:pt idx="372">
                  <c:v>4.58860170004936</c:v>
                </c:pt>
                <c:pt idx="373">
                  <c:v>4.78072212619742</c:v>
                </c:pt>
                <c:pt idx="374">
                  <c:v>4.81422513073584</c:v>
                </c:pt>
                <c:pt idx="375">
                  <c:v>4.69620805024463</c:v>
                </c:pt>
                <c:pt idx="376">
                  <c:v>4.47514487818377</c:v>
                </c:pt>
                <c:pt idx="377">
                  <c:v>4.44211014062955</c:v>
                </c:pt>
                <c:pt idx="378">
                  <c:v>4.22333908850772</c:v>
                </c:pt>
                <c:pt idx="379">
                  <c:v>3.76083398887334</c:v>
                </c:pt>
                <c:pt idx="380">
                  <c:v>3.54064515942206</c:v>
                </c:pt>
                <c:pt idx="381">
                  <c:v>3.16055283904406</c:v>
                </c:pt>
                <c:pt idx="382">
                  <c:v>3.49477661021206</c:v>
                </c:pt>
                <c:pt idx="383">
                  <c:v>3.68285430518536</c:v>
                </c:pt>
                <c:pt idx="384">
                  <c:v>4.17152905836901</c:v>
                </c:pt>
                <c:pt idx="385">
                  <c:v>3.85473562970809</c:v>
                </c:pt>
                <c:pt idx="386">
                  <c:v>3.98209727599973</c:v>
                </c:pt>
                <c:pt idx="387">
                  <c:v>4.2414435789153</c:v>
                </c:pt>
                <c:pt idx="388">
                  <c:v>3.83852262366499</c:v>
                </c:pt>
                <c:pt idx="389">
                  <c:v>4.26626968659076</c:v>
                </c:pt>
                <c:pt idx="390">
                  <c:v>4.41893527501743</c:v>
                </c:pt>
                <c:pt idx="391">
                  <c:v>4.77827036107186</c:v>
                </c:pt>
                <c:pt idx="392">
                  <c:v>4.79397054763668</c:v>
                </c:pt>
                <c:pt idx="393">
                  <c:v>4.57652228979382</c:v>
                </c:pt>
                <c:pt idx="394">
                  <c:v>4.69376110106953</c:v>
                </c:pt>
                <c:pt idx="395">
                  <c:v>4.88397116295751</c:v>
                </c:pt>
                <c:pt idx="396">
                  <c:v>5.08630131541186</c:v>
                </c:pt>
                <c:pt idx="397">
                  <c:v>4.64135326640721</c:v>
                </c:pt>
                <c:pt idx="398">
                  <c:v>4.51360587967125</c:v>
                </c:pt>
                <c:pt idx="399">
                  <c:v>4.72572704027434</c:v>
                </c:pt>
                <c:pt idx="400">
                  <c:v>4.72368480392608</c:v>
                </c:pt>
                <c:pt idx="401">
                  <c:v>5.1705416726148</c:v>
                </c:pt>
                <c:pt idx="402">
                  <c:v>4.95645477994279</c:v>
                </c:pt>
                <c:pt idx="403">
                  <c:v>5.29070886838449</c:v>
                </c:pt>
                <c:pt idx="404">
                  <c:v>5.27753311312</c:v>
                </c:pt>
                <c:pt idx="405">
                  <c:v>5.16275148571363</c:v>
                </c:pt>
                <c:pt idx="406">
                  <c:v>5.34049220114916</c:v>
                </c:pt>
                <c:pt idx="407">
                  <c:v>5.62499153425196</c:v>
                </c:pt>
                <c:pt idx="408">
                  <c:v>5.47273927389739</c:v>
                </c:pt>
                <c:pt idx="409">
                  <c:v>5.59480405946526</c:v>
                </c:pt>
                <c:pt idx="410">
                  <c:v>5.80728024875846</c:v>
                </c:pt>
                <c:pt idx="411">
                  <c:v>5.89220663691851</c:v>
                </c:pt>
                <c:pt idx="412">
                  <c:v>6.19031193560269</c:v>
                </c:pt>
                <c:pt idx="413">
                  <c:v>6.48935854532954</c:v>
                </c:pt>
                <c:pt idx="414">
                  <c:v>6.1126843856045</c:v>
                </c:pt>
                <c:pt idx="415">
                  <c:v>6.24521015823236</c:v>
                </c:pt>
                <c:pt idx="416">
                  <c:v>6.14689971840103</c:v>
                </c:pt>
                <c:pt idx="417">
                  <c:v>5.93770222940338</c:v>
                </c:pt>
                <c:pt idx="418">
                  <c:v>6.05877154582085</c:v>
                </c:pt>
                <c:pt idx="419">
                  <c:v>6.42802254089168</c:v>
                </c:pt>
                <c:pt idx="420">
                  <c:v>6.58602745527228</c:v>
                </c:pt>
                <c:pt idx="421">
                  <c:v>6.32474242066507</c:v>
                </c:pt>
                <c:pt idx="422">
                  <c:v>6.01233654509035</c:v>
                </c:pt>
                <c:pt idx="423">
                  <c:v>5.83068235539846</c:v>
                </c:pt>
                <c:pt idx="424">
                  <c:v>5.45437284937132</c:v>
                </c:pt>
                <c:pt idx="425">
                  <c:v>5.38156444195438</c:v>
                </c:pt>
                <c:pt idx="426">
                  <c:v>4.9839186517254</c:v>
                </c:pt>
                <c:pt idx="427">
                  <c:v>5.32839641935241</c:v>
                </c:pt>
                <c:pt idx="428">
                  <c:v>5.53003694585017</c:v>
                </c:pt>
                <c:pt idx="429">
                  <c:v>5.6093781389941</c:v>
                </c:pt>
                <c:pt idx="430">
                  <c:v>5.30280581153826</c:v>
                </c:pt>
                <c:pt idx="431">
                  <c:v>5.37960634764749</c:v>
                </c:pt>
                <c:pt idx="432">
                  <c:v>4.92044503096479</c:v>
                </c:pt>
                <c:pt idx="433">
                  <c:v>5.2294000463479</c:v>
                </c:pt>
                <c:pt idx="434">
                  <c:v>5.66941360345524</c:v>
                </c:pt>
                <c:pt idx="435">
                  <c:v>5.46031408468128</c:v>
                </c:pt>
                <c:pt idx="436">
                  <c:v>5.91703626888599</c:v>
                </c:pt>
                <c:pt idx="437">
                  <c:v>6.23474583091726</c:v>
                </c:pt>
                <c:pt idx="438">
                  <c:v>5.78715517350908</c:v>
                </c:pt>
                <c:pt idx="439">
                  <c:v>6.16856022810337</c:v>
                </c:pt>
                <c:pt idx="440">
                  <c:v>6.5781769613708</c:v>
                </c:pt>
                <c:pt idx="441">
                  <c:v>6.82593987884284</c:v>
                </c:pt>
                <c:pt idx="442">
                  <c:v>6.54814848041451</c:v>
                </c:pt>
                <c:pt idx="443">
                  <c:v>6.83342618447561</c:v>
                </c:pt>
                <c:pt idx="444">
                  <c:v>6.91072729039551</c:v>
                </c:pt>
                <c:pt idx="445">
                  <c:v>6.77439222460472</c:v>
                </c:pt>
                <c:pt idx="446">
                  <c:v>7.06385219070351</c:v>
                </c:pt>
                <c:pt idx="447">
                  <c:v>7.35064143112215</c:v>
                </c:pt>
                <c:pt idx="448">
                  <c:v>7.70708925522322</c:v>
                </c:pt>
                <c:pt idx="449">
                  <c:v>7.46811387665956</c:v>
                </c:pt>
                <c:pt idx="450">
                  <c:v>7.47400831817201</c:v>
                </c:pt>
                <c:pt idx="451">
                  <c:v>7.43894117223417</c:v>
                </c:pt>
                <c:pt idx="452">
                  <c:v>7.07800729999179</c:v>
                </c:pt>
                <c:pt idx="453">
                  <c:v>7.07184262836146</c:v>
                </c:pt>
                <c:pt idx="454">
                  <c:v>7.51950226777327</c:v>
                </c:pt>
                <c:pt idx="455">
                  <c:v>7.97596414083678</c:v>
                </c:pt>
                <c:pt idx="456">
                  <c:v>8.45982123207825</c:v>
                </c:pt>
                <c:pt idx="457">
                  <c:v>8.82069890334868</c:v>
                </c:pt>
                <c:pt idx="458">
                  <c:v>8.80879638122303</c:v>
                </c:pt>
                <c:pt idx="459">
                  <c:v>8.86753155503761</c:v>
                </c:pt>
                <c:pt idx="460">
                  <c:v>9.05995248593814</c:v>
                </c:pt>
                <c:pt idx="461">
                  <c:v>8.99337057780222</c:v>
                </c:pt>
                <c:pt idx="462">
                  <c:v>9.39670246318578</c:v>
                </c:pt>
                <c:pt idx="463">
                  <c:v>9.43419530855135</c:v>
                </c:pt>
                <c:pt idx="464">
                  <c:v>9.50727376829561</c:v>
                </c:pt>
                <c:pt idx="465">
                  <c:v>9.38254177716234</c:v>
                </c:pt>
                <c:pt idx="466">
                  <c:v>9.4490756334109</c:v>
                </c:pt>
                <c:pt idx="467">
                  <c:v>9.68622901824511</c:v>
                </c:pt>
                <c:pt idx="468">
                  <c:v>9.20002065048641</c:v>
                </c:pt>
                <c:pt idx="469">
                  <c:v>8.84039395947265</c:v>
                </c:pt>
                <c:pt idx="470">
                  <c:v>8.8109248673798</c:v>
                </c:pt>
                <c:pt idx="471">
                  <c:v>8.75744049230505</c:v>
                </c:pt>
                <c:pt idx="472">
                  <c:v>8.88552409379192</c:v>
                </c:pt>
                <c:pt idx="473">
                  <c:v>8.85428595907879</c:v>
                </c:pt>
                <c:pt idx="474">
                  <c:v>8.71039007668317</c:v>
                </c:pt>
                <c:pt idx="475">
                  <c:v>8.58664948443822</c:v>
                </c:pt>
                <c:pt idx="476">
                  <c:v>8.10708733022735</c:v>
                </c:pt>
                <c:pt idx="477">
                  <c:v>7.93086405856673</c:v>
                </c:pt>
                <c:pt idx="478">
                  <c:v>7.93134394447727</c:v>
                </c:pt>
                <c:pt idx="479">
                  <c:v>7.78352408130325</c:v>
                </c:pt>
                <c:pt idx="480">
                  <c:v>8.11000205474405</c:v>
                </c:pt>
                <c:pt idx="481">
                  <c:v>8.56546843407012</c:v>
                </c:pt>
                <c:pt idx="482">
                  <c:v>8.31313295149939</c:v>
                </c:pt>
                <c:pt idx="483">
                  <c:v>7.96739821225588</c:v>
                </c:pt>
                <c:pt idx="484">
                  <c:v>8.22818252361065</c:v>
                </c:pt>
                <c:pt idx="485">
                  <c:v>8.2917277561164</c:v>
                </c:pt>
                <c:pt idx="486">
                  <c:v>8.68675058917188</c:v>
                </c:pt>
                <c:pt idx="487">
                  <c:v>9.05265193513294</c:v>
                </c:pt>
                <c:pt idx="488">
                  <c:v>9.05296895169853</c:v>
                </c:pt>
                <c:pt idx="489">
                  <c:v>8.89327885291156</c:v>
                </c:pt>
                <c:pt idx="490">
                  <c:v>8.39410310053937</c:v>
                </c:pt>
                <c:pt idx="491">
                  <c:v>7.94498182771921</c:v>
                </c:pt>
                <c:pt idx="492">
                  <c:v>7.65717152233706</c:v>
                </c:pt>
                <c:pt idx="493">
                  <c:v>8.04119428967482</c:v>
                </c:pt>
                <c:pt idx="494">
                  <c:v>8.31082181241464</c:v>
                </c:pt>
                <c:pt idx="495">
                  <c:v>8.59217340823729</c:v>
                </c:pt>
                <c:pt idx="496">
                  <c:v>8.62004641068781</c:v>
                </c:pt>
                <c:pt idx="497">
                  <c:v>8.81844264600563</c:v>
                </c:pt>
                <c:pt idx="498">
                  <c:v>8.77504145816794</c:v>
                </c:pt>
                <c:pt idx="499">
                  <c:v>9.27494476732857</c:v>
                </c:pt>
                <c:pt idx="500">
                  <c:v>8.86292901915217</c:v>
                </c:pt>
                <c:pt idx="501">
                  <c:v>8.87660824122997</c:v>
                </c:pt>
                <c:pt idx="502">
                  <c:v>8.95134878167977</c:v>
                </c:pt>
                <c:pt idx="503">
                  <c:v>8.45752784957749</c:v>
                </c:pt>
                <c:pt idx="504">
                  <c:v>8.16567686020725</c:v>
                </c:pt>
                <c:pt idx="505">
                  <c:v>8.22695431294859</c:v>
                </c:pt>
                <c:pt idx="506">
                  <c:v>7.95198310725996</c:v>
                </c:pt>
                <c:pt idx="507">
                  <c:v>7.46970832380678</c:v>
                </c:pt>
                <c:pt idx="508">
                  <c:v>7.47294235320872</c:v>
                </c:pt>
                <c:pt idx="509">
                  <c:v>7.93250612943123</c:v>
                </c:pt>
                <c:pt idx="510">
                  <c:v>7.54386705075318</c:v>
                </c:pt>
                <c:pt idx="511">
                  <c:v>8.03165711164754</c:v>
                </c:pt>
                <c:pt idx="512">
                  <c:v>8.03967152644936</c:v>
                </c:pt>
                <c:pt idx="513">
                  <c:v>7.94818893903637</c:v>
                </c:pt>
                <c:pt idx="514">
                  <c:v>7.9163418586133</c:v>
                </c:pt>
                <c:pt idx="515">
                  <c:v>7.82372794024872</c:v>
                </c:pt>
                <c:pt idx="516">
                  <c:v>7.6048198382051</c:v>
                </c:pt>
                <c:pt idx="517">
                  <c:v>7.86634874376306</c:v>
                </c:pt>
                <c:pt idx="518">
                  <c:v>8.26533126301617</c:v>
                </c:pt>
                <c:pt idx="519">
                  <c:v>7.92379995032047</c:v>
                </c:pt>
                <c:pt idx="520">
                  <c:v>7.94138978980196</c:v>
                </c:pt>
                <c:pt idx="521">
                  <c:v>7.80256705636104</c:v>
                </c:pt>
                <c:pt idx="522">
                  <c:v>7.75890102656101</c:v>
                </c:pt>
                <c:pt idx="523">
                  <c:v>7.50721418734461</c:v>
                </c:pt>
                <c:pt idx="524">
                  <c:v>7.66385000544043</c:v>
                </c:pt>
                <c:pt idx="525">
                  <c:v>8.11725029367599</c:v>
                </c:pt>
                <c:pt idx="526">
                  <c:v>8.30588760724653</c:v>
                </c:pt>
                <c:pt idx="527">
                  <c:v>8.75604755420385</c:v>
                </c:pt>
                <c:pt idx="528">
                  <c:v>9.06824401442123</c:v>
                </c:pt>
                <c:pt idx="529">
                  <c:v>9.47866586382028</c:v>
                </c:pt>
                <c:pt idx="530">
                  <c:v>9.06670304573707</c:v>
                </c:pt>
                <c:pt idx="531">
                  <c:v>9.37123736581742</c:v>
                </c:pt>
                <c:pt idx="532">
                  <c:v>9.0979775505055</c:v>
                </c:pt>
                <c:pt idx="533">
                  <c:v>8.77911015097669</c:v>
                </c:pt>
                <c:pt idx="534">
                  <c:v>9.07743690885971</c:v>
                </c:pt>
                <c:pt idx="535">
                  <c:v>9.52467582175185</c:v>
                </c:pt>
                <c:pt idx="536">
                  <c:v>9.85697431909277</c:v>
                </c:pt>
                <c:pt idx="537">
                  <c:v>9.55108557656915</c:v>
                </c:pt>
                <c:pt idx="538">
                  <c:v>9.93916019471846</c:v>
                </c:pt>
                <c:pt idx="539">
                  <c:v>9.89627271628517</c:v>
                </c:pt>
                <c:pt idx="540">
                  <c:v>9.42113359662558</c:v>
                </c:pt>
                <c:pt idx="541">
                  <c:v>9.74816320693336</c:v>
                </c:pt>
                <c:pt idx="542">
                  <c:v>9.34852546128547</c:v>
                </c:pt>
                <c:pt idx="543">
                  <c:v>9.50271204818002</c:v>
                </c:pt>
                <c:pt idx="544">
                  <c:v>9.19231231287979</c:v>
                </c:pt>
                <c:pt idx="545">
                  <c:v>9.24805685051597</c:v>
                </c:pt>
                <c:pt idx="546">
                  <c:v>9.39182637974594</c:v>
                </c:pt>
                <c:pt idx="547">
                  <c:v>9.78589098191526</c:v>
                </c:pt>
                <c:pt idx="548">
                  <c:v>10.0993515301196</c:v>
                </c:pt>
                <c:pt idx="549">
                  <c:v>10.5370579602229</c:v>
                </c:pt>
                <c:pt idx="550">
                  <c:v>10.4100827732727</c:v>
                </c:pt>
                <c:pt idx="551">
                  <c:v>10.4037855235878</c:v>
                </c:pt>
                <c:pt idx="552">
                  <c:v>10.2594572438071</c:v>
                </c:pt>
                <c:pt idx="553">
                  <c:v>9.83058524105683</c:v>
                </c:pt>
                <c:pt idx="554">
                  <c:v>9.69859651472951</c:v>
                </c:pt>
                <c:pt idx="555">
                  <c:v>10.0207964444354</c:v>
                </c:pt>
                <c:pt idx="556">
                  <c:v>10.0882158244505</c:v>
                </c:pt>
                <c:pt idx="557">
                  <c:v>10.5740178836185</c:v>
                </c:pt>
                <c:pt idx="558">
                  <c:v>10.5019603405241</c:v>
                </c:pt>
                <c:pt idx="559">
                  <c:v>10.0947558030332</c:v>
                </c:pt>
                <c:pt idx="560">
                  <c:v>10.5757866863721</c:v>
                </c:pt>
                <c:pt idx="561">
                  <c:v>10.4368432655077</c:v>
                </c:pt>
                <c:pt idx="562">
                  <c:v>10.5389172002529</c:v>
                </c:pt>
                <c:pt idx="563">
                  <c:v>10.0429258983321</c:v>
                </c:pt>
                <c:pt idx="564">
                  <c:v>9.80503155628593</c:v>
                </c:pt>
                <c:pt idx="565">
                  <c:v>10.0665252178602</c:v>
                </c:pt>
                <c:pt idx="566">
                  <c:v>10.4547871841069</c:v>
                </c:pt>
                <c:pt idx="567">
                  <c:v>10.8401274161633</c:v>
                </c:pt>
                <c:pt idx="568">
                  <c:v>10.8024546213782</c:v>
                </c:pt>
                <c:pt idx="569">
                  <c:v>11.1150890966894</c:v>
                </c:pt>
                <c:pt idx="570">
                  <c:v>10.6333490129029</c:v>
                </c:pt>
                <c:pt idx="571">
                  <c:v>10.4057083440619</c:v>
                </c:pt>
                <c:pt idx="572">
                  <c:v>10.6404413547949</c:v>
                </c:pt>
                <c:pt idx="573">
                  <c:v>10.3401443244367</c:v>
                </c:pt>
                <c:pt idx="574">
                  <c:v>10.6525710076675</c:v>
                </c:pt>
                <c:pt idx="575">
                  <c:v>10.4234570186876</c:v>
                </c:pt>
                <c:pt idx="576">
                  <c:v>10.7631610558555</c:v>
                </c:pt>
                <c:pt idx="577">
                  <c:v>10.8175502738876</c:v>
                </c:pt>
                <c:pt idx="578">
                  <c:v>10.9805087861943</c:v>
                </c:pt>
                <c:pt idx="579">
                  <c:v>11.0524469578831</c:v>
                </c:pt>
                <c:pt idx="580">
                  <c:v>11.5385180733055</c:v>
                </c:pt>
                <c:pt idx="581">
                  <c:v>11.7951179587241</c:v>
                </c:pt>
                <c:pt idx="582">
                  <c:v>11.7645460321919</c:v>
                </c:pt>
                <c:pt idx="583">
                  <c:v>12.2392106824831</c:v>
                </c:pt>
                <c:pt idx="584">
                  <c:v>11.7726170139512</c:v>
                </c:pt>
                <c:pt idx="585">
                  <c:v>11.5824523672861</c:v>
                </c:pt>
                <c:pt idx="586">
                  <c:v>11.4647327998526</c:v>
                </c:pt>
                <c:pt idx="587">
                  <c:v>11.0743943110261</c:v>
                </c:pt>
                <c:pt idx="588">
                  <c:v>10.6551883974522</c:v>
                </c:pt>
                <c:pt idx="589">
                  <c:v>10.8055221077101</c:v>
                </c:pt>
                <c:pt idx="590">
                  <c:v>10.4533003464354</c:v>
                </c:pt>
                <c:pt idx="591">
                  <c:v>10.4297105271644</c:v>
                </c:pt>
                <c:pt idx="592">
                  <c:v>10.7237155080617</c:v>
                </c:pt>
                <c:pt idx="593">
                  <c:v>10.2814977578677</c:v>
                </c:pt>
                <c:pt idx="594">
                  <c:v>10.5262822621852</c:v>
                </c:pt>
                <c:pt idx="595">
                  <c:v>10.5539446233072</c:v>
                </c:pt>
                <c:pt idx="596">
                  <c:v>10.8199892452845</c:v>
                </c:pt>
                <c:pt idx="597">
                  <c:v>11.2948754624034</c:v>
                </c:pt>
                <c:pt idx="598">
                  <c:v>10.9897703719978</c:v>
                </c:pt>
                <c:pt idx="599">
                  <c:v>10.5455849734543</c:v>
                </c:pt>
                <c:pt idx="600">
                  <c:v>10.8924230912528</c:v>
                </c:pt>
                <c:pt idx="601">
                  <c:v>10.6327860653907</c:v>
                </c:pt>
                <c:pt idx="602">
                  <c:v>10.9263157240865</c:v>
                </c:pt>
                <c:pt idx="603">
                  <c:v>10.8662470444947</c:v>
                </c:pt>
                <c:pt idx="604">
                  <c:v>10.5089890139268</c:v>
                </c:pt>
                <c:pt idx="605">
                  <c:v>10.2572104921352</c:v>
                </c:pt>
                <c:pt idx="606">
                  <c:v>9.79917928385334</c:v>
                </c:pt>
                <c:pt idx="607">
                  <c:v>9.61870845086327</c:v>
                </c:pt>
                <c:pt idx="608">
                  <c:v>9.38381971344061</c:v>
                </c:pt>
                <c:pt idx="609">
                  <c:v>9.83302260376692</c:v>
                </c:pt>
                <c:pt idx="610">
                  <c:v>9.86208103665758</c:v>
                </c:pt>
                <c:pt idx="611">
                  <c:v>10.1404486132389</c:v>
                </c:pt>
                <c:pt idx="612">
                  <c:v>10.2018862322965</c:v>
                </c:pt>
                <c:pt idx="613">
                  <c:v>10.5138387025907</c:v>
                </c:pt>
                <c:pt idx="614">
                  <c:v>10.0812601986426</c:v>
                </c:pt>
                <c:pt idx="615">
                  <c:v>10.2650978212827</c:v>
                </c:pt>
                <c:pt idx="616">
                  <c:v>10.4536279558383</c:v>
                </c:pt>
                <c:pt idx="617">
                  <c:v>10.0244781960424</c:v>
                </c:pt>
                <c:pt idx="618">
                  <c:v>10.322638472896</c:v>
                </c:pt>
                <c:pt idx="619">
                  <c:v>10.1965184047771</c:v>
                </c:pt>
                <c:pt idx="620">
                  <c:v>10.1799583380613</c:v>
                </c:pt>
                <c:pt idx="621">
                  <c:v>10.4989285421907</c:v>
                </c:pt>
                <c:pt idx="622">
                  <c:v>10.3273529720218</c:v>
                </c:pt>
                <c:pt idx="623">
                  <c:v>10.0023218776944</c:v>
                </c:pt>
                <c:pt idx="624">
                  <c:v>9.85985093336317</c:v>
                </c:pt>
                <c:pt idx="625">
                  <c:v>9.72988833311614</c:v>
                </c:pt>
                <c:pt idx="626">
                  <c:v>9.64086708341156</c:v>
                </c:pt>
                <c:pt idx="627">
                  <c:v>9.87905646182866</c:v>
                </c:pt>
                <c:pt idx="628">
                  <c:v>9.80281855178019</c:v>
                </c:pt>
                <c:pt idx="629">
                  <c:v>9.34565545404506</c:v>
                </c:pt>
                <c:pt idx="630">
                  <c:v>9.80489952635853</c:v>
                </c:pt>
                <c:pt idx="631">
                  <c:v>9.77429319742129</c:v>
                </c:pt>
                <c:pt idx="632">
                  <c:v>10.155395115382</c:v>
                </c:pt>
                <c:pt idx="633">
                  <c:v>10.5185941821132</c:v>
                </c:pt>
                <c:pt idx="634">
                  <c:v>10.1100600584966</c:v>
                </c:pt>
                <c:pt idx="635">
                  <c:v>9.65004114033519</c:v>
                </c:pt>
                <c:pt idx="636">
                  <c:v>9.24165204553829</c:v>
                </c:pt>
                <c:pt idx="637">
                  <c:v>8.97675846642097</c:v>
                </c:pt>
                <c:pt idx="638">
                  <c:v>8.81415517667621</c:v>
                </c:pt>
                <c:pt idx="639">
                  <c:v>8.9377879162464</c:v>
                </c:pt>
                <c:pt idx="640">
                  <c:v>9.03391484656532</c:v>
                </c:pt>
                <c:pt idx="641">
                  <c:v>8.90075535864142</c:v>
                </c:pt>
                <c:pt idx="642">
                  <c:v>8.6518295452741</c:v>
                </c:pt>
                <c:pt idx="643">
                  <c:v>8.37016070271191</c:v>
                </c:pt>
                <c:pt idx="644">
                  <c:v>8.14021385604352</c:v>
                </c:pt>
                <c:pt idx="645">
                  <c:v>8.57076892912311</c:v>
                </c:pt>
                <c:pt idx="646">
                  <c:v>8.96588952661131</c:v>
                </c:pt>
                <c:pt idx="647">
                  <c:v>8.70131578460106</c:v>
                </c:pt>
                <c:pt idx="648">
                  <c:v>8.74986634479168</c:v>
                </c:pt>
                <c:pt idx="649">
                  <c:v>9.15759660404672</c:v>
                </c:pt>
                <c:pt idx="650">
                  <c:v>9.03865470112071</c:v>
                </c:pt>
                <c:pt idx="651">
                  <c:v>8.74369683526297</c:v>
                </c:pt>
                <c:pt idx="652">
                  <c:v>8.76411860692836</c:v>
                </c:pt>
                <c:pt idx="653">
                  <c:v>9.22133645313298</c:v>
                </c:pt>
                <c:pt idx="654">
                  <c:v>8.74084474446863</c:v>
                </c:pt>
                <c:pt idx="655">
                  <c:v>8.6963830619385</c:v>
                </c:pt>
                <c:pt idx="656">
                  <c:v>8.34770237205917</c:v>
                </c:pt>
                <c:pt idx="657">
                  <c:v>7.91128749717058</c:v>
                </c:pt>
                <c:pt idx="658">
                  <c:v>7.48113608131799</c:v>
                </c:pt>
                <c:pt idx="659">
                  <c:v>7.54231582762816</c:v>
                </c:pt>
                <c:pt idx="660">
                  <c:v>7.48500845733174</c:v>
                </c:pt>
                <c:pt idx="661">
                  <c:v>7.58610397699993</c:v>
                </c:pt>
                <c:pt idx="662">
                  <c:v>7.41938257661702</c:v>
                </c:pt>
                <c:pt idx="663">
                  <c:v>7.02329471599413</c:v>
                </c:pt>
                <c:pt idx="664">
                  <c:v>7.27012735772089</c:v>
                </c:pt>
                <c:pt idx="665">
                  <c:v>7.42629944690547</c:v>
                </c:pt>
                <c:pt idx="666">
                  <c:v>7.35057006005529</c:v>
                </c:pt>
                <c:pt idx="667">
                  <c:v>7.84873491033608</c:v>
                </c:pt>
                <c:pt idx="668">
                  <c:v>8.20905047316451</c:v>
                </c:pt>
                <c:pt idx="669">
                  <c:v>8.2531697052678</c:v>
                </c:pt>
                <c:pt idx="670">
                  <c:v>7.80792046404477</c:v>
                </c:pt>
                <c:pt idx="671">
                  <c:v>7.62988147072143</c:v>
                </c:pt>
                <c:pt idx="672">
                  <c:v>7.16509109931354</c:v>
                </c:pt>
                <c:pt idx="673">
                  <c:v>7.6113612278697</c:v>
                </c:pt>
                <c:pt idx="674">
                  <c:v>7.57199301631859</c:v>
                </c:pt>
                <c:pt idx="675">
                  <c:v>7.73871525373162</c:v>
                </c:pt>
                <c:pt idx="676">
                  <c:v>7.5031231316066</c:v>
                </c:pt>
                <c:pt idx="677">
                  <c:v>7.89091593739249</c:v>
                </c:pt>
                <c:pt idx="678">
                  <c:v>7.4568799297096</c:v>
                </c:pt>
                <c:pt idx="679">
                  <c:v>7.64983665076882</c:v>
                </c:pt>
                <c:pt idx="680">
                  <c:v>7.843754723846</c:v>
                </c:pt>
                <c:pt idx="681">
                  <c:v>7.6049138517529</c:v>
                </c:pt>
                <c:pt idx="682">
                  <c:v>7.9741260222217</c:v>
                </c:pt>
                <c:pt idx="683">
                  <c:v>7.89361673204788</c:v>
                </c:pt>
                <c:pt idx="684">
                  <c:v>7.39492227252484</c:v>
                </c:pt>
                <c:pt idx="685">
                  <c:v>7.33918966399506</c:v>
                </c:pt>
                <c:pt idx="686">
                  <c:v>7.2793503289258</c:v>
                </c:pt>
                <c:pt idx="687">
                  <c:v>7.61892391384523</c:v>
                </c:pt>
                <c:pt idx="688">
                  <c:v>7.86838396614634</c:v>
                </c:pt>
                <c:pt idx="689">
                  <c:v>7.52587095329441</c:v>
                </c:pt>
                <c:pt idx="690">
                  <c:v>7.04607975101022</c:v>
                </c:pt>
                <c:pt idx="691">
                  <c:v>6.97359265466817</c:v>
                </c:pt>
                <c:pt idx="692">
                  <c:v>6.75945938581626</c:v>
                </c:pt>
                <c:pt idx="693">
                  <c:v>7.15076266801943</c:v>
                </c:pt>
                <c:pt idx="694">
                  <c:v>6.69806752776408</c:v>
                </c:pt>
                <c:pt idx="695">
                  <c:v>7.07124989908159</c:v>
                </c:pt>
                <c:pt idx="696">
                  <c:v>6.62172126203841</c:v>
                </c:pt>
                <c:pt idx="697">
                  <c:v>6.49377718642177</c:v>
                </c:pt>
                <c:pt idx="698">
                  <c:v>6.70392146664543</c:v>
                </c:pt>
                <c:pt idx="699">
                  <c:v>6.41590168296772</c:v>
                </c:pt>
                <c:pt idx="700">
                  <c:v>6.13163792345569</c:v>
                </c:pt>
                <c:pt idx="701">
                  <c:v>6.36311176545351</c:v>
                </c:pt>
                <c:pt idx="702">
                  <c:v>5.97583075057366</c:v>
                </c:pt>
                <c:pt idx="703">
                  <c:v>6.21836270532667</c:v>
                </c:pt>
                <c:pt idx="704">
                  <c:v>6.65988496884304</c:v>
                </c:pt>
                <c:pt idx="705">
                  <c:v>6.25596461046521</c:v>
                </c:pt>
                <c:pt idx="706">
                  <c:v>6.0891383764537</c:v>
                </c:pt>
                <c:pt idx="707">
                  <c:v>5.82638089457432</c:v>
                </c:pt>
                <c:pt idx="708">
                  <c:v>6.23785245590924</c:v>
                </c:pt>
                <c:pt idx="709">
                  <c:v>6.13573587458933</c:v>
                </c:pt>
                <c:pt idx="710">
                  <c:v>5.64447419663521</c:v>
                </c:pt>
                <c:pt idx="711">
                  <c:v>5.25749660487292</c:v>
                </c:pt>
                <c:pt idx="712">
                  <c:v>5.29642090962818</c:v>
                </c:pt>
                <c:pt idx="713">
                  <c:v>5.51313199458217</c:v>
                </c:pt>
                <c:pt idx="714">
                  <c:v>5.47466408873678</c:v>
                </c:pt>
                <c:pt idx="715">
                  <c:v>5.8143958361102</c:v>
                </c:pt>
                <c:pt idx="716">
                  <c:v>5.32951623532854</c:v>
                </c:pt>
                <c:pt idx="717">
                  <c:v>5.56478268370114</c:v>
                </c:pt>
                <c:pt idx="718">
                  <c:v>5.75021996932767</c:v>
                </c:pt>
                <c:pt idx="719">
                  <c:v>6.22374937999863</c:v>
                </c:pt>
                <c:pt idx="720">
                  <c:v>6.45148542425013</c:v>
                </c:pt>
                <c:pt idx="721">
                  <c:v>6.80406289607277</c:v>
                </c:pt>
                <c:pt idx="722">
                  <c:v>7.12618442230779</c:v>
                </c:pt>
                <c:pt idx="723">
                  <c:v>6.94066328857132</c:v>
                </c:pt>
                <c:pt idx="724">
                  <c:v>7.3478134417696</c:v>
                </c:pt>
                <c:pt idx="725">
                  <c:v>6.94780338036201</c:v>
                </c:pt>
                <c:pt idx="726">
                  <c:v>7.12908897137913</c:v>
                </c:pt>
                <c:pt idx="727">
                  <c:v>7.60743469678119</c:v>
                </c:pt>
                <c:pt idx="728">
                  <c:v>7.4329260397973</c:v>
                </c:pt>
                <c:pt idx="729">
                  <c:v>7.28224555656205</c:v>
                </c:pt>
                <c:pt idx="730">
                  <c:v>7.75454642316723</c:v>
                </c:pt>
                <c:pt idx="731">
                  <c:v>7.79241773720637</c:v>
                </c:pt>
                <c:pt idx="732">
                  <c:v>7.44760943638073</c:v>
                </c:pt>
                <c:pt idx="733">
                  <c:v>7.73540643875884</c:v>
                </c:pt>
                <c:pt idx="734">
                  <c:v>7.59202418046055</c:v>
                </c:pt>
                <c:pt idx="735">
                  <c:v>7.22243714806455</c:v>
                </c:pt>
                <c:pt idx="736">
                  <c:v>6.94840801798979</c:v>
                </c:pt>
                <c:pt idx="737">
                  <c:v>6.86194747408632</c:v>
                </c:pt>
                <c:pt idx="738">
                  <c:v>7.3088914608897</c:v>
                </c:pt>
                <c:pt idx="739">
                  <c:v>7.60906660477496</c:v>
                </c:pt>
                <c:pt idx="740">
                  <c:v>7.74391973049333</c:v>
                </c:pt>
                <c:pt idx="741">
                  <c:v>7.34619753499922</c:v>
                </c:pt>
                <c:pt idx="742">
                  <c:v>6.87072028211726</c:v>
                </c:pt>
                <c:pt idx="743">
                  <c:v>7.27100348930424</c:v>
                </c:pt>
                <c:pt idx="744">
                  <c:v>7.25837031465144</c:v>
                </c:pt>
                <c:pt idx="745">
                  <c:v>7.11791535331657</c:v>
                </c:pt>
                <c:pt idx="746">
                  <c:v>7.5876911894337</c:v>
                </c:pt>
                <c:pt idx="747">
                  <c:v>7.55476497204108</c:v>
                </c:pt>
                <c:pt idx="748">
                  <c:v>7.31300708976214</c:v>
                </c:pt>
                <c:pt idx="749">
                  <c:v>7.44186630635952</c:v>
                </c:pt>
                <c:pt idx="750">
                  <c:v>7.22693268803219</c:v>
                </c:pt>
                <c:pt idx="751">
                  <c:v>7.6818156208604</c:v>
                </c:pt>
                <c:pt idx="752">
                  <c:v>7.88906327518334</c:v>
                </c:pt>
                <c:pt idx="753">
                  <c:v>7.42994033562421</c:v>
                </c:pt>
                <c:pt idx="754">
                  <c:v>7.63866577853898</c:v>
                </c:pt>
                <c:pt idx="755">
                  <c:v>7.87990134810723</c:v>
                </c:pt>
                <c:pt idx="756">
                  <c:v>8.17760174236768</c:v>
                </c:pt>
                <c:pt idx="757">
                  <c:v>7.78247794504976</c:v>
                </c:pt>
                <c:pt idx="758">
                  <c:v>7.52335824022575</c:v>
                </c:pt>
                <c:pt idx="759">
                  <c:v>7.77635104206587</c:v>
                </c:pt>
                <c:pt idx="760">
                  <c:v>7.495981447027</c:v>
                </c:pt>
                <c:pt idx="761">
                  <c:v>7.59012101928155</c:v>
                </c:pt>
                <c:pt idx="762">
                  <c:v>7.36442045618626</c:v>
                </c:pt>
                <c:pt idx="763">
                  <c:v>7.62491201590299</c:v>
                </c:pt>
                <c:pt idx="764">
                  <c:v>7.68582611447127</c:v>
                </c:pt>
                <c:pt idx="765">
                  <c:v>7.49565771975062</c:v>
                </c:pt>
                <c:pt idx="766">
                  <c:v>7.98789909845322</c:v>
                </c:pt>
                <c:pt idx="767">
                  <c:v>8.00538623566524</c:v>
                </c:pt>
                <c:pt idx="768">
                  <c:v>8.29448807039755</c:v>
                </c:pt>
                <c:pt idx="769">
                  <c:v>8.79253070122811</c:v>
                </c:pt>
                <c:pt idx="770">
                  <c:v>8.80793359379331</c:v>
                </c:pt>
                <c:pt idx="771">
                  <c:v>8.32319390868403</c:v>
                </c:pt>
                <c:pt idx="772">
                  <c:v>8.4221440320506</c:v>
                </c:pt>
                <c:pt idx="773">
                  <c:v>8.21751823368366</c:v>
                </c:pt>
                <c:pt idx="774">
                  <c:v>8.18031235822982</c:v>
                </c:pt>
                <c:pt idx="775">
                  <c:v>7.75970661297031</c:v>
                </c:pt>
                <c:pt idx="776">
                  <c:v>8.22240648383074</c:v>
                </c:pt>
                <c:pt idx="777">
                  <c:v>7.79673669472715</c:v>
                </c:pt>
                <c:pt idx="778">
                  <c:v>7.55488650875594</c:v>
                </c:pt>
                <c:pt idx="779">
                  <c:v>7.36648399807247</c:v>
                </c:pt>
                <c:pt idx="780">
                  <c:v>7.62389652116723</c:v>
                </c:pt>
                <c:pt idx="781">
                  <c:v>7.24618052014726</c:v>
                </c:pt>
                <c:pt idx="782">
                  <c:v>7.48844454024982</c:v>
                </c:pt>
                <c:pt idx="783">
                  <c:v>7.01600603125535</c:v>
                </c:pt>
                <c:pt idx="784">
                  <c:v>7.29081880935721</c:v>
                </c:pt>
                <c:pt idx="785">
                  <c:v>7.322108657881</c:v>
                </c:pt>
                <c:pt idx="786">
                  <c:v>7.0156535704943</c:v>
                </c:pt>
                <c:pt idx="787">
                  <c:v>7.31705263054809</c:v>
                </c:pt>
                <c:pt idx="788">
                  <c:v>7.01800421155765</c:v>
                </c:pt>
                <c:pt idx="789">
                  <c:v>6.9368346215004</c:v>
                </c:pt>
                <c:pt idx="790">
                  <c:v>6.68914368664762</c:v>
                </c:pt>
                <c:pt idx="791">
                  <c:v>6.61029391355006</c:v>
                </c:pt>
                <c:pt idx="792">
                  <c:v>6.31714844968525</c:v>
                </c:pt>
                <c:pt idx="793">
                  <c:v>6.57154142614906</c:v>
                </c:pt>
                <c:pt idx="794">
                  <c:v>6.60266762549085</c:v>
                </c:pt>
                <c:pt idx="795">
                  <c:v>6.41254082327928</c:v>
                </c:pt>
                <c:pt idx="796">
                  <c:v>6.81014106592794</c:v>
                </c:pt>
                <c:pt idx="797">
                  <c:v>7.30419517472849</c:v>
                </c:pt>
                <c:pt idx="798">
                  <c:v>7.70069980860368</c:v>
                </c:pt>
                <c:pt idx="799">
                  <c:v>7.69712043611032</c:v>
                </c:pt>
                <c:pt idx="800">
                  <c:v>7.87304594588301</c:v>
                </c:pt>
                <c:pt idx="801">
                  <c:v>7.98575804953875</c:v>
                </c:pt>
                <c:pt idx="802">
                  <c:v>8.03827841910522</c:v>
                </c:pt>
                <c:pt idx="803">
                  <c:v>7.85911680651073</c:v>
                </c:pt>
                <c:pt idx="804">
                  <c:v>7.7258048365945</c:v>
                </c:pt>
                <c:pt idx="805">
                  <c:v>7.80772266236547</c:v>
                </c:pt>
                <c:pt idx="806">
                  <c:v>7.86945500354901</c:v>
                </c:pt>
                <c:pt idx="807">
                  <c:v>7.3794064026788</c:v>
                </c:pt>
                <c:pt idx="808">
                  <c:v>7.1467737308245</c:v>
                </c:pt>
                <c:pt idx="809">
                  <c:v>6.67352067291079</c:v>
                </c:pt>
                <c:pt idx="810">
                  <c:v>6.24534478684512</c:v>
                </c:pt>
                <c:pt idx="811">
                  <c:v>6.03366611415972</c:v>
                </c:pt>
                <c:pt idx="812">
                  <c:v>6.52917878578518</c:v>
                </c:pt>
                <c:pt idx="813">
                  <c:v>6.66004291196766</c:v>
                </c:pt>
                <c:pt idx="814">
                  <c:v>6.63514030956783</c:v>
                </c:pt>
                <c:pt idx="815">
                  <c:v>6.6774515990609</c:v>
                </c:pt>
                <c:pt idx="816">
                  <c:v>6.5702934037644</c:v>
                </c:pt>
                <c:pt idx="817">
                  <c:v>7.05448877906909</c:v>
                </c:pt>
                <c:pt idx="818">
                  <c:v>6.64547390704272</c:v>
                </c:pt>
                <c:pt idx="819">
                  <c:v>6.37801798694189</c:v>
                </c:pt>
                <c:pt idx="820">
                  <c:v>6.47970893516356</c:v>
                </c:pt>
                <c:pt idx="821">
                  <c:v>6.529096696286</c:v>
                </c:pt>
                <c:pt idx="822">
                  <c:v>6.38052709049469</c:v>
                </c:pt>
                <c:pt idx="823">
                  <c:v>6.68328198546148</c:v>
                </c:pt>
                <c:pt idx="824">
                  <c:v>7.12903174585941</c:v>
                </c:pt>
                <c:pt idx="825">
                  <c:v>7.06912919880554</c:v>
                </c:pt>
                <c:pt idx="826">
                  <c:v>7.13311708256859</c:v>
                </c:pt>
                <c:pt idx="827">
                  <c:v>7.50056410037433</c:v>
                </c:pt>
                <c:pt idx="828">
                  <c:v>7.99015127326954</c:v>
                </c:pt>
                <c:pt idx="829">
                  <c:v>7.74178336290989</c:v>
                </c:pt>
                <c:pt idx="830">
                  <c:v>7.42105231245333</c:v>
                </c:pt>
                <c:pt idx="831">
                  <c:v>7.40546186204469</c:v>
                </c:pt>
                <c:pt idx="832">
                  <c:v>6.91110078158818</c:v>
                </c:pt>
                <c:pt idx="833">
                  <c:v>7.35251845624296</c:v>
                </c:pt>
                <c:pt idx="834">
                  <c:v>7.21068724474533</c:v>
                </c:pt>
                <c:pt idx="835">
                  <c:v>6.84514797282155</c:v>
                </c:pt>
                <c:pt idx="836">
                  <c:v>6.55089570041593</c:v>
                </c:pt>
                <c:pt idx="837">
                  <c:v>6.69802721813654</c:v>
                </c:pt>
                <c:pt idx="838">
                  <c:v>6.26084643324254</c:v>
                </c:pt>
                <c:pt idx="839">
                  <c:v>6.45887166765509</c:v>
                </c:pt>
                <c:pt idx="840">
                  <c:v>6.73480130886895</c:v>
                </c:pt>
                <c:pt idx="841">
                  <c:v>7.12763490468872</c:v>
                </c:pt>
                <c:pt idx="842">
                  <c:v>7.03026402175302</c:v>
                </c:pt>
                <c:pt idx="843">
                  <c:v>7.36466094649944</c:v>
                </c:pt>
                <c:pt idx="844">
                  <c:v>7.79691283404614</c:v>
                </c:pt>
                <c:pt idx="845">
                  <c:v>8.08509978836251</c:v>
                </c:pt>
                <c:pt idx="846">
                  <c:v>7.8375394172364</c:v>
                </c:pt>
                <c:pt idx="847">
                  <c:v>7.99203633801103</c:v>
                </c:pt>
                <c:pt idx="848">
                  <c:v>8.2671214994202</c:v>
                </c:pt>
                <c:pt idx="849">
                  <c:v>8.2281020233949</c:v>
                </c:pt>
                <c:pt idx="850">
                  <c:v>8.18631147477755</c:v>
                </c:pt>
                <c:pt idx="851">
                  <c:v>8.38086584889946</c:v>
                </c:pt>
                <c:pt idx="852">
                  <c:v>8.34803244570319</c:v>
                </c:pt>
                <c:pt idx="853">
                  <c:v>8.59840573724557</c:v>
                </c:pt>
                <c:pt idx="854">
                  <c:v>8.90374956525159</c:v>
                </c:pt>
                <c:pt idx="855">
                  <c:v>9.11799282320364</c:v>
                </c:pt>
                <c:pt idx="856">
                  <c:v>8.96251222487161</c:v>
                </c:pt>
                <c:pt idx="857">
                  <c:v>9.14451316987613</c:v>
                </c:pt>
                <c:pt idx="858">
                  <c:v>9.50959684475149</c:v>
                </c:pt>
                <c:pt idx="859">
                  <c:v>9.08030721142071</c:v>
                </c:pt>
                <c:pt idx="860">
                  <c:v>9.22342444370972</c:v>
                </c:pt>
                <c:pt idx="861">
                  <c:v>9.19800256618499</c:v>
                </c:pt>
                <c:pt idx="862">
                  <c:v>9.31499448623953</c:v>
                </c:pt>
                <c:pt idx="863">
                  <c:v>9.51671948090845</c:v>
                </c:pt>
                <c:pt idx="864">
                  <c:v>9.71496487978314</c:v>
                </c:pt>
                <c:pt idx="865">
                  <c:v>9.59236188440516</c:v>
                </c:pt>
                <c:pt idx="866">
                  <c:v>9.13139264927306</c:v>
                </c:pt>
                <c:pt idx="867">
                  <c:v>9.18624570137966</c:v>
                </c:pt>
                <c:pt idx="868">
                  <c:v>9.12807187029613</c:v>
                </c:pt>
                <c:pt idx="869">
                  <c:v>9.48810283082514</c:v>
                </c:pt>
                <c:pt idx="870">
                  <c:v>8.99741863231627</c:v>
                </c:pt>
                <c:pt idx="871">
                  <c:v>9.1593963461072</c:v>
                </c:pt>
                <c:pt idx="872">
                  <c:v>9.30337798472884</c:v>
                </c:pt>
                <c:pt idx="873">
                  <c:v>9.05520723408473</c:v>
                </c:pt>
                <c:pt idx="874">
                  <c:v>9.53597692534998</c:v>
                </c:pt>
                <c:pt idx="875">
                  <c:v>9.27735241805819</c:v>
                </c:pt>
                <c:pt idx="876">
                  <c:v>9.72353219712213</c:v>
                </c:pt>
                <c:pt idx="877">
                  <c:v>9.43217241649101</c:v>
                </c:pt>
                <c:pt idx="878">
                  <c:v>9.92395151475676</c:v>
                </c:pt>
                <c:pt idx="879">
                  <c:v>9.72454574520779</c:v>
                </c:pt>
                <c:pt idx="880">
                  <c:v>9.97335652275401</c:v>
                </c:pt>
                <c:pt idx="881">
                  <c:v>10.221779760875</c:v>
                </c:pt>
                <c:pt idx="882">
                  <c:v>10.6891451792128</c:v>
                </c:pt>
                <c:pt idx="883">
                  <c:v>10.95460797706</c:v>
                </c:pt>
                <c:pt idx="884">
                  <c:v>11.4400579713671</c:v>
                </c:pt>
                <c:pt idx="885">
                  <c:v>11.3651618893622</c:v>
                </c:pt>
                <c:pt idx="886">
                  <c:v>11.3422974632432</c:v>
                </c:pt>
                <c:pt idx="887">
                  <c:v>10.8611843640749</c:v>
                </c:pt>
                <c:pt idx="888">
                  <c:v>11.3155215352611</c:v>
                </c:pt>
                <c:pt idx="889">
                  <c:v>11.4723073870633</c:v>
                </c:pt>
                <c:pt idx="890">
                  <c:v>11.5336845392073</c:v>
                </c:pt>
                <c:pt idx="891">
                  <c:v>11.3195829137584</c:v>
                </c:pt>
                <c:pt idx="892">
                  <c:v>11.2491192177966</c:v>
                </c:pt>
                <c:pt idx="893">
                  <c:v>11.6742258864419</c:v>
                </c:pt>
                <c:pt idx="894">
                  <c:v>11.7833754083858</c:v>
                </c:pt>
                <c:pt idx="895">
                  <c:v>12.2367542813177</c:v>
                </c:pt>
                <c:pt idx="896">
                  <c:v>11.8552948473359</c:v>
                </c:pt>
                <c:pt idx="897">
                  <c:v>11.437150005122</c:v>
                </c:pt>
                <c:pt idx="898">
                  <c:v>11.5188274570925</c:v>
                </c:pt>
                <c:pt idx="899">
                  <c:v>11.4211524238469</c:v>
                </c:pt>
                <c:pt idx="900">
                  <c:v>11.6676719957182</c:v>
                </c:pt>
                <c:pt idx="901">
                  <c:v>11.6017316216171</c:v>
                </c:pt>
                <c:pt idx="902">
                  <c:v>12.0095378481678</c:v>
                </c:pt>
                <c:pt idx="903">
                  <c:v>12.4639904393911</c:v>
                </c:pt>
                <c:pt idx="904">
                  <c:v>12.124183524853</c:v>
                </c:pt>
                <c:pt idx="905">
                  <c:v>12.1617006988982</c:v>
                </c:pt>
                <c:pt idx="906">
                  <c:v>12.5059742808717</c:v>
                </c:pt>
                <c:pt idx="907">
                  <c:v>12.4811560410258</c:v>
                </c:pt>
                <c:pt idx="908">
                  <c:v>12.0663679639746</c:v>
                </c:pt>
                <c:pt idx="909">
                  <c:v>12.4442128903109</c:v>
                </c:pt>
                <c:pt idx="910">
                  <c:v>12.6729705199088</c:v>
                </c:pt>
                <c:pt idx="911">
                  <c:v>12.1789131352472</c:v>
                </c:pt>
                <c:pt idx="912">
                  <c:v>12.1729469088985</c:v>
                </c:pt>
                <c:pt idx="913">
                  <c:v>11.679535186568</c:v>
                </c:pt>
                <c:pt idx="914">
                  <c:v>12.0161605317389</c:v>
                </c:pt>
                <c:pt idx="915">
                  <c:v>12.3280825547367</c:v>
                </c:pt>
                <c:pt idx="916">
                  <c:v>11.997783213457</c:v>
                </c:pt>
                <c:pt idx="917">
                  <c:v>11.9814764388825</c:v>
                </c:pt>
                <c:pt idx="918">
                  <c:v>11.517869503544</c:v>
                </c:pt>
                <c:pt idx="919">
                  <c:v>11.8815378068578</c:v>
                </c:pt>
                <c:pt idx="920">
                  <c:v>12.0535047127805</c:v>
                </c:pt>
                <c:pt idx="921">
                  <c:v>12.4448504255072</c:v>
                </c:pt>
                <c:pt idx="922">
                  <c:v>12.0427037596081</c:v>
                </c:pt>
                <c:pt idx="923">
                  <c:v>11.670767229359</c:v>
                </c:pt>
                <c:pt idx="924">
                  <c:v>11.4861353764046</c:v>
                </c:pt>
                <c:pt idx="925">
                  <c:v>11.5098952769253</c:v>
                </c:pt>
                <c:pt idx="926">
                  <c:v>11.6230647199749</c:v>
                </c:pt>
                <c:pt idx="927">
                  <c:v>11.5524079740329</c:v>
                </c:pt>
                <c:pt idx="928">
                  <c:v>12.0118849769054</c:v>
                </c:pt>
                <c:pt idx="929">
                  <c:v>11.6556043355905</c:v>
                </c:pt>
                <c:pt idx="930">
                  <c:v>12.1049487516535</c:v>
                </c:pt>
                <c:pt idx="931">
                  <c:v>12.5560902241803</c:v>
                </c:pt>
                <c:pt idx="932">
                  <c:v>12.2970286090993</c:v>
                </c:pt>
                <c:pt idx="933">
                  <c:v>12.7148132416515</c:v>
                </c:pt>
                <c:pt idx="934">
                  <c:v>13.0400503894745</c:v>
                </c:pt>
                <c:pt idx="935">
                  <c:v>13.0706339570143</c:v>
                </c:pt>
                <c:pt idx="936">
                  <c:v>12.8565575154973</c:v>
                </c:pt>
                <c:pt idx="937">
                  <c:v>12.8739291645525</c:v>
                </c:pt>
                <c:pt idx="938">
                  <c:v>13.2113411496515</c:v>
                </c:pt>
                <c:pt idx="939">
                  <c:v>12.8028117582828</c:v>
                </c:pt>
                <c:pt idx="940">
                  <c:v>12.9187458917239</c:v>
                </c:pt>
                <c:pt idx="941">
                  <c:v>13.2855728896321</c:v>
                </c:pt>
                <c:pt idx="942">
                  <c:v>13.1803834226134</c:v>
                </c:pt>
                <c:pt idx="943">
                  <c:v>13.5497981646217</c:v>
                </c:pt>
                <c:pt idx="944">
                  <c:v>13.763838711332</c:v>
                </c:pt>
                <c:pt idx="945">
                  <c:v>14.0729113461685</c:v>
                </c:pt>
                <c:pt idx="946">
                  <c:v>13.7232400281081</c:v>
                </c:pt>
                <c:pt idx="947">
                  <c:v>14.1026089545186</c:v>
                </c:pt>
                <c:pt idx="948">
                  <c:v>14.1146497038093</c:v>
                </c:pt>
                <c:pt idx="949">
                  <c:v>14.2125112879907</c:v>
                </c:pt>
                <c:pt idx="950">
                  <c:v>14.4715400839552</c:v>
                </c:pt>
                <c:pt idx="951">
                  <c:v>14.6514972643823</c:v>
                </c:pt>
                <c:pt idx="952">
                  <c:v>14.3578022038916</c:v>
                </c:pt>
                <c:pt idx="953">
                  <c:v>14.2669284209916</c:v>
                </c:pt>
                <c:pt idx="954">
                  <c:v>14.4786076022308</c:v>
                </c:pt>
                <c:pt idx="955">
                  <c:v>14.491729618284</c:v>
                </c:pt>
                <c:pt idx="956">
                  <c:v>14.5127678390396</c:v>
                </c:pt>
                <c:pt idx="957">
                  <c:v>14.9434773481305</c:v>
                </c:pt>
                <c:pt idx="958">
                  <c:v>15.0429307124108</c:v>
                </c:pt>
                <c:pt idx="959">
                  <c:v>14.9581767745954</c:v>
                </c:pt>
                <c:pt idx="960">
                  <c:v>14.6981460569922</c:v>
                </c:pt>
                <c:pt idx="961">
                  <c:v>14.5552794326127</c:v>
                </c:pt>
                <c:pt idx="962">
                  <c:v>14.9933883509252</c:v>
                </c:pt>
                <c:pt idx="963">
                  <c:v>14.8525158802807</c:v>
                </c:pt>
                <c:pt idx="964">
                  <c:v>14.5709237301911</c:v>
                </c:pt>
                <c:pt idx="965">
                  <c:v>14.4102204982487</c:v>
                </c:pt>
                <c:pt idx="966">
                  <c:v>14.2089536393406</c:v>
                </c:pt>
                <c:pt idx="967">
                  <c:v>13.8500087819007</c:v>
                </c:pt>
                <c:pt idx="968">
                  <c:v>14.198521704454</c:v>
                </c:pt>
                <c:pt idx="969">
                  <c:v>14.2407702067686</c:v>
                </c:pt>
                <c:pt idx="970">
                  <c:v>14.6294633204428</c:v>
                </c:pt>
                <c:pt idx="971">
                  <c:v>14.2339595022044</c:v>
                </c:pt>
                <c:pt idx="972">
                  <c:v>14.6738007417258</c:v>
                </c:pt>
                <c:pt idx="973">
                  <c:v>14.1982862573911</c:v>
                </c:pt>
                <c:pt idx="974">
                  <c:v>14.1636065081988</c:v>
                </c:pt>
                <c:pt idx="975">
                  <c:v>14.2374135662293</c:v>
                </c:pt>
                <c:pt idx="976">
                  <c:v>14.7166148628072</c:v>
                </c:pt>
                <c:pt idx="977">
                  <c:v>14.9192807782865</c:v>
                </c:pt>
                <c:pt idx="978">
                  <c:v>14.7190938380971</c:v>
                </c:pt>
                <c:pt idx="979">
                  <c:v>15.0454525799913</c:v>
                </c:pt>
                <c:pt idx="980">
                  <c:v>14.5802578286549</c:v>
                </c:pt>
                <c:pt idx="981">
                  <c:v>14.1368510845889</c:v>
                </c:pt>
                <c:pt idx="982">
                  <c:v>14.0808102527242</c:v>
                </c:pt>
                <c:pt idx="983">
                  <c:v>13.5978995944597</c:v>
                </c:pt>
                <c:pt idx="984">
                  <c:v>13.4307497095119</c:v>
                </c:pt>
                <c:pt idx="985">
                  <c:v>13.1883161874043</c:v>
                </c:pt>
                <c:pt idx="986">
                  <c:v>12.7447375267639</c:v>
                </c:pt>
                <c:pt idx="987">
                  <c:v>12.6808733101488</c:v>
                </c:pt>
                <c:pt idx="988">
                  <c:v>13.1465485453063</c:v>
                </c:pt>
                <c:pt idx="989">
                  <c:v>13.6152661415355</c:v>
                </c:pt>
                <c:pt idx="990">
                  <c:v>14.0578729186463</c:v>
                </c:pt>
                <c:pt idx="991">
                  <c:v>13.9026261207127</c:v>
                </c:pt>
                <c:pt idx="992">
                  <c:v>13.4603372081811</c:v>
                </c:pt>
                <c:pt idx="993">
                  <c:v>13.3185972684078</c:v>
                </c:pt>
                <c:pt idx="994">
                  <c:v>13.418580856232</c:v>
                </c:pt>
                <c:pt idx="995">
                  <c:v>13.4472406231125</c:v>
                </c:pt>
                <c:pt idx="996">
                  <c:v>13.450037868695</c:v>
                </c:pt>
                <c:pt idx="997">
                  <c:v>13.667225630361</c:v>
                </c:pt>
                <c:pt idx="998">
                  <c:v>13.9735438234547</c:v>
                </c:pt>
                <c:pt idx="999">
                  <c:v>13.5065511300097</c:v>
                </c:pt>
                <c:pt idx="1000">
                  <c:v>13.6741346734326</c:v>
                </c:pt>
                <c:pt idx="1001">
                  <c:v>13.521535730831</c:v>
                </c:pt>
                <c:pt idx="1002">
                  <c:v>13.6498747361591</c:v>
                </c:pt>
                <c:pt idx="1003">
                  <c:v>13.3839405244841</c:v>
                </c:pt>
                <c:pt idx="1004">
                  <c:v>13.6939220704058</c:v>
                </c:pt>
                <c:pt idx="1005">
                  <c:v>14.0376923047267</c:v>
                </c:pt>
                <c:pt idx="1006">
                  <c:v>14.0853990173993</c:v>
                </c:pt>
                <c:pt idx="1007">
                  <c:v>14.3543688676608</c:v>
                </c:pt>
                <c:pt idx="1008">
                  <c:v>13.8721747494617</c:v>
                </c:pt>
                <c:pt idx="1009">
                  <c:v>13.4616388182343</c:v>
                </c:pt>
                <c:pt idx="1010">
                  <c:v>13.4008208299842</c:v>
                </c:pt>
                <c:pt idx="1011">
                  <c:v>13.2715796580467</c:v>
                </c:pt>
                <c:pt idx="1012">
                  <c:v>13.2035577511869</c:v>
                </c:pt>
                <c:pt idx="1013">
                  <c:v>13.4340969598083</c:v>
                </c:pt>
                <c:pt idx="1014">
                  <c:v>13.1071360734051</c:v>
                </c:pt>
                <c:pt idx="1015">
                  <c:v>12.722475717292</c:v>
                </c:pt>
                <c:pt idx="1016">
                  <c:v>12.5119118522979</c:v>
                </c:pt>
                <c:pt idx="1017">
                  <c:v>12.5506608045479</c:v>
                </c:pt>
                <c:pt idx="1018">
                  <c:v>12.6301252809568</c:v>
                </c:pt>
                <c:pt idx="1019">
                  <c:v>12.6905254475762</c:v>
                </c:pt>
                <c:pt idx="1020">
                  <c:v>12.7782866641096</c:v>
                </c:pt>
                <c:pt idx="1021">
                  <c:v>13.2149712170917</c:v>
                </c:pt>
                <c:pt idx="1022">
                  <c:v>12.9005970316675</c:v>
                </c:pt>
                <c:pt idx="1023">
                  <c:v>12.7794849534596</c:v>
                </c:pt>
                <c:pt idx="1024">
                  <c:v>12.8107055874346</c:v>
                </c:pt>
                <c:pt idx="1025">
                  <c:v>13.0730530571681</c:v>
                </c:pt>
                <c:pt idx="1026">
                  <c:v>13.0258962204129</c:v>
                </c:pt>
                <c:pt idx="1027">
                  <c:v>13.1301652192135</c:v>
                </c:pt>
                <c:pt idx="1028">
                  <c:v>13.2019085857594</c:v>
                </c:pt>
                <c:pt idx="1029">
                  <c:v>12.9383631419577</c:v>
                </c:pt>
                <c:pt idx="1030">
                  <c:v>13.0393822503097</c:v>
                </c:pt>
                <c:pt idx="1031">
                  <c:v>13.1965604335487</c:v>
                </c:pt>
                <c:pt idx="1032">
                  <c:v>13.484682983806</c:v>
                </c:pt>
                <c:pt idx="1033">
                  <c:v>13.2770513693275</c:v>
                </c:pt>
                <c:pt idx="1034">
                  <c:v>13.4639551106616</c:v>
                </c:pt>
                <c:pt idx="1035">
                  <c:v>13.773719799206</c:v>
                </c:pt>
                <c:pt idx="1036">
                  <c:v>13.9855843166774</c:v>
                </c:pt>
                <c:pt idx="1037">
                  <c:v>13.6093636249846</c:v>
                </c:pt>
                <c:pt idx="1038">
                  <c:v>13.7162105744581</c:v>
                </c:pt>
                <c:pt idx="1039">
                  <c:v>14.0564798230017</c:v>
                </c:pt>
                <c:pt idx="1040">
                  <c:v>13.916182191785</c:v>
                </c:pt>
                <c:pt idx="1041">
                  <c:v>13.7656728492271</c:v>
                </c:pt>
                <c:pt idx="1042">
                  <c:v>14.216394195107</c:v>
                </c:pt>
                <c:pt idx="1043">
                  <c:v>14.0392484775819</c:v>
                </c:pt>
                <c:pt idx="1044">
                  <c:v>14.1221184570163</c:v>
                </c:pt>
                <c:pt idx="1045">
                  <c:v>13.9166409752747</c:v>
                </c:pt>
                <c:pt idx="1046">
                  <c:v>14.4000812444481</c:v>
                </c:pt>
                <c:pt idx="1047">
                  <c:v>14.1075213651396</c:v>
                </c:pt>
                <c:pt idx="1048">
                  <c:v>14.1543222799154</c:v>
                </c:pt>
                <c:pt idx="1049">
                  <c:v>14.4761875854456</c:v>
                </c:pt>
                <c:pt idx="1050">
                  <c:v>14.0537755503066</c:v>
                </c:pt>
                <c:pt idx="1051">
                  <c:v>14.4150047411584</c:v>
                </c:pt>
                <c:pt idx="1052">
                  <c:v>14.7600468835516</c:v>
                </c:pt>
                <c:pt idx="1053">
                  <c:v>15.0905802825204</c:v>
                </c:pt>
                <c:pt idx="1054">
                  <c:v>15.0409962362388</c:v>
                </c:pt>
                <c:pt idx="1055">
                  <c:v>15.4655612396421</c:v>
                </c:pt>
                <c:pt idx="1056">
                  <c:v>15.7695230656024</c:v>
                </c:pt>
                <c:pt idx="1057">
                  <c:v>15.6838444141925</c:v>
                </c:pt>
                <c:pt idx="1058">
                  <c:v>16.150633085477</c:v>
                </c:pt>
                <c:pt idx="1059">
                  <c:v>16.3645625660447</c:v>
                </c:pt>
                <c:pt idx="1060">
                  <c:v>16.1889644452894</c:v>
                </c:pt>
                <c:pt idx="1061">
                  <c:v>16.0884284242166</c:v>
                </c:pt>
                <c:pt idx="1062">
                  <c:v>16.5385825118338</c:v>
                </c:pt>
                <c:pt idx="1063">
                  <c:v>16.9127228388595</c:v>
                </c:pt>
                <c:pt idx="1064">
                  <c:v>16.6346128321761</c:v>
                </c:pt>
                <c:pt idx="1065">
                  <c:v>16.9415884821134</c:v>
                </c:pt>
                <c:pt idx="1066">
                  <c:v>16.7827605849224</c:v>
                </c:pt>
                <c:pt idx="1067">
                  <c:v>16.3836919339986</c:v>
                </c:pt>
                <c:pt idx="1068">
                  <c:v>16.4405599816231</c:v>
                </c:pt>
                <c:pt idx="1069">
                  <c:v>16.06433903812</c:v>
                </c:pt>
                <c:pt idx="1070">
                  <c:v>16.046367515174</c:v>
                </c:pt>
                <c:pt idx="1071">
                  <c:v>15.9368244473578</c:v>
                </c:pt>
                <c:pt idx="1072">
                  <c:v>15.6677856989183</c:v>
                </c:pt>
                <c:pt idx="1073">
                  <c:v>16.1119742509924</c:v>
                </c:pt>
                <c:pt idx="1074">
                  <c:v>15.8586413498439</c:v>
                </c:pt>
                <c:pt idx="1075">
                  <c:v>16.1309925243969</c:v>
                </c:pt>
                <c:pt idx="1076">
                  <c:v>16.2972228315632</c:v>
                </c:pt>
                <c:pt idx="1077">
                  <c:v>15.8255360577076</c:v>
                </c:pt>
                <c:pt idx="1078">
                  <c:v>15.8375887132842</c:v>
                </c:pt>
                <c:pt idx="1079">
                  <c:v>15.6603843761434</c:v>
                </c:pt>
                <c:pt idx="1080">
                  <c:v>15.8963947379413</c:v>
                </c:pt>
                <c:pt idx="1081">
                  <c:v>15.9213419245973</c:v>
                </c:pt>
                <c:pt idx="1082">
                  <c:v>15.8122498092214</c:v>
                </c:pt>
                <c:pt idx="1083">
                  <c:v>16.0550789284977</c:v>
                </c:pt>
                <c:pt idx="1084">
                  <c:v>16.3102180041594</c:v>
                </c:pt>
                <c:pt idx="1085">
                  <c:v>16.0583192090404</c:v>
                </c:pt>
                <c:pt idx="1086">
                  <c:v>15.5595491421522</c:v>
                </c:pt>
                <c:pt idx="1087">
                  <c:v>15.9945292989569</c:v>
                </c:pt>
                <c:pt idx="1088">
                  <c:v>15.527787416762</c:v>
                </c:pt>
                <c:pt idx="1089">
                  <c:v>15.712356381734</c:v>
                </c:pt>
                <c:pt idx="1090">
                  <c:v>15.739043779026</c:v>
                </c:pt>
                <c:pt idx="1091">
                  <c:v>15.3246034499324</c:v>
                </c:pt>
                <c:pt idx="1092">
                  <c:v>15.6735910843091</c:v>
                </c:pt>
                <c:pt idx="1093">
                  <c:v>15.8185869159401</c:v>
                </c:pt>
                <c:pt idx="1094">
                  <c:v>15.7689356185853</c:v>
                </c:pt>
                <c:pt idx="1095">
                  <c:v>15.8893579776758</c:v>
                </c:pt>
                <c:pt idx="1096">
                  <c:v>15.7763193549291</c:v>
                </c:pt>
                <c:pt idx="1097">
                  <c:v>16.0919362623889</c:v>
                </c:pt>
                <c:pt idx="1098">
                  <c:v>15.9878081488332</c:v>
                </c:pt>
                <c:pt idx="1099">
                  <c:v>16.2041074495512</c:v>
                </c:pt>
                <c:pt idx="1100">
                  <c:v>15.8475743723871</c:v>
                </c:pt>
                <c:pt idx="1101">
                  <c:v>15.7565644016484</c:v>
                </c:pt>
                <c:pt idx="1102">
                  <c:v>15.620540306484</c:v>
                </c:pt>
                <c:pt idx="1103">
                  <c:v>15.5670919254718</c:v>
                </c:pt>
                <c:pt idx="1104">
                  <c:v>15.8651048373059</c:v>
                </c:pt>
                <c:pt idx="1105">
                  <c:v>15.6245030797341</c:v>
                </c:pt>
                <c:pt idx="1106">
                  <c:v>15.2442469758372</c:v>
                </c:pt>
                <c:pt idx="1107">
                  <c:v>15.4658906483856</c:v>
                </c:pt>
                <c:pt idx="1108">
                  <c:v>15.849234276192</c:v>
                </c:pt>
                <c:pt idx="1109">
                  <c:v>16.164604640261</c:v>
                </c:pt>
                <c:pt idx="1110">
                  <c:v>16.1530734830798</c:v>
                </c:pt>
                <c:pt idx="1111">
                  <c:v>16.3764213981618</c:v>
                </c:pt>
                <c:pt idx="1112">
                  <c:v>16.1214611975706</c:v>
                </c:pt>
                <c:pt idx="1113">
                  <c:v>16.0822622866073</c:v>
                </c:pt>
                <c:pt idx="1114">
                  <c:v>15.9456254728997</c:v>
                </c:pt>
                <c:pt idx="1115">
                  <c:v>15.7358363640308</c:v>
                </c:pt>
                <c:pt idx="1116">
                  <c:v>15.7074460694064</c:v>
                </c:pt>
                <c:pt idx="1117">
                  <c:v>15.9564194397207</c:v>
                </c:pt>
                <c:pt idx="1118">
                  <c:v>16.3945372103112</c:v>
                </c:pt>
                <c:pt idx="1119">
                  <c:v>16.2267420914096</c:v>
                </c:pt>
                <c:pt idx="1120">
                  <c:v>16.1836303119716</c:v>
                </c:pt>
                <c:pt idx="1121">
                  <c:v>16.6318662995175</c:v>
                </c:pt>
                <c:pt idx="1122">
                  <c:v>17.1307796800438</c:v>
                </c:pt>
                <c:pt idx="1123">
                  <c:v>17.2351059008712</c:v>
                </c:pt>
                <c:pt idx="1124">
                  <c:v>17.3358536526185</c:v>
                </c:pt>
                <c:pt idx="1125">
                  <c:v>16.9708551210533</c:v>
                </c:pt>
                <c:pt idx="1126">
                  <c:v>17.3564340736211</c:v>
                </c:pt>
                <c:pt idx="1127">
                  <c:v>17.2209106076669</c:v>
                </c:pt>
                <c:pt idx="1128">
                  <c:v>16.8448679520932</c:v>
                </c:pt>
                <c:pt idx="1129">
                  <c:v>16.8326015754319</c:v>
                </c:pt>
                <c:pt idx="1130">
                  <c:v>16.4862543244221</c:v>
                </c:pt>
                <c:pt idx="1131">
                  <c:v>16.4605015876437</c:v>
                </c:pt>
                <c:pt idx="1132">
                  <c:v>16.7840081631273</c:v>
                </c:pt>
                <c:pt idx="1133">
                  <c:v>16.7645747514272</c:v>
                </c:pt>
                <c:pt idx="1134">
                  <c:v>16.2994927883249</c:v>
                </c:pt>
                <c:pt idx="1135">
                  <c:v>15.806296892645</c:v>
                </c:pt>
                <c:pt idx="1136">
                  <c:v>16.1015514764038</c:v>
                </c:pt>
                <c:pt idx="1137">
                  <c:v>16.4465788287193</c:v>
                </c:pt>
                <c:pt idx="1138">
                  <c:v>16.6641402724684</c:v>
                </c:pt>
                <c:pt idx="1139">
                  <c:v>16.8626217923342</c:v>
                </c:pt>
                <c:pt idx="1140">
                  <c:v>16.6114262353328</c:v>
                </c:pt>
                <c:pt idx="1141">
                  <c:v>16.607632329253</c:v>
                </c:pt>
                <c:pt idx="1142">
                  <c:v>16.7637506244661</c:v>
                </c:pt>
                <c:pt idx="1143">
                  <c:v>16.5467318619187</c:v>
                </c:pt>
                <c:pt idx="1144">
                  <c:v>16.2727387248177</c:v>
                </c:pt>
                <c:pt idx="1145">
                  <c:v>16.5469950584839</c:v>
                </c:pt>
                <c:pt idx="1146">
                  <c:v>16.1796610747152</c:v>
                </c:pt>
                <c:pt idx="1147">
                  <c:v>16.6261375005868</c:v>
                </c:pt>
                <c:pt idx="1148">
                  <c:v>16.7593032043962</c:v>
                </c:pt>
                <c:pt idx="1149">
                  <c:v>16.653843797199</c:v>
                </c:pt>
                <c:pt idx="1150">
                  <c:v>16.3612933596227</c:v>
                </c:pt>
                <c:pt idx="1151">
                  <c:v>16.788219418005</c:v>
                </c:pt>
                <c:pt idx="1152">
                  <c:v>16.8073979048887</c:v>
                </c:pt>
                <c:pt idx="1153">
                  <c:v>16.50567770554</c:v>
                </c:pt>
                <c:pt idx="1154">
                  <c:v>16.7779622231466</c:v>
                </c:pt>
                <c:pt idx="1155">
                  <c:v>16.8279873792629</c:v>
                </c:pt>
                <c:pt idx="1156">
                  <c:v>16.3298326347942</c:v>
                </c:pt>
                <c:pt idx="1157">
                  <c:v>16.1983564104523</c:v>
                </c:pt>
                <c:pt idx="1158">
                  <c:v>16.5333941601379</c:v>
                </c:pt>
                <c:pt idx="1159">
                  <c:v>16.6270907303179</c:v>
                </c:pt>
                <c:pt idx="1160">
                  <c:v>16.6847790340275</c:v>
                </c:pt>
                <c:pt idx="1161">
                  <c:v>16.307549543284</c:v>
                </c:pt>
                <c:pt idx="1162">
                  <c:v>16.0236134182006</c:v>
                </c:pt>
                <c:pt idx="1163">
                  <c:v>15.7666711378236</c:v>
                </c:pt>
                <c:pt idx="1164">
                  <c:v>15.3243621021338</c:v>
                </c:pt>
                <c:pt idx="1165">
                  <c:v>15.753560140445</c:v>
                </c:pt>
                <c:pt idx="1166">
                  <c:v>15.8851754520344</c:v>
                </c:pt>
                <c:pt idx="1167">
                  <c:v>16.2705586019284</c:v>
                </c:pt>
                <c:pt idx="1168">
                  <c:v>16.6877083632259</c:v>
                </c:pt>
                <c:pt idx="1169">
                  <c:v>16.9440780246832</c:v>
                </c:pt>
                <c:pt idx="1170">
                  <c:v>16.5815728535526</c:v>
                </c:pt>
                <c:pt idx="1171">
                  <c:v>16.8158978265514</c:v>
                </c:pt>
                <c:pt idx="1172">
                  <c:v>16.7772225740946</c:v>
                </c:pt>
                <c:pt idx="1173">
                  <c:v>16.7326562673496</c:v>
                </c:pt>
                <c:pt idx="1174">
                  <c:v>16.9446854755602</c:v>
                </c:pt>
                <c:pt idx="1175">
                  <c:v>16.6594938405741</c:v>
                </c:pt>
                <c:pt idx="1176">
                  <c:v>17.0769847108797</c:v>
                </c:pt>
                <c:pt idx="1177">
                  <c:v>17.4169548650525</c:v>
                </c:pt>
                <c:pt idx="1178">
                  <c:v>17.6024828960909</c:v>
                </c:pt>
                <c:pt idx="1179">
                  <c:v>17.7250574250421</c:v>
                </c:pt>
                <c:pt idx="1180">
                  <c:v>18.0855257718959</c:v>
                </c:pt>
                <c:pt idx="1181">
                  <c:v>18.1244049026019</c:v>
                </c:pt>
                <c:pt idx="1182">
                  <c:v>18.6171252837081</c:v>
                </c:pt>
                <c:pt idx="1183">
                  <c:v>19.079916649417</c:v>
                </c:pt>
                <c:pt idx="1184">
                  <c:v>18.9335935133421</c:v>
                </c:pt>
                <c:pt idx="1185">
                  <c:v>19.2080225217118</c:v>
                </c:pt>
                <c:pt idx="1186">
                  <c:v>19.5113535442137</c:v>
                </c:pt>
                <c:pt idx="1187">
                  <c:v>19.0888548970095</c:v>
                </c:pt>
                <c:pt idx="1188">
                  <c:v>19.2308708765985</c:v>
                </c:pt>
                <c:pt idx="1189">
                  <c:v>19.498711044278</c:v>
                </c:pt>
                <c:pt idx="1190">
                  <c:v>19.8082551933227</c:v>
                </c:pt>
                <c:pt idx="1191">
                  <c:v>19.3575910399832</c:v>
                </c:pt>
                <c:pt idx="1192">
                  <c:v>19.1560160026433</c:v>
                </c:pt>
                <c:pt idx="1193">
                  <c:v>19.4714886308655</c:v>
                </c:pt>
                <c:pt idx="1194">
                  <c:v>19.5820362505176</c:v>
                </c:pt>
                <c:pt idx="1195">
                  <c:v>19.7007224165009</c:v>
                </c:pt>
                <c:pt idx="1196">
                  <c:v>19.7068659957784</c:v>
                </c:pt>
                <c:pt idx="1197">
                  <c:v>20.0162791963001</c:v>
                </c:pt>
                <c:pt idx="1198">
                  <c:v>20.4519421834695</c:v>
                </c:pt>
                <c:pt idx="1199">
                  <c:v>20.0279264851989</c:v>
                </c:pt>
                <c:pt idx="1200">
                  <c:v>20.0973239257822</c:v>
                </c:pt>
                <c:pt idx="1201">
                  <c:v>19.6041723551786</c:v>
                </c:pt>
                <c:pt idx="1202">
                  <c:v>19.2585241188199</c:v>
                </c:pt>
                <c:pt idx="1203">
                  <c:v>19.1468084115132</c:v>
                </c:pt>
                <c:pt idx="1204">
                  <c:v>19.0134946540516</c:v>
                </c:pt>
                <c:pt idx="1205">
                  <c:v>18.8549794358205</c:v>
                </c:pt>
                <c:pt idx="1206">
                  <c:v>18.5798131664849</c:v>
                </c:pt>
                <c:pt idx="1207">
                  <c:v>18.4979984047642</c:v>
                </c:pt>
                <c:pt idx="1208">
                  <c:v>18.3644830164725</c:v>
                </c:pt>
                <c:pt idx="1209">
                  <c:v>18.2083263422209</c:v>
                </c:pt>
                <c:pt idx="1210">
                  <c:v>18.6351435374273</c:v>
                </c:pt>
                <c:pt idx="1211">
                  <c:v>18.6622875834506</c:v>
                </c:pt>
                <c:pt idx="1212">
                  <c:v>18.9937744421903</c:v>
                </c:pt>
                <c:pt idx="1213">
                  <c:v>19.1677243927438</c:v>
                </c:pt>
                <c:pt idx="1214">
                  <c:v>19.4475427721703</c:v>
                </c:pt>
                <c:pt idx="1215">
                  <c:v>19.0947898743961</c:v>
                </c:pt>
                <c:pt idx="1216">
                  <c:v>19.0279638994601</c:v>
                </c:pt>
                <c:pt idx="1217">
                  <c:v>19.262028212045</c:v>
                </c:pt>
                <c:pt idx="1218">
                  <c:v>19.4878069598079</c:v>
                </c:pt>
                <c:pt idx="1219">
                  <c:v>19.9585246704083</c:v>
                </c:pt>
                <c:pt idx="1220">
                  <c:v>19.8107958979601</c:v>
                </c:pt>
                <c:pt idx="1221">
                  <c:v>20.1664425425286</c:v>
                </c:pt>
                <c:pt idx="1222">
                  <c:v>20.0172328625595</c:v>
                </c:pt>
                <c:pt idx="1223">
                  <c:v>19.708507821706</c:v>
                </c:pt>
                <c:pt idx="1224">
                  <c:v>19.5639028087657</c:v>
                </c:pt>
                <c:pt idx="1225">
                  <c:v>19.1965491066923</c:v>
                </c:pt>
                <c:pt idx="1226">
                  <c:v>19.4015282448335</c:v>
                </c:pt>
                <c:pt idx="1227">
                  <c:v>19.1565194460151</c:v>
                </c:pt>
                <c:pt idx="1228">
                  <c:v>18.715423438347</c:v>
                </c:pt>
                <c:pt idx="1229">
                  <c:v>18.7492691449817</c:v>
                </c:pt>
                <c:pt idx="1230">
                  <c:v>19.1208613801933</c:v>
                </c:pt>
                <c:pt idx="1231">
                  <c:v>19.6157568566772</c:v>
                </c:pt>
                <c:pt idx="1232">
                  <c:v>19.8484416944616</c:v>
                </c:pt>
                <c:pt idx="1233">
                  <c:v>19.8783048525956</c:v>
                </c:pt>
                <c:pt idx="1234">
                  <c:v>19.9503934017986</c:v>
                </c:pt>
                <c:pt idx="1235">
                  <c:v>19.6278940254634</c:v>
                </c:pt>
                <c:pt idx="1236">
                  <c:v>19.6115451753051</c:v>
                </c:pt>
                <c:pt idx="1237">
                  <c:v>19.641855958773</c:v>
                </c:pt>
                <c:pt idx="1238">
                  <c:v>19.2875453291473</c:v>
                </c:pt>
                <c:pt idx="1239">
                  <c:v>18.8602868726947</c:v>
                </c:pt>
                <c:pt idx="1240">
                  <c:v>18.4255213571485</c:v>
                </c:pt>
                <c:pt idx="1241">
                  <c:v>18.1138579896598</c:v>
                </c:pt>
                <c:pt idx="1242">
                  <c:v>18.4093253053545</c:v>
                </c:pt>
                <c:pt idx="1243">
                  <c:v>18.44849710241</c:v>
                </c:pt>
                <c:pt idx="1244">
                  <c:v>18.1501347515698</c:v>
                </c:pt>
                <c:pt idx="1245">
                  <c:v>18.5313906143432</c:v>
                </c:pt>
                <c:pt idx="1246">
                  <c:v>18.6083917730045</c:v>
                </c:pt>
                <c:pt idx="1247">
                  <c:v>18.8841195971542</c:v>
                </c:pt>
                <c:pt idx="1248">
                  <c:v>19.1869759000048</c:v>
                </c:pt>
                <c:pt idx="1249">
                  <c:v>19.1513484521477</c:v>
                </c:pt>
                <c:pt idx="1250">
                  <c:v>19.2871878626755</c:v>
                </c:pt>
                <c:pt idx="1251">
                  <c:v>19.5693147683637</c:v>
                </c:pt>
                <c:pt idx="1252">
                  <c:v>19.1479676997296</c:v>
                </c:pt>
                <c:pt idx="1253">
                  <c:v>19.6418283084003</c:v>
                </c:pt>
                <c:pt idx="1254">
                  <c:v>19.5807459736823</c:v>
                </c:pt>
                <c:pt idx="1255">
                  <c:v>19.7288921346985</c:v>
                </c:pt>
                <c:pt idx="1256">
                  <c:v>20.097271106938</c:v>
                </c:pt>
                <c:pt idx="1257">
                  <c:v>20.1130057242574</c:v>
                </c:pt>
                <c:pt idx="1258">
                  <c:v>20.03125292342</c:v>
                </c:pt>
                <c:pt idx="1259">
                  <c:v>20.4818069162809</c:v>
                </c:pt>
                <c:pt idx="1260">
                  <c:v>20.9154461136045</c:v>
                </c:pt>
                <c:pt idx="1261">
                  <c:v>20.8268485283342</c:v>
                </c:pt>
                <c:pt idx="1262">
                  <c:v>20.51956755708</c:v>
                </c:pt>
                <c:pt idx="1263">
                  <c:v>20.1118457065151</c:v>
                </c:pt>
                <c:pt idx="1264">
                  <c:v>20.5389303289921</c:v>
                </c:pt>
                <c:pt idx="1265">
                  <c:v>20.3065155063397</c:v>
                </c:pt>
                <c:pt idx="1266">
                  <c:v>20.7070595936708</c:v>
                </c:pt>
                <c:pt idx="1267">
                  <c:v>20.9301677381364</c:v>
                </c:pt>
                <c:pt idx="1268">
                  <c:v>21.0415059129772</c:v>
                </c:pt>
                <c:pt idx="1269">
                  <c:v>21.116537841866</c:v>
                </c:pt>
                <c:pt idx="1270">
                  <c:v>20.9722412182382</c:v>
                </c:pt>
                <c:pt idx="1271">
                  <c:v>21.1644720424007</c:v>
                </c:pt>
                <c:pt idx="1272">
                  <c:v>21.22995752007</c:v>
                </c:pt>
                <c:pt idx="1273">
                  <c:v>21.4468865672739</c:v>
                </c:pt>
                <c:pt idx="1274">
                  <c:v>21.9113494289581</c:v>
                </c:pt>
                <c:pt idx="1275">
                  <c:v>22.2613620282375</c:v>
                </c:pt>
                <c:pt idx="1276">
                  <c:v>22.0976143023928</c:v>
                </c:pt>
                <c:pt idx="1277">
                  <c:v>22.4323994990082</c:v>
                </c:pt>
                <c:pt idx="1278">
                  <c:v>22.4764137974861</c:v>
                </c:pt>
                <c:pt idx="1279">
                  <c:v>22.3630399651147</c:v>
                </c:pt>
                <c:pt idx="1280">
                  <c:v>22.5354122199894</c:v>
                </c:pt>
                <c:pt idx="1281">
                  <c:v>22.6287151473728</c:v>
                </c:pt>
                <c:pt idx="1282">
                  <c:v>22.2339456563042</c:v>
                </c:pt>
                <c:pt idx="1283">
                  <c:v>22.5107093528207</c:v>
                </c:pt>
                <c:pt idx="1284">
                  <c:v>22.7426180293508</c:v>
                </c:pt>
                <c:pt idx="1285">
                  <c:v>22.8947331446791</c:v>
                </c:pt>
                <c:pt idx="1286">
                  <c:v>23.1605280970352</c:v>
                </c:pt>
                <c:pt idx="1287">
                  <c:v>23.2301224535994</c:v>
                </c:pt>
                <c:pt idx="1288">
                  <c:v>22.9184384049761</c:v>
                </c:pt>
                <c:pt idx="1289">
                  <c:v>23.0739199463771</c:v>
                </c:pt>
                <c:pt idx="1290">
                  <c:v>22.6256610334186</c:v>
                </c:pt>
                <c:pt idx="1291">
                  <c:v>22.9624774435507</c:v>
                </c:pt>
                <c:pt idx="1292">
                  <c:v>23.279118342955</c:v>
                </c:pt>
                <c:pt idx="1293">
                  <c:v>22.9143159022759</c:v>
                </c:pt>
                <c:pt idx="1294">
                  <c:v>23.2637815378501</c:v>
                </c:pt>
                <c:pt idx="1295">
                  <c:v>23.2245911216461</c:v>
                </c:pt>
                <c:pt idx="1296">
                  <c:v>23.4997359651469</c:v>
                </c:pt>
                <c:pt idx="1297">
                  <c:v>23.4370611657692</c:v>
                </c:pt>
                <c:pt idx="1298">
                  <c:v>23.032119232463</c:v>
                </c:pt>
                <c:pt idx="1299">
                  <c:v>22.8459059880794</c:v>
                </c:pt>
                <c:pt idx="1300">
                  <c:v>23.2677473435567</c:v>
                </c:pt>
                <c:pt idx="1301">
                  <c:v>22.8620664851668</c:v>
                </c:pt>
                <c:pt idx="1302">
                  <c:v>22.7621216668218</c:v>
                </c:pt>
                <c:pt idx="1303">
                  <c:v>22.9362421100121</c:v>
                </c:pt>
                <c:pt idx="1304">
                  <c:v>23.1019942932032</c:v>
                </c:pt>
                <c:pt idx="1305">
                  <c:v>23.1494773099593</c:v>
                </c:pt>
                <c:pt idx="1306">
                  <c:v>23.4120657135535</c:v>
                </c:pt>
                <c:pt idx="1307">
                  <c:v>23.587432974635</c:v>
                </c:pt>
                <c:pt idx="1308">
                  <c:v>23.6895656336856</c:v>
                </c:pt>
                <c:pt idx="1309">
                  <c:v>23.4345660814619</c:v>
                </c:pt>
                <c:pt idx="1310">
                  <c:v>23.5581357277513</c:v>
                </c:pt>
                <c:pt idx="1311">
                  <c:v>23.2546512650253</c:v>
                </c:pt>
                <c:pt idx="1312">
                  <c:v>23.194624443587</c:v>
                </c:pt>
                <c:pt idx="1313">
                  <c:v>23.0647838131488</c:v>
                </c:pt>
                <c:pt idx="1314">
                  <c:v>23.3725695952752</c:v>
                </c:pt>
                <c:pt idx="1315">
                  <c:v>23.5697256943925</c:v>
                </c:pt>
                <c:pt idx="1316">
                  <c:v>23.4642052347035</c:v>
                </c:pt>
                <c:pt idx="1317">
                  <c:v>23.4040683109669</c:v>
                </c:pt>
                <c:pt idx="1318">
                  <c:v>23.1126416041524</c:v>
                </c:pt>
                <c:pt idx="1319">
                  <c:v>23.1967243060518</c:v>
                </c:pt>
                <c:pt idx="1320">
                  <c:v>23.6758530521686</c:v>
                </c:pt>
                <c:pt idx="1321">
                  <c:v>23.985468318148</c:v>
                </c:pt>
                <c:pt idx="1322">
                  <c:v>24.005817971279</c:v>
                </c:pt>
                <c:pt idx="1323">
                  <c:v>23.8464395054766</c:v>
                </c:pt>
                <c:pt idx="1324">
                  <c:v>24.2505374699211</c:v>
                </c:pt>
                <c:pt idx="1325">
                  <c:v>24.1252025958218</c:v>
                </c:pt>
                <c:pt idx="1326">
                  <c:v>24.4800501346793</c:v>
                </c:pt>
                <c:pt idx="1327">
                  <c:v>24.1984013421567</c:v>
                </c:pt>
                <c:pt idx="1328">
                  <c:v>24.0504388470015</c:v>
                </c:pt>
                <c:pt idx="1329">
                  <c:v>24.1740734861666</c:v>
                </c:pt>
                <c:pt idx="1330">
                  <c:v>24.5784763129988</c:v>
                </c:pt>
                <c:pt idx="1331">
                  <c:v>24.5051880451902</c:v>
                </c:pt>
                <c:pt idx="1332">
                  <c:v>24.6235184817798</c:v>
                </c:pt>
                <c:pt idx="1333">
                  <c:v>24.6714176923645</c:v>
                </c:pt>
                <c:pt idx="1334">
                  <c:v>24.6866945140335</c:v>
                </c:pt>
                <c:pt idx="1335">
                  <c:v>24.3342816526739</c:v>
                </c:pt>
                <c:pt idx="1336">
                  <c:v>24.092272088972</c:v>
                </c:pt>
                <c:pt idx="1337">
                  <c:v>23.6714906371632</c:v>
                </c:pt>
                <c:pt idx="1338">
                  <c:v>23.37459393162</c:v>
                </c:pt>
                <c:pt idx="1339">
                  <c:v>23.3437105961889</c:v>
                </c:pt>
                <c:pt idx="1340">
                  <c:v>23.4352124018062</c:v>
                </c:pt>
                <c:pt idx="1341">
                  <c:v>23.0596463274643</c:v>
                </c:pt>
                <c:pt idx="1342">
                  <c:v>22.7826617286592</c:v>
                </c:pt>
                <c:pt idx="1343">
                  <c:v>22.9699165466517</c:v>
                </c:pt>
                <c:pt idx="1344">
                  <c:v>22.8553757729819</c:v>
                </c:pt>
                <c:pt idx="1345">
                  <c:v>22.4330530280348</c:v>
                </c:pt>
                <c:pt idx="1346">
                  <c:v>22.7123789815142</c:v>
                </c:pt>
                <c:pt idx="1347">
                  <c:v>23.1181428362907</c:v>
                </c:pt>
                <c:pt idx="1348">
                  <c:v>23.388538658474</c:v>
                </c:pt>
                <c:pt idx="1349">
                  <c:v>23.8519082327822</c:v>
                </c:pt>
                <c:pt idx="1350">
                  <c:v>23.6605372695624</c:v>
                </c:pt>
                <c:pt idx="1351">
                  <c:v>23.8857433562255</c:v>
                </c:pt>
                <c:pt idx="1352">
                  <c:v>23.9687973226881</c:v>
                </c:pt>
                <c:pt idx="1353">
                  <c:v>24.255752584369</c:v>
                </c:pt>
                <c:pt idx="1354">
                  <c:v>23.951918349274</c:v>
                </c:pt>
                <c:pt idx="1355">
                  <c:v>24.2080741444689</c:v>
                </c:pt>
                <c:pt idx="1356">
                  <c:v>24.0658183053815</c:v>
                </c:pt>
                <c:pt idx="1357">
                  <c:v>24.0542798902723</c:v>
                </c:pt>
                <c:pt idx="1358">
                  <c:v>23.5568655403418</c:v>
                </c:pt>
                <c:pt idx="1359">
                  <c:v>24.0304770731206</c:v>
                </c:pt>
                <c:pt idx="1360">
                  <c:v>24.429973421809</c:v>
                </c:pt>
                <c:pt idx="1361">
                  <c:v>24.0637330232723</c:v>
                </c:pt>
                <c:pt idx="1362">
                  <c:v>23.779377375674</c:v>
                </c:pt>
                <c:pt idx="1363">
                  <c:v>23.8491965429018</c:v>
                </c:pt>
                <c:pt idx="1364">
                  <c:v>24.3083727708628</c:v>
                </c:pt>
                <c:pt idx="1365">
                  <c:v>23.9004972189341</c:v>
                </c:pt>
                <c:pt idx="1366">
                  <c:v>24.0696608295916</c:v>
                </c:pt>
                <c:pt idx="1367">
                  <c:v>23.8008382050867</c:v>
                </c:pt>
                <c:pt idx="1368">
                  <c:v>24.0953244046748</c:v>
                </c:pt>
                <c:pt idx="1369">
                  <c:v>23.6062745204124</c:v>
                </c:pt>
                <c:pt idx="1370">
                  <c:v>23.7403956346674</c:v>
                </c:pt>
                <c:pt idx="1371">
                  <c:v>23.6184970390326</c:v>
                </c:pt>
                <c:pt idx="1372">
                  <c:v>23.6706826826295</c:v>
                </c:pt>
                <c:pt idx="1373">
                  <c:v>23.7030969160814</c:v>
                </c:pt>
                <c:pt idx="1374">
                  <c:v>23.7028024261479</c:v>
                </c:pt>
                <c:pt idx="1375">
                  <c:v>23.7897233909835</c:v>
                </c:pt>
                <c:pt idx="1376">
                  <c:v>24.0457137806901</c:v>
                </c:pt>
                <c:pt idx="1377">
                  <c:v>23.8252005984189</c:v>
                </c:pt>
                <c:pt idx="1378">
                  <c:v>24.2842304752984</c:v>
                </c:pt>
                <c:pt idx="1379">
                  <c:v>23.9366779961137</c:v>
                </c:pt>
                <c:pt idx="1380">
                  <c:v>24.3677241944821</c:v>
                </c:pt>
                <c:pt idx="1381">
                  <c:v>24.8421007927023</c:v>
                </c:pt>
                <c:pt idx="1382">
                  <c:v>24.4984199106091</c:v>
                </c:pt>
                <c:pt idx="1383">
                  <c:v>24.8316369432712</c:v>
                </c:pt>
                <c:pt idx="1384">
                  <c:v>24.9055896953579</c:v>
                </c:pt>
                <c:pt idx="1385">
                  <c:v>24.9429629000656</c:v>
                </c:pt>
                <c:pt idx="1386">
                  <c:v>24.673010534445</c:v>
                </c:pt>
                <c:pt idx="1387">
                  <c:v>24.8837596632588</c:v>
                </c:pt>
                <c:pt idx="1388">
                  <c:v>24.4081431372305</c:v>
                </c:pt>
                <c:pt idx="1389">
                  <c:v>24.794804268686</c:v>
                </c:pt>
                <c:pt idx="1390">
                  <c:v>24.7311987775886</c:v>
                </c:pt>
                <c:pt idx="1391">
                  <c:v>24.6202964843409</c:v>
                </c:pt>
                <c:pt idx="1392">
                  <c:v>24.8425407688059</c:v>
                </c:pt>
                <c:pt idx="1393">
                  <c:v>25.1501697675407</c:v>
                </c:pt>
                <c:pt idx="1394">
                  <c:v>25.5860966541585</c:v>
                </c:pt>
                <c:pt idx="1395">
                  <c:v>25.5464543647864</c:v>
                </c:pt>
                <c:pt idx="1396">
                  <c:v>25.3544979619178</c:v>
                </c:pt>
                <c:pt idx="1397">
                  <c:v>25.0446332579238</c:v>
                </c:pt>
                <c:pt idx="1398">
                  <c:v>25.4556767735416</c:v>
                </c:pt>
                <c:pt idx="1399">
                  <c:v>25.6841020421187</c:v>
                </c:pt>
                <c:pt idx="1400">
                  <c:v>26.0722812096052</c:v>
                </c:pt>
                <c:pt idx="1401">
                  <c:v>26.0821656573437</c:v>
                </c:pt>
                <c:pt idx="1402">
                  <c:v>26.2643010783115</c:v>
                </c:pt>
                <c:pt idx="1403">
                  <c:v>26.4323272657743</c:v>
                </c:pt>
                <c:pt idx="1404">
                  <c:v>26.5158235596474</c:v>
                </c:pt>
                <c:pt idx="1405">
                  <c:v>26.5224168235795</c:v>
                </c:pt>
                <c:pt idx="1406">
                  <c:v>26.2400139788772</c:v>
                </c:pt>
                <c:pt idx="1407">
                  <c:v>26.322425059044</c:v>
                </c:pt>
                <c:pt idx="1408">
                  <c:v>26.2362773019707</c:v>
                </c:pt>
                <c:pt idx="1409">
                  <c:v>25.7811002246585</c:v>
                </c:pt>
                <c:pt idx="1410">
                  <c:v>25.9128938427188</c:v>
                </c:pt>
                <c:pt idx="1411">
                  <c:v>26.0575367969589</c:v>
                </c:pt>
                <c:pt idx="1412">
                  <c:v>25.857533450837</c:v>
                </c:pt>
                <c:pt idx="1413">
                  <c:v>25.6962208613808</c:v>
                </c:pt>
                <c:pt idx="1414">
                  <c:v>25.6159992265881</c:v>
                </c:pt>
                <c:pt idx="1415">
                  <c:v>25.6643231517187</c:v>
                </c:pt>
                <c:pt idx="1416">
                  <c:v>25.6675711455731</c:v>
                </c:pt>
                <c:pt idx="1417">
                  <c:v>25.9987364042011</c:v>
                </c:pt>
                <c:pt idx="1418">
                  <c:v>25.7479418234588</c:v>
                </c:pt>
                <c:pt idx="1419">
                  <c:v>25.9471968316726</c:v>
                </c:pt>
                <c:pt idx="1420">
                  <c:v>25.8110756659982</c:v>
                </c:pt>
                <c:pt idx="1421">
                  <c:v>25.6954400280744</c:v>
                </c:pt>
                <c:pt idx="1422">
                  <c:v>25.9238775486826</c:v>
                </c:pt>
                <c:pt idx="1423">
                  <c:v>25.6684964438471</c:v>
                </c:pt>
                <c:pt idx="1424">
                  <c:v>25.767614852797</c:v>
                </c:pt>
                <c:pt idx="1425">
                  <c:v>26.1619398742539</c:v>
                </c:pt>
                <c:pt idx="1426">
                  <c:v>26.0451516688407</c:v>
                </c:pt>
                <c:pt idx="1427">
                  <c:v>25.970260919147</c:v>
                </c:pt>
                <c:pt idx="1428">
                  <c:v>26.3848020769457</c:v>
                </c:pt>
                <c:pt idx="1429">
                  <c:v>26.4958948205633</c:v>
                </c:pt>
                <c:pt idx="1430">
                  <c:v>26.1928836893876</c:v>
                </c:pt>
                <c:pt idx="1431">
                  <c:v>25.9324451718849</c:v>
                </c:pt>
                <c:pt idx="1432">
                  <c:v>26.2271283212601</c:v>
                </c:pt>
                <c:pt idx="1433">
                  <c:v>26.1618956272774</c:v>
                </c:pt>
                <c:pt idx="1434">
                  <c:v>26.2026443326291</c:v>
                </c:pt>
                <c:pt idx="1435">
                  <c:v>26.0980462672405</c:v>
                </c:pt>
                <c:pt idx="1436">
                  <c:v>26.3206894378007</c:v>
                </c:pt>
                <c:pt idx="1437">
                  <c:v>26.4938208192345</c:v>
                </c:pt>
                <c:pt idx="1438">
                  <c:v>26.2598257667251</c:v>
                </c:pt>
                <c:pt idx="1439">
                  <c:v>26.3074959924922</c:v>
                </c:pt>
                <c:pt idx="1440">
                  <c:v>26.3054527722812</c:v>
                </c:pt>
                <c:pt idx="1441">
                  <c:v>26.0219044942595</c:v>
                </c:pt>
                <c:pt idx="1442">
                  <c:v>25.8629214963483</c:v>
                </c:pt>
                <c:pt idx="1443">
                  <c:v>26.3016924392526</c:v>
                </c:pt>
                <c:pt idx="1444">
                  <c:v>26.0215240135851</c:v>
                </c:pt>
                <c:pt idx="1445">
                  <c:v>26.0689901045191</c:v>
                </c:pt>
                <c:pt idx="1446">
                  <c:v>25.9996628194151</c:v>
                </c:pt>
                <c:pt idx="1447">
                  <c:v>25.5976260004837</c:v>
                </c:pt>
                <c:pt idx="1448">
                  <c:v>25.1322765274568</c:v>
                </c:pt>
                <c:pt idx="1449">
                  <c:v>25.0567685301387</c:v>
                </c:pt>
                <c:pt idx="1450">
                  <c:v>24.6850100599456</c:v>
                </c:pt>
                <c:pt idx="1451">
                  <c:v>24.5241482086168</c:v>
                </c:pt>
                <c:pt idx="1452">
                  <c:v>24.320778464524</c:v>
                </c:pt>
                <c:pt idx="1453">
                  <c:v>24.3186927059654</c:v>
                </c:pt>
                <c:pt idx="1454">
                  <c:v>24.4951182697842</c:v>
                </c:pt>
                <c:pt idx="1455">
                  <c:v>24.4880595013978</c:v>
                </c:pt>
                <c:pt idx="1456">
                  <c:v>24.6418982028264</c:v>
                </c:pt>
                <c:pt idx="1457">
                  <c:v>24.232678544344</c:v>
                </c:pt>
                <c:pt idx="1458">
                  <c:v>23.9804741980451</c:v>
                </c:pt>
                <c:pt idx="1459">
                  <c:v>24.1346416191831</c:v>
                </c:pt>
                <c:pt idx="1460">
                  <c:v>23.9025769045808</c:v>
                </c:pt>
                <c:pt idx="1461">
                  <c:v>24.1836669946104</c:v>
                </c:pt>
                <c:pt idx="1462">
                  <c:v>23.8779841093083</c:v>
                </c:pt>
                <c:pt idx="1463">
                  <c:v>24.1635207380169</c:v>
                </c:pt>
                <c:pt idx="1464">
                  <c:v>24.5767599044264</c:v>
                </c:pt>
                <c:pt idx="1465">
                  <c:v>25.019962351771</c:v>
                </c:pt>
                <c:pt idx="1466">
                  <c:v>24.6022987383643</c:v>
                </c:pt>
                <c:pt idx="1467">
                  <c:v>24.5259042205619</c:v>
                </c:pt>
                <c:pt idx="1468">
                  <c:v>24.9270436114955</c:v>
                </c:pt>
                <c:pt idx="1469">
                  <c:v>25.200958878361</c:v>
                </c:pt>
                <c:pt idx="1470">
                  <c:v>24.8890595235431</c:v>
                </c:pt>
                <c:pt idx="1471">
                  <c:v>24.8028009474681</c:v>
                </c:pt>
                <c:pt idx="1472">
                  <c:v>24.8367638110777</c:v>
                </c:pt>
                <c:pt idx="1473">
                  <c:v>24.6038796066724</c:v>
                </c:pt>
                <c:pt idx="1474">
                  <c:v>24.4833576389713</c:v>
                </c:pt>
                <c:pt idx="1475">
                  <c:v>24.5350227062465</c:v>
                </c:pt>
                <c:pt idx="1476">
                  <c:v>24.3760686767507</c:v>
                </c:pt>
                <c:pt idx="1477">
                  <c:v>24.6520599610488</c:v>
                </c:pt>
                <c:pt idx="1478">
                  <c:v>25.0573033716727</c:v>
                </c:pt>
                <c:pt idx="1479">
                  <c:v>25.3022446292904</c:v>
                </c:pt>
                <c:pt idx="1480">
                  <c:v>24.9503794088171</c:v>
                </c:pt>
                <c:pt idx="1481">
                  <c:v>25.3229496937733</c:v>
                </c:pt>
                <c:pt idx="1482">
                  <c:v>25.5698437296922</c:v>
                </c:pt>
                <c:pt idx="1483">
                  <c:v>25.072409710347</c:v>
                </c:pt>
                <c:pt idx="1484">
                  <c:v>24.9570818970767</c:v>
                </c:pt>
                <c:pt idx="1485">
                  <c:v>25.3920379184452</c:v>
                </c:pt>
                <c:pt idx="1486">
                  <c:v>25.8851045271154</c:v>
                </c:pt>
                <c:pt idx="1487">
                  <c:v>26.1977287817374</c:v>
                </c:pt>
                <c:pt idx="1488">
                  <c:v>26.3938249696345</c:v>
                </c:pt>
                <c:pt idx="1489">
                  <c:v>26.7663891275826</c:v>
                </c:pt>
                <c:pt idx="1490">
                  <c:v>27.1381243095593</c:v>
                </c:pt>
                <c:pt idx="1491">
                  <c:v>27.4404624930104</c:v>
                </c:pt>
                <c:pt idx="1492">
                  <c:v>26.9494741370074</c:v>
                </c:pt>
                <c:pt idx="1493">
                  <c:v>26.8098040716085</c:v>
                </c:pt>
                <c:pt idx="1494">
                  <c:v>26.8582177318148</c:v>
                </c:pt>
                <c:pt idx="1495">
                  <c:v>26.8517045834083</c:v>
                </c:pt>
                <c:pt idx="1496">
                  <c:v>27.3303710325411</c:v>
                </c:pt>
                <c:pt idx="1497">
                  <c:v>27.1124766218496</c:v>
                </c:pt>
                <c:pt idx="1498">
                  <c:v>27.5444179409131</c:v>
                </c:pt>
                <c:pt idx="1499">
                  <c:v>27.9146228747449</c:v>
                </c:pt>
                <c:pt idx="1500">
                  <c:v>27.9268065730457</c:v>
                </c:pt>
                <c:pt idx="1501">
                  <c:v>28.0741189846213</c:v>
                </c:pt>
                <c:pt idx="1502">
                  <c:v>28.1426470634923</c:v>
                </c:pt>
                <c:pt idx="1503">
                  <c:v>28.1791506400307</c:v>
                </c:pt>
                <c:pt idx="1504">
                  <c:v>28.2875089059746</c:v>
                </c:pt>
                <c:pt idx="1505">
                  <c:v>28.3764373815312</c:v>
                </c:pt>
                <c:pt idx="1506">
                  <c:v>27.9267942272391</c:v>
                </c:pt>
                <c:pt idx="1507">
                  <c:v>27.8034860923834</c:v>
                </c:pt>
                <c:pt idx="1508">
                  <c:v>27.4803838127944</c:v>
                </c:pt>
                <c:pt idx="1509">
                  <c:v>27.2890236838271</c:v>
                </c:pt>
                <c:pt idx="1510">
                  <c:v>27.6850124225636</c:v>
                </c:pt>
                <c:pt idx="1511">
                  <c:v>27.2767214651407</c:v>
                </c:pt>
                <c:pt idx="1512">
                  <c:v>27.3098384184862</c:v>
                </c:pt>
                <c:pt idx="1513">
                  <c:v>27.002439887372</c:v>
                </c:pt>
                <c:pt idx="1514">
                  <c:v>27.3467627601441</c:v>
                </c:pt>
                <c:pt idx="1515">
                  <c:v>27.2868977956728</c:v>
                </c:pt>
                <c:pt idx="1516">
                  <c:v>27.5514434780889</c:v>
                </c:pt>
                <c:pt idx="1517">
                  <c:v>27.641360868384</c:v>
                </c:pt>
                <c:pt idx="1518">
                  <c:v>27.880479733447</c:v>
                </c:pt>
                <c:pt idx="1519">
                  <c:v>28.1195707728731</c:v>
                </c:pt>
                <c:pt idx="1520">
                  <c:v>28.2015064831267</c:v>
                </c:pt>
                <c:pt idx="1521">
                  <c:v>28.6837523914319</c:v>
                </c:pt>
                <c:pt idx="1522">
                  <c:v>28.8452715656583</c:v>
                </c:pt>
                <c:pt idx="1523">
                  <c:v>29.0822308646638</c:v>
                </c:pt>
                <c:pt idx="1524">
                  <c:v>29.0603985882832</c:v>
                </c:pt>
                <c:pt idx="1525">
                  <c:v>28.8771488915986</c:v>
                </c:pt>
                <c:pt idx="1526">
                  <c:v>28.8889738669688</c:v>
                </c:pt>
                <c:pt idx="1527">
                  <c:v>28.7897177289365</c:v>
                </c:pt>
                <c:pt idx="1528">
                  <c:v>28.3057845562016</c:v>
                </c:pt>
                <c:pt idx="1529">
                  <c:v>28.4858746364693</c:v>
                </c:pt>
                <c:pt idx="1530">
                  <c:v>28.2664712596438</c:v>
                </c:pt>
                <c:pt idx="1531">
                  <c:v>28.7342010654811</c:v>
                </c:pt>
                <c:pt idx="1532">
                  <c:v>28.7277952335695</c:v>
                </c:pt>
                <c:pt idx="1533">
                  <c:v>28.4799921392576</c:v>
                </c:pt>
                <c:pt idx="1534">
                  <c:v>28.5432940168012</c:v>
                </c:pt>
                <c:pt idx="1535">
                  <c:v>28.8469689650031</c:v>
                </c:pt>
                <c:pt idx="1536">
                  <c:v>29.144272659752</c:v>
                </c:pt>
                <c:pt idx="1537">
                  <c:v>29.5511599089055</c:v>
                </c:pt>
                <c:pt idx="1538">
                  <c:v>29.849815675513</c:v>
                </c:pt>
                <c:pt idx="1539">
                  <c:v>29.9980142830279</c:v>
                </c:pt>
                <c:pt idx="1540">
                  <c:v>30.1805502591254</c:v>
                </c:pt>
                <c:pt idx="1541">
                  <c:v>30.5463127968906</c:v>
                </c:pt>
                <c:pt idx="1542">
                  <c:v>30.9875449345938</c:v>
                </c:pt>
                <c:pt idx="1543">
                  <c:v>31.3879992521516</c:v>
                </c:pt>
                <c:pt idx="1544">
                  <c:v>31.2797535605857</c:v>
                </c:pt>
                <c:pt idx="1545">
                  <c:v>31.3495782804194</c:v>
                </c:pt>
                <c:pt idx="1546">
                  <c:v>31.0210180113776</c:v>
                </c:pt>
                <c:pt idx="1547">
                  <c:v>30.975511772793</c:v>
                </c:pt>
                <c:pt idx="1548">
                  <c:v>30.7395121332403</c:v>
                </c:pt>
                <c:pt idx="1549">
                  <c:v>30.8897938529956</c:v>
                </c:pt>
                <c:pt idx="1550">
                  <c:v>31.1875136199492</c:v>
                </c:pt>
                <c:pt idx="1551">
                  <c:v>30.8888001998553</c:v>
                </c:pt>
                <c:pt idx="1552">
                  <c:v>30.6692930163525</c:v>
                </c:pt>
                <c:pt idx="1553">
                  <c:v>30.3374367502137</c:v>
                </c:pt>
                <c:pt idx="1554">
                  <c:v>30.6565735641634</c:v>
                </c:pt>
                <c:pt idx="1555">
                  <c:v>31.1401063852065</c:v>
                </c:pt>
                <c:pt idx="1556">
                  <c:v>30.8185894200752</c:v>
                </c:pt>
                <c:pt idx="1557">
                  <c:v>30.5736434099828</c:v>
                </c:pt>
                <c:pt idx="1558">
                  <c:v>30.578111603185</c:v>
                </c:pt>
                <c:pt idx="1559">
                  <c:v>30.2230291477387</c:v>
                </c:pt>
                <c:pt idx="1560">
                  <c:v>29.7788329443603</c:v>
                </c:pt>
                <c:pt idx="1561">
                  <c:v>29.862570814965</c:v>
                </c:pt>
                <c:pt idx="1562">
                  <c:v>29.7300320741254</c:v>
                </c:pt>
                <c:pt idx="1563">
                  <c:v>29.5273510036698</c:v>
                </c:pt>
                <c:pt idx="1564">
                  <c:v>29.2261040084872</c:v>
                </c:pt>
                <c:pt idx="1565">
                  <c:v>28.8740838202992</c:v>
                </c:pt>
                <c:pt idx="1566">
                  <c:v>28.9701238401683</c:v>
                </c:pt>
                <c:pt idx="1567">
                  <c:v>29.0884361218465</c:v>
                </c:pt>
                <c:pt idx="1568">
                  <c:v>29.3054291881811</c:v>
                </c:pt>
                <c:pt idx="1569">
                  <c:v>29.5782352741719</c:v>
                </c:pt>
                <c:pt idx="1570">
                  <c:v>29.8962614919686</c:v>
                </c:pt>
                <c:pt idx="1571">
                  <c:v>30.3258881362409</c:v>
                </c:pt>
                <c:pt idx="1572">
                  <c:v>30.349998417051</c:v>
                </c:pt>
                <c:pt idx="1573">
                  <c:v>30.2509639412139</c:v>
                </c:pt>
                <c:pt idx="1574">
                  <c:v>30.0966881283318</c:v>
                </c:pt>
                <c:pt idx="1575">
                  <c:v>30.2610511467989</c:v>
                </c:pt>
                <c:pt idx="1576">
                  <c:v>30.0596848146257</c:v>
                </c:pt>
                <c:pt idx="1577">
                  <c:v>30.2791877774365</c:v>
                </c:pt>
                <c:pt idx="1578">
                  <c:v>30.3905836442335</c:v>
                </c:pt>
                <c:pt idx="1579">
                  <c:v>30.8501195734646</c:v>
                </c:pt>
                <c:pt idx="1580">
                  <c:v>30.4250742182611</c:v>
                </c:pt>
                <c:pt idx="1581">
                  <c:v>30.8938960788735</c:v>
                </c:pt>
                <c:pt idx="1582">
                  <c:v>30.758476545057</c:v>
                </c:pt>
                <c:pt idx="1583">
                  <c:v>30.4798193491086</c:v>
                </c:pt>
                <c:pt idx="1584">
                  <c:v>30.3033452598818</c:v>
                </c:pt>
                <c:pt idx="1585">
                  <c:v>30.7596692503374</c:v>
                </c:pt>
                <c:pt idx="1586">
                  <c:v>30.4310330862261</c:v>
                </c:pt>
                <c:pt idx="1587">
                  <c:v>30.791588427421</c:v>
                </c:pt>
                <c:pt idx="1588">
                  <c:v>31.2883673233977</c:v>
                </c:pt>
                <c:pt idx="1589">
                  <c:v>31.3731450040482</c:v>
                </c:pt>
                <c:pt idx="1590">
                  <c:v>31.7589463405447</c:v>
                </c:pt>
                <c:pt idx="1591">
                  <c:v>31.7243352612847</c:v>
                </c:pt>
                <c:pt idx="1592">
                  <c:v>32.0670055404215</c:v>
                </c:pt>
                <c:pt idx="1593">
                  <c:v>32.2775970594541</c:v>
                </c:pt>
                <c:pt idx="1594">
                  <c:v>32.4176428288088</c:v>
                </c:pt>
                <c:pt idx="1595">
                  <c:v>32.4856842142525</c:v>
                </c:pt>
                <c:pt idx="1596">
                  <c:v>32.299786939018</c:v>
                </c:pt>
                <c:pt idx="1597">
                  <c:v>31.8228922649502</c:v>
                </c:pt>
                <c:pt idx="1598">
                  <c:v>32.221333409787</c:v>
                </c:pt>
                <c:pt idx="1599">
                  <c:v>31.8613036049426</c:v>
                </c:pt>
                <c:pt idx="1600">
                  <c:v>31.8888257329968</c:v>
                </c:pt>
                <c:pt idx="1601">
                  <c:v>31.469804976672</c:v>
                </c:pt>
                <c:pt idx="1602">
                  <c:v>31.3038632342075</c:v>
                </c:pt>
                <c:pt idx="1603">
                  <c:v>31.7837734659921</c:v>
                </c:pt>
                <c:pt idx="1604">
                  <c:v>31.3757551161554</c:v>
                </c:pt>
                <c:pt idx="1605">
                  <c:v>30.9379058922062</c:v>
                </c:pt>
                <c:pt idx="1606">
                  <c:v>31.245345605198</c:v>
                </c:pt>
                <c:pt idx="1607">
                  <c:v>30.8821523207359</c:v>
                </c:pt>
                <c:pt idx="1608">
                  <c:v>30.7390234203966</c:v>
                </c:pt>
                <c:pt idx="1609">
                  <c:v>31.0946947611585</c:v>
                </c:pt>
                <c:pt idx="1610">
                  <c:v>31.0206199966303</c:v>
                </c:pt>
                <c:pt idx="1611">
                  <c:v>31.4754694771894</c:v>
                </c:pt>
                <c:pt idx="1612">
                  <c:v>31.3748801387908</c:v>
                </c:pt>
                <c:pt idx="1613">
                  <c:v>31.258307541187</c:v>
                </c:pt>
                <c:pt idx="1614">
                  <c:v>31.4545254677178</c:v>
                </c:pt>
                <c:pt idx="1615">
                  <c:v>31.5103956836274</c:v>
                </c:pt>
                <c:pt idx="1616">
                  <c:v>31.2443727596426</c:v>
                </c:pt>
                <c:pt idx="1617">
                  <c:v>31.4307291395989</c:v>
                </c:pt>
                <c:pt idx="1618">
                  <c:v>31.8260436971367</c:v>
                </c:pt>
                <c:pt idx="1619">
                  <c:v>32.1682185752145</c:v>
                </c:pt>
                <c:pt idx="1620">
                  <c:v>32.0487742052919</c:v>
                </c:pt>
                <c:pt idx="1621">
                  <c:v>32.4341851599524</c:v>
                </c:pt>
                <c:pt idx="1622">
                  <c:v>31.9899194888612</c:v>
                </c:pt>
                <c:pt idx="1623">
                  <c:v>31.6984131863072</c:v>
                </c:pt>
                <c:pt idx="1624">
                  <c:v>32.000580197207</c:v>
                </c:pt>
                <c:pt idx="1625">
                  <c:v>31.7583338301737</c:v>
                </c:pt>
                <c:pt idx="1626">
                  <c:v>31.424514504062</c:v>
                </c:pt>
                <c:pt idx="1627">
                  <c:v>30.9482112725035</c:v>
                </c:pt>
                <c:pt idx="1628">
                  <c:v>31.0671513532707</c:v>
                </c:pt>
                <c:pt idx="1629">
                  <c:v>31.4916129007074</c:v>
                </c:pt>
                <c:pt idx="1630">
                  <c:v>31.2188074109891</c:v>
                </c:pt>
                <c:pt idx="1631">
                  <c:v>30.7970940665439</c:v>
                </c:pt>
                <c:pt idx="1632">
                  <c:v>30.4167833587886</c:v>
                </c:pt>
                <c:pt idx="1633">
                  <c:v>30.003425215111</c:v>
                </c:pt>
                <c:pt idx="1634">
                  <c:v>30.0707534988291</c:v>
                </c:pt>
                <c:pt idx="1635">
                  <c:v>29.5941066076596</c:v>
                </c:pt>
                <c:pt idx="1636">
                  <c:v>29.3353516184117</c:v>
                </c:pt>
                <c:pt idx="1637">
                  <c:v>28.9557552819715</c:v>
                </c:pt>
                <c:pt idx="1638">
                  <c:v>29.2554911063256</c:v>
                </c:pt>
                <c:pt idx="1639">
                  <c:v>28.8949351207029</c:v>
                </c:pt>
                <c:pt idx="1640">
                  <c:v>29.1042986633416</c:v>
                </c:pt>
                <c:pt idx="1641">
                  <c:v>29.2775285401927</c:v>
                </c:pt>
                <c:pt idx="1642">
                  <c:v>29.3416517306244</c:v>
                </c:pt>
                <c:pt idx="1643">
                  <c:v>29.0304801016136</c:v>
                </c:pt>
                <c:pt idx="1644">
                  <c:v>29.108876754366</c:v>
                </c:pt>
                <c:pt idx="1645">
                  <c:v>29.5098934637956</c:v>
                </c:pt>
                <c:pt idx="1646">
                  <c:v>29.3373223918139</c:v>
                </c:pt>
                <c:pt idx="1647">
                  <c:v>29.2525012713662</c:v>
                </c:pt>
                <c:pt idx="1648">
                  <c:v>29.3598977822621</c:v>
                </c:pt>
                <c:pt idx="1649">
                  <c:v>29.8594446584608</c:v>
                </c:pt>
                <c:pt idx="1650">
                  <c:v>29.6266573225019</c:v>
                </c:pt>
                <c:pt idx="1651">
                  <c:v>30.072597971088</c:v>
                </c:pt>
                <c:pt idx="1652">
                  <c:v>29.6982284817437</c:v>
                </c:pt>
                <c:pt idx="1653">
                  <c:v>29.6330312067272</c:v>
                </c:pt>
                <c:pt idx="1654">
                  <c:v>29.3413536946287</c:v>
                </c:pt>
                <c:pt idx="1655">
                  <c:v>29.4599084793363</c:v>
                </c:pt>
                <c:pt idx="1656">
                  <c:v>29.6398706112643</c:v>
                </c:pt>
                <c:pt idx="1657">
                  <c:v>29.9580545481589</c:v>
                </c:pt>
                <c:pt idx="1658">
                  <c:v>30.4534381567636</c:v>
                </c:pt>
                <c:pt idx="1659">
                  <c:v>30.684444016025</c:v>
                </c:pt>
                <c:pt idx="1660">
                  <c:v>30.5882436586646</c:v>
                </c:pt>
                <c:pt idx="1661">
                  <c:v>30.405926205638</c:v>
                </c:pt>
                <c:pt idx="1662">
                  <c:v>30.3304474356326</c:v>
                </c:pt>
                <c:pt idx="1663">
                  <c:v>30.7191864905654</c:v>
                </c:pt>
                <c:pt idx="1664">
                  <c:v>30.2890817964636</c:v>
                </c:pt>
                <c:pt idx="1665">
                  <c:v>30.2158013616591</c:v>
                </c:pt>
                <c:pt idx="1666">
                  <c:v>30.5314700997545</c:v>
                </c:pt>
                <c:pt idx="1667">
                  <c:v>31.0288038281618</c:v>
                </c:pt>
                <c:pt idx="1668">
                  <c:v>30.8163761741556</c:v>
                </c:pt>
                <c:pt idx="1669">
                  <c:v>30.4853487421151</c:v>
                </c:pt>
                <c:pt idx="1670">
                  <c:v>30.6246647805064</c:v>
                </c:pt>
                <c:pt idx="1671">
                  <c:v>30.6539554987967</c:v>
                </c:pt>
                <c:pt idx="1672">
                  <c:v>30.5961359794134</c:v>
                </c:pt>
                <c:pt idx="1673">
                  <c:v>30.182370142712</c:v>
                </c:pt>
                <c:pt idx="1674">
                  <c:v>29.7029535664309</c:v>
                </c:pt>
                <c:pt idx="1675">
                  <c:v>29.3618955938323</c:v>
                </c:pt>
                <c:pt idx="1676">
                  <c:v>28.9292045659875</c:v>
                </c:pt>
                <c:pt idx="1677">
                  <c:v>28.6785558770828</c:v>
                </c:pt>
                <c:pt idx="1678">
                  <c:v>28.2730459633915</c:v>
                </c:pt>
                <c:pt idx="1679">
                  <c:v>28.1168029301786</c:v>
                </c:pt>
                <c:pt idx="1680">
                  <c:v>28.4383516593332</c:v>
                </c:pt>
                <c:pt idx="1681">
                  <c:v>28.0393768667989</c:v>
                </c:pt>
                <c:pt idx="1682">
                  <c:v>28.3169688566719</c:v>
                </c:pt>
                <c:pt idx="1683">
                  <c:v>28.5668807722606</c:v>
                </c:pt>
                <c:pt idx="1684">
                  <c:v>28.6239534164058</c:v>
                </c:pt>
                <c:pt idx="1685">
                  <c:v>29.0325973056965</c:v>
                </c:pt>
                <c:pt idx="1686">
                  <c:v>28.8377738381858</c:v>
                </c:pt>
                <c:pt idx="1687">
                  <c:v>29.0744178593926</c:v>
                </c:pt>
                <c:pt idx="1688">
                  <c:v>28.6839238877512</c:v>
                </c:pt>
                <c:pt idx="1689">
                  <c:v>28.7712796725835</c:v>
                </c:pt>
                <c:pt idx="1690">
                  <c:v>28.4419483290816</c:v>
                </c:pt>
                <c:pt idx="1691">
                  <c:v>27.9870052450159</c:v>
                </c:pt>
                <c:pt idx="1692">
                  <c:v>27.9100229753924</c:v>
                </c:pt>
                <c:pt idx="1693">
                  <c:v>27.9620573246884</c:v>
                </c:pt>
                <c:pt idx="1694">
                  <c:v>28.0488373859211</c:v>
                </c:pt>
                <c:pt idx="1695">
                  <c:v>27.8373420484547</c:v>
                </c:pt>
                <c:pt idx="1696">
                  <c:v>27.6139323989368</c:v>
                </c:pt>
                <c:pt idx="1697">
                  <c:v>27.1283929162352</c:v>
                </c:pt>
                <c:pt idx="1698">
                  <c:v>27.0715479493339</c:v>
                </c:pt>
                <c:pt idx="1699">
                  <c:v>27.0428031309539</c:v>
                </c:pt>
                <c:pt idx="1700">
                  <c:v>26.6491091036</c:v>
                </c:pt>
                <c:pt idx="1701">
                  <c:v>27.0276629423596</c:v>
                </c:pt>
                <c:pt idx="1702">
                  <c:v>27.289462222232</c:v>
                </c:pt>
                <c:pt idx="1703">
                  <c:v>27.7424831962168</c:v>
                </c:pt>
                <c:pt idx="1704">
                  <c:v>28.1061304007902</c:v>
                </c:pt>
                <c:pt idx="1705">
                  <c:v>28.578129278884</c:v>
                </c:pt>
                <c:pt idx="1706">
                  <c:v>28.3121550849508</c:v>
                </c:pt>
                <c:pt idx="1707">
                  <c:v>28.5434807443057</c:v>
                </c:pt>
                <c:pt idx="1708">
                  <c:v>28.7293094032343</c:v>
                </c:pt>
                <c:pt idx="1709">
                  <c:v>28.817422286944</c:v>
                </c:pt>
                <c:pt idx="1710">
                  <c:v>28.8063533061733</c:v>
                </c:pt>
                <c:pt idx="1711">
                  <c:v>28.9633083639675</c:v>
                </c:pt>
                <c:pt idx="1712">
                  <c:v>28.9415466991181</c:v>
                </c:pt>
                <c:pt idx="1713">
                  <c:v>29.2285096513237</c:v>
                </c:pt>
                <c:pt idx="1714">
                  <c:v>29.2605325719072</c:v>
                </c:pt>
                <c:pt idx="1715">
                  <c:v>29.623410808605</c:v>
                </c:pt>
                <c:pt idx="1716">
                  <c:v>29.8521939109686</c:v>
                </c:pt>
                <c:pt idx="1717">
                  <c:v>29.6519398545198</c:v>
                </c:pt>
                <c:pt idx="1718">
                  <c:v>30.1505535654756</c:v>
                </c:pt>
                <c:pt idx="1719">
                  <c:v>29.8348474100876</c:v>
                </c:pt>
                <c:pt idx="1720">
                  <c:v>29.7023250839723</c:v>
                </c:pt>
                <c:pt idx="1721">
                  <c:v>29.4563129789047</c:v>
                </c:pt>
                <c:pt idx="1722">
                  <c:v>29.1879443695989</c:v>
                </c:pt>
                <c:pt idx="1723">
                  <c:v>29.3674369770144</c:v>
                </c:pt>
                <c:pt idx="1724">
                  <c:v>29.034557222983</c:v>
                </c:pt>
                <c:pt idx="1725">
                  <c:v>29.5211918376525</c:v>
                </c:pt>
                <c:pt idx="1726">
                  <c:v>29.3454548607876</c:v>
                </c:pt>
                <c:pt idx="1727">
                  <c:v>29.5514349297062</c:v>
                </c:pt>
                <c:pt idx="1728">
                  <c:v>29.2972399210329</c:v>
                </c:pt>
                <c:pt idx="1729">
                  <c:v>29.67620194176</c:v>
                </c:pt>
                <c:pt idx="1730">
                  <c:v>29.8112333676328</c:v>
                </c:pt>
                <c:pt idx="1731">
                  <c:v>29.9710000424388</c:v>
                </c:pt>
                <c:pt idx="1732">
                  <c:v>30.0018053974505</c:v>
                </c:pt>
                <c:pt idx="1733">
                  <c:v>30.3422602953338</c:v>
                </c:pt>
                <c:pt idx="1734">
                  <c:v>30.7790144396787</c:v>
                </c:pt>
                <c:pt idx="1735">
                  <c:v>31.1702326611626</c:v>
                </c:pt>
                <c:pt idx="1736">
                  <c:v>31.4533781758611</c:v>
                </c:pt>
                <c:pt idx="1737">
                  <c:v>31.5100310252011</c:v>
                </c:pt>
                <c:pt idx="1738">
                  <c:v>31.0477309739116</c:v>
                </c:pt>
                <c:pt idx="1739">
                  <c:v>30.8935553743787</c:v>
                </c:pt>
                <c:pt idx="1740">
                  <c:v>30.6403317605438</c:v>
                </c:pt>
                <c:pt idx="1741">
                  <c:v>30.9105896162922</c:v>
                </c:pt>
                <c:pt idx="1742">
                  <c:v>31.0546747428016</c:v>
                </c:pt>
                <c:pt idx="1743">
                  <c:v>31.3238690186391</c:v>
                </c:pt>
                <c:pt idx="1744">
                  <c:v>31.3389590792123</c:v>
                </c:pt>
                <c:pt idx="1745">
                  <c:v>31.5922019427968</c:v>
                </c:pt>
                <c:pt idx="1746">
                  <c:v>31.730115571665</c:v>
                </c:pt>
                <c:pt idx="1747">
                  <c:v>31.6781547614018</c:v>
                </c:pt>
                <c:pt idx="1748">
                  <c:v>31.8142653841947</c:v>
                </c:pt>
                <c:pt idx="1749">
                  <c:v>32.0448802322625</c:v>
                </c:pt>
                <c:pt idx="1750">
                  <c:v>31.6259111780035</c:v>
                </c:pt>
                <c:pt idx="1751">
                  <c:v>31.9677072393718</c:v>
                </c:pt>
                <c:pt idx="1752">
                  <c:v>32.075959801797</c:v>
                </c:pt>
                <c:pt idx="1753">
                  <c:v>32.3366639723322</c:v>
                </c:pt>
                <c:pt idx="1754">
                  <c:v>32.5597095714931</c:v>
                </c:pt>
                <c:pt idx="1755">
                  <c:v>32.1646926030741</c:v>
                </c:pt>
                <c:pt idx="1756">
                  <c:v>32.6157843660551</c:v>
                </c:pt>
                <c:pt idx="1757">
                  <c:v>32.5334388131275</c:v>
                </c:pt>
                <c:pt idx="1758">
                  <c:v>32.4840107029776</c:v>
                </c:pt>
                <c:pt idx="1759">
                  <c:v>32.2178456102232</c:v>
                </c:pt>
                <c:pt idx="1760">
                  <c:v>32.0393569954359</c:v>
                </c:pt>
                <c:pt idx="1761">
                  <c:v>31.7760626361201</c:v>
                </c:pt>
                <c:pt idx="1762">
                  <c:v>31.4416616658711</c:v>
                </c:pt>
                <c:pt idx="1763">
                  <c:v>31.1899389880563</c:v>
                </c:pt>
                <c:pt idx="1764">
                  <c:v>30.8001337788859</c:v>
                </c:pt>
                <c:pt idx="1765">
                  <c:v>31.1464073872387</c:v>
                </c:pt>
                <c:pt idx="1766">
                  <c:v>30.6788657127016</c:v>
                </c:pt>
                <c:pt idx="1767">
                  <c:v>30.84255090912</c:v>
                </c:pt>
                <c:pt idx="1768">
                  <c:v>30.6976421309308</c:v>
                </c:pt>
                <c:pt idx="1769">
                  <c:v>31.1862491401408</c:v>
                </c:pt>
                <c:pt idx="1770">
                  <c:v>31.350467606233</c:v>
                </c:pt>
                <c:pt idx="1771">
                  <c:v>31.4697760422574</c:v>
                </c:pt>
                <c:pt idx="1772">
                  <c:v>31.828329806816</c:v>
                </c:pt>
                <c:pt idx="1773">
                  <c:v>31.3906657748014</c:v>
                </c:pt>
                <c:pt idx="1774">
                  <c:v>31.6356277012588</c:v>
                </c:pt>
                <c:pt idx="1775">
                  <c:v>31.522756880487</c:v>
                </c:pt>
                <c:pt idx="1776">
                  <c:v>31.5917548401354</c:v>
                </c:pt>
                <c:pt idx="1777">
                  <c:v>31.4622565355387</c:v>
                </c:pt>
                <c:pt idx="1778">
                  <c:v>31.7547213898568</c:v>
                </c:pt>
                <c:pt idx="1779">
                  <c:v>31.8896274504186</c:v>
                </c:pt>
                <c:pt idx="1780">
                  <c:v>31.7269311233095</c:v>
                </c:pt>
                <c:pt idx="1781">
                  <c:v>31.8566190859494</c:v>
                </c:pt>
                <c:pt idx="1782">
                  <c:v>31.5871207196447</c:v>
                </c:pt>
                <c:pt idx="1783">
                  <c:v>31.629979081781</c:v>
                </c:pt>
                <c:pt idx="1784">
                  <c:v>31.6684342942828</c:v>
                </c:pt>
                <c:pt idx="1785">
                  <c:v>31.871505407852</c:v>
                </c:pt>
                <c:pt idx="1786">
                  <c:v>32.0448400257317</c:v>
                </c:pt>
                <c:pt idx="1787">
                  <c:v>32.2720343175254</c:v>
                </c:pt>
                <c:pt idx="1788">
                  <c:v>31.953695332188</c:v>
                </c:pt>
                <c:pt idx="1789">
                  <c:v>32.3030244710474</c:v>
                </c:pt>
                <c:pt idx="1790">
                  <c:v>32.6437984398736</c:v>
                </c:pt>
                <c:pt idx="1791">
                  <c:v>32.7901001693754</c:v>
                </c:pt>
                <c:pt idx="1792">
                  <c:v>32.8689141773885</c:v>
                </c:pt>
                <c:pt idx="1793">
                  <c:v>32.8054585926368</c:v>
                </c:pt>
                <c:pt idx="1794">
                  <c:v>32.5586119867972</c:v>
                </c:pt>
                <c:pt idx="1795">
                  <c:v>32.816871632616</c:v>
                </c:pt>
                <c:pt idx="1796">
                  <c:v>33.1224756458588</c:v>
                </c:pt>
                <c:pt idx="1797">
                  <c:v>33.0032161682975</c:v>
                </c:pt>
                <c:pt idx="1798">
                  <c:v>33.2188480442271</c:v>
                </c:pt>
                <c:pt idx="1799">
                  <c:v>33.025233848212</c:v>
                </c:pt>
                <c:pt idx="1800">
                  <c:v>32.5486775698793</c:v>
                </c:pt>
                <c:pt idx="1801">
                  <c:v>32.391524307287</c:v>
                </c:pt>
                <c:pt idx="1802">
                  <c:v>32.3210713278285</c:v>
                </c:pt>
                <c:pt idx="1803">
                  <c:v>32.3116640786908</c:v>
                </c:pt>
                <c:pt idx="1804">
                  <c:v>32.3632230653742</c:v>
                </c:pt>
                <c:pt idx="1805">
                  <c:v>32.4027143733832</c:v>
                </c:pt>
                <c:pt idx="1806">
                  <c:v>32.2438783723109</c:v>
                </c:pt>
                <c:pt idx="1807">
                  <c:v>32.4701195553861</c:v>
                </c:pt>
                <c:pt idx="1808">
                  <c:v>32.5878569408042</c:v>
                </c:pt>
                <c:pt idx="1809">
                  <c:v>32.6283158146258</c:v>
                </c:pt>
                <c:pt idx="1810">
                  <c:v>32.6157955451019</c:v>
                </c:pt>
                <c:pt idx="1811">
                  <c:v>32.9175099272559</c:v>
                </c:pt>
                <c:pt idx="1812">
                  <c:v>33.0161955907583</c:v>
                </c:pt>
                <c:pt idx="1813">
                  <c:v>32.802176385657</c:v>
                </c:pt>
                <c:pt idx="1814">
                  <c:v>32.4049501604435</c:v>
                </c:pt>
                <c:pt idx="1815">
                  <c:v>32.5512983770888</c:v>
                </c:pt>
                <c:pt idx="1816">
                  <c:v>32.7150415490372</c:v>
                </c:pt>
                <c:pt idx="1817">
                  <c:v>32.9760165241494</c:v>
                </c:pt>
                <c:pt idx="1818">
                  <c:v>32.6600741645667</c:v>
                </c:pt>
                <c:pt idx="1819">
                  <c:v>32.9716519053038</c:v>
                </c:pt>
                <c:pt idx="1820">
                  <c:v>32.5207396774946</c:v>
                </c:pt>
                <c:pt idx="1821">
                  <c:v>32.1655013413809</c:v>
                </c:pt>
                <c:pt idx="1822">
                  <c:v>32.1976184952414</c:v>
                </c:pt>
                <c:pt idx="1823">
                  <c:v>32.1124837185922</c:v>
                </c:pt>
                <c:pt idx="1824">
                  <c:v>31.8074110797467</c:v>
                </c:pt>
                <c:pt idx="1825">
                  <c:v>31.562128303741</c:v>
                </c:pt>
                <c:pt idx="1826">
                  <c:v>31.2890596335029</c:v>
                </c:pt>
                <c:pt idx="1827">
                  <c:v>31.2912560453172</c:v>
                </c:pt>
                <c:pt idx="1828">
                  <c:v>31.1523114325206</c:v>
                </c:pt>
                <c:pt idx="1829">
                  <c:v>30.7720038772903</c:v>
                </c:pt>
                <c:pt idx="1830">
                  <c:v>30.8432314649975</c:v>
                </c:pt>
                <c:pt idx="1831">
                  <c:v>31.3008437500497</c:v>
                </c:pt>
                <c:pt idx="1832">
                  <c:v>31.1711419011734</c:v>
                </c:pt>
                <c:pt idx="1833">
                  <c:v>31.0715146909523</c:v>
                </c:pt>
                <c:pt idx="1834">
                  <c:v>31.5326510358995</c:v>
                </c:pt>
                <c:pt idx="1835">
                  <c:v>31.3746564145724</c:v>
                </c:pt>
                <c:pt idx="1836">
                  <c:v>31.3438085215522</c:v>
                </c:pt>
                <c:pt idx="1837">
                  <c:v>31.3456864747317</c:v>
                </c:pt>
                <c:pt idx="1838">
                  <c:v>31.4092156071055</c:v>
                </c:pt>
                <c:pt idx="1839">
                  <c:v>31.4187362443202</c:v>
                </c:pt>
                <c:pt idx="1840">
                  <c:v>31.3590735685449</c:v>
                </c:pt>
                <c:pt idx="1841">
                  <c:v>31.5844905656377</c:v>
                </c:pt>
                <c:pt idx="1842">
                  <c:v>31.4737401420715</c:v>
                </c:pt>
                <c:pt idx="1843">
                  <c:v>31.5802783951823</c:v>
                </c:pt>
                <c:pt idx="1844">
                  <c:v>31.5276857934255</c:v>
                </c:pt>
                <c:pt idx="1845">
                  <c:v>31.1763809098395</c:v>
                </c:pt>
                <c:pt idx="1846">
                  <c:v>31.3466125511864</c:v>
                </c:pt>
                <c:pt idx="1847">
                  <c:v>31.6995897866676</c:v>
                </c:pt>
                <c:pt idx="1848">
                  <c:v>31.5232243204177</c:v>
                </c:pt>
                <c:pt idx="1849">
                  <c:v>31.8706445297042</c:v>
                </c:pt>
                <c:pt idx="1850">
                  <c:v>32.322708191316</c:v>
                </c:pt>
                <c:pt idx="1851">
                  <c:v>32.6756528143591</c:v>
                </c:pt>
                <c:pt idx="1852">
                  <c:v>32.5740855034982</c:v>
                </c:pt>
                <c:pt idx="1853">
                  <c:v>32.5728142532951</c:v>
                </c:pt>
                <c:pt idx="1854">
                  <c:v>32.1230863108801</c:v>
                </c:pt>
                <c:pt idx="1855">
                  <c:v>31.9446717384581</c:v>
                </c:pt>
                <c:pt idx="1856">
                  <c:v>32.268803553754</c:v>
                </c:pt>
                <c:pt idx="1857">
                  <c:v>31.9320839093444</c:v>
                </c:pt>
                <c:pt idx="1858">
                  <c:v>31.7403029081362</c:v>
                </c:pt>
                <c:pt idx="1859">
                  <c:v>31.511406874649</c:v>
                </c:pt>
                <c:pt idx="1860">
                  <c:v>31.5305537434897</c:v>
                </c:pt>
                <c:pt idx="1861">
                  <c:v>31.3229224261201</c:v>
                </c:pt>
                <c:pt idx="1862">
                  <c:v>31.650316458063</c:v>
                </c:pt>
                <c:pt idx="1863">
                  <c:v>31.543175810633</c:v>
                </c:pt>
                <c:pt idx="1864">
                  <c:v>31.5450344697053</c:v>
                </c:pt>
                <c:pt idx="1865">
                  <c:v>31.426433833205</c:v>
                </c:pt>
                <c:pt idx="1866">
                  <c:v>31.7608110017123</c:v>
                </c:pt>
                <c:pt idx="1867">
                  <c:v>31.9183801266066</c:v>
                </c:pt>
                <c:pt idx="1868">
                  <c:v>31.7477339519784</c:v>
                </c:pt>
                <c:pt idx="1869">
                  <c:v>31.3682558276973</c:v>
                </c:pt>
                <c:pt idx="1870">
                  <c:v>30.8897190075755</c:v>
                </c:pt>
                <c:pt idx="1871">
                  <c:v>30.9588253353176</c:v>
                </c:pt>
                <c:pt idx="1872">
                  <c:v>30.7818301099705</c:v>
                </c:pt>
                <c:pt idx="1873">
                  <c:v>31.0338490165803</c:v>
                </c:pt>
                <c:pt idx="1874">
                  <c:v>30.8022381173842</c:v>
                </c:pt>
                <c:pt idx="1875">
                  <c:v>30.620228753495</c:v>
                </c:pt>
                <c:pt idx="1876">
                  <c:v>30.7259796218438</c:v>
                </c:pt>
                <c:pt idx="1877">
                  <c:v>30.8772671837029</c:v>
                </c:pt>
                <c:pt idx="1878">
                  <c:v>30.7372243517894</c:v>
                </c:pt>
                <c:pt idx="1879">
                  <c:v>31.1110402126502</c:v>
                </c:pt>
                <c:pt idx="1880">
                  <c:v>31.3208538929187</c:v>
                </c:pt>
                <c:pt idx="1881">
                  <c:v>31.415397256544</c:v>
                </c:pt>
                <c:pt idx="1882">
                  <c:v>30.9500809641828</c:v>
                </c:pt>
                <c:pt idx="1883">
                  <c:v>31.0664117631022</c:v>
                </c:pt>
                <c:pt idx="1884">
                  <c:v>31.2119257792016</c:v>
                </c:pt>
                <c:pt idx="1885">
                  <c:v>30.7815486035916</c:v>
                </c:pt>
                <c:pt idx="1886">
                  <c:v>30.9037494810537</c:v>
                </c:pt>
                <c:pt idx="1887">
                  <c:v>30.7217807762062</c:v>
                </c:pt>
                <c:pt idx="1888">
                  <c:v>30.8651576528137</c:v>
                </c:pt>
                <c:pt idx="1889">
                  <c:v>31.0683291709884</c:v>
                </c:pt>
                <c:pt idx="1890">
                  <c:v>30.664661393618</c:v>
                </c:pt>
                <c:pt idx="1891">
                  <c:v>31.1179198326948</c:v>
                </c:pt>
                <c:pt idx="1892">
                  <c:v>30.9363630485229</c:v>
                </c:pt>
                <c:pt idx="1893">
                  <c:v>30.627339806275</c:v>
                </c:pt>
                <c:pt idx="1894">
                  <c:v>30.6889130506936</c:v>
                </c:pt>
                <c:pt idx="1895">
                  <c:v>30.9418973375953</c:v>
                </c:pt>
                <c:pt idx="1896">
                  <c:v>30.5266018375592</c:v>
                </c:pt>
                <c:pt idx="1897">
                  <c:v>30.9254581687419</c:v>
                </c:pt>
                <c:pt idx="1898">
                  <c:v>30.7456175588019</c:v>
                </c:pt>
                <c:pt idx="1899">
                  <c:v>30.7495195375055</c:v>
                </c:pt>
                <c:pt idx="1900">
                  <c:v>30.7204460580024</c:v>
                </c:pt>
                <c:pt idx="1901">
                  <c:v>30.4454388017833</c:v>
                </c:pt>
                <c:pt idx="1902">
                  <c:v>30.4493363648749</c:v>
                </c:pt>
                <c:pt idx="1903">
                  <c:v>30.2352345597285</c:v>
                </c:pt>
                <c:pt idx="1904">
                  <c:v>30.0940427570259</c:v>
                </c:pt>
                <c:pt idx="1905">
                  <c:v>29.7021984122486</c:v>
                </c:pt>
                <c:pt idx="1906">
                  <c:v>29.9361156046872</c:v>
                </c:pt>
                <c:pt idx="1907">
                  <c:v>30.0516325612092</c:v>
                </c:pt>
                <c:pt idx="1908">
                  <c:v>29.6451767146103</c:v>
                </c:pt>
                <c:pt idx="1909">
                  <c:v>29.9833322801425</c:v>
                </c:pt>
                <c:pt idx="1910">
                  <c:v>29.8219193822934</c:v>
                </c:pt>
                <c:pt idx="1911">
                  <c:v>29.5172276696876</c:v>
                </c:pt>
                <c:pt idx="1912">
                  <c:v>29.9000341397538</c:v>
                </c:pt>
                <c:pt idx="1913">
                  <c:v>30.15328191499</c:v>
                </c:pt>
                <c:pt idx="1914">
                  <c:v>30.5070814796595</c:v>
                </c:pt>
                <c:pt idx="1915">
                  <c:v>30.1393269592878</c:v>
                </c:pt>
                <c:pt idx="1916">
                  <c:v>30.0862921236982</c:v>
                </c:pt>
                <c:pt idx="1917">
                  <c:v>30.4303879585887</c:v>
                </c:pt>
                <c:pt idx="1918">
                  <c:v>30.5100468561739</c:v>
                </c:pt>
                <c:pt idx="1919">
                  <c:v>30.5215425988509</c:v>
                </c:pt>
                <c:pt idx="1920">
                  <c:v>30.8167032256907</c:v>
                </c:pt>
                <c:pt idx="1921">
                  <c:v>30.7436961971306</c:v>
                </c:pt>
                <c:pt idx="1922">
                  <c:v>30.570371522371</c:v>
                </c:pt>
                <c:pt idx="1923">
                  <c:v>30.5961391248531</c:v>
                </c:pt>
                <c:pt idx="1924">
                  <c:v>30.8137464482906</c:v>
                </c:pt>
                <c:pt idx="1925">
                  <c:v>31.1734298813638</c:v>
                </c:pt>
                <c:pt idx="1926">
                  <c:v>31.0051100575301</c:v>
                </c:pt>
                <c:pt idx="1927">
                  <c:v>30.7543737830539</c:v>
                </c:pt>
                <c:pt idx="1928">
                  <c:v>30.8365543146485</c:v>
                </c:pt>
                <c:pt idx="1929">
                  <c:v>30.9976827758594</c:v>
                </c:pt>
                <c:pt idx="1930">
                  <c:v>30.6172566733368</c:v>
                </c:pt>
                <c:pt idx="1931">
                  <c:v>30.3042546777081</c:v>
                </c:pt>
                <c:pt idx="1932">
                  <c:v>29.8905094263926</c:v>
                </c:pt>
                <c:pt idx="1933">
                  <c:v>29.7805257841761</c:v>
                </c:pt>
                <c:pt idx="1934">
                  <c:v>29.536796472073</c:v>
                </c:pt>
                <c:pt idx="1935">
                  <c:v>29.5720581649222</c:v>
                </c:pt>
                <c:pt idx="1936">
                  <c:v>29.4962449616711</c:v>
                </c:pt>
                <c:pt idx="1937">
                  <c:v>29.3459309873317</c:v>
                </c:pt>
                <c:pt idx="1938">
                  <c:v>28.880045295631</c:v>
                </c:pt>
                <c:pt idx="1939">
                  <c:v>29.0338549402186</c:v>
                </c:pt>
                <c:pt idx="1940">
                  <c:v>28.8490885309754</c:v>
                </c:pt>
                <c:pt idx="1941">
                  <c:v>28.6466204366178</c:v>
                </c:pt>
                <c:pt idx="1942">
                  <c:v>28.8927913261179</c:v>
                </c:pt>
                <c:pt idx="1943">
                  <c:v>28.8847109215053</c:v>
                </c:pt>
                <c:pt idx="1944">
                  <c:v>28.5113399575595</c:v>
                </c:pt>
                <c:pt idx="1945">
                  <c:v>28.0756290382694</c:v>
                </c:pt>
                <c:pt idx="1946">
                  <c:v>28.1997779527817</c:v>
                </c:pt>
                <c:pt idx="1947">
                  <c:v>28.4997090616188</c:v>
                </c:pt>
                <c:pt idx="1948">
                  <c:v>28.6674397308393</c:v>
                </c:pt>
                <c:pt idx="1949">
                  <c:v>28.6825169570806</c:v>
                </c:pt>
                <c:pt idx="1950">
                  <c:v>28.6999503894802</c:v>
                </c:pt>
                <c:pt idx="1951">
                  <c:v>29.0996864661347</c:v>
                </c:pt>
                <c:pt idx="1952">
                  <c:v>29.5636818484618</c:v>
                </c:pt>
                <c:pt idx="1953">
                  <c:v>29.3537482358728</c:v>
                </c:pt>
                <c:pt idx="1954">
                  <c:v>29.1244864305848</c:v>
                </c:pt>
                <c:pt idx="1955">
                  <c:v>29.4676388103215</c:v>
                </c:pt>
                <c:pt idx="1956">
                  <c:v>29.8023471923118</c:v>
                </c:pt>
                <c:pt idx="1957">
                  <c:v>29.6565007175859</c:v>
                </c:pt>
                <c:pt idx="1958">
                  <c:v>29.5226362923348</c:v>
                </c:pt>
                <c:pt idx="1959">
                  <c:v>30.0206819934976</c:v>
                </c:pt>
                <c:pt idx="1960">
                  <c:v>29.8218113099486</c:v>
                </c:pt>
                <c:pt idx="1961">
                  <c:v>29.8134626550144</c:v>
                </c:pt>
                <c:pt idx="1962">
                  <c:v>30.2941025593631</c:v>
                </c:pt>
                <c:pt idx="1963">
                  <c:v>29.8393395696136</c:v>
                </c:pt>
                <c:pt idx="1964">
                  <c:v>30.291879679138</c:v>
                </c:pt>
                <c:pt idx="1965">
                  <c:v>30.2184857290952</c:v>
                </c:pt>
                <c:pt idx="1966">
                  <c:v>30.1523593798662</c:v>
                </c:pt>
                <c:pt idx="1967">
                  <c:v>30.1045448555981</c:v>
                </c:pt>
                <c:pt idx="1968">
                  <c:v>29.7476469556499</c:v>
                </c:pt>
                <c:pt idx="1969">
                  <c:v>30.0595614311069</c:v>
                </c:pt>
                <c:pt idx="1970">
                  <c:v>30.3168463268231</c:v>
                </c:pt>
                <c:pt idx="1971">
                  <c:v>30.2138178246921</c:v>
                </c:pt>
                <c:pt idx="1972">
                  <c:v>29.8681934595598</c:v>
                </c:pt>
                <c:pt idx="1973">
                  <c:v>29.4187719052979</c:v>
                </c:pt>
                <c:pt idx="1974">
                  <c:v>29.4266849266137</c:v>
                </c:pt>
                <c:pt idx="1975">
                  <c:v>29.6966987974174</c:v>
                </c:pt>
                <c:pt idx="1976">
                  <c:v>29.2835832659423</c:v>
                </c:pt>
                <c:pt idx="1977">
                  <c:v>29.1045839500371</c:v>
                </c:pt>
                <c:pt idx="1978">
                  <c:v>29.4718048996366</c:v>
                </c:pt>
                <c:pt idx="1979">
                  <c:v>29.2365910225854</c:v>
                </c:pt>
                <c:pt idx="1980">
                  <c:v>29.2339214305499</c:v>
                </c:pt>
                <c:pt idx="1981">
                  <c:v>29.0582198099011</c:v>
                </c:pt>
                <c:pt idx="1982">
                  <c:v>29.3080925368018</c:v>
                </c:pt>
                <c:pt idx="1983">
                  <c:v>29.7304503277693</c:v>
                </c:pt>
                <c:pt idx="1984">
                  <c:v>29.5359219886092</c:v>
                </c:pt>
                <c:pt idx="1985">
                  <c:v>29.6887736193893</c:v>
                </c:pt>
                <c:pt idx="1986">
                  <c:v>29.6941918461237</c:v>
                </c:pt>
                <c:pt idx="1987">
                  <c:v>29.8933090869934</c:v>
                </c:pt>
                <c:pt idx="1988">
                  <c:v>29.5615432421204</c:v>
                </c:pt>
                <c:pt idx="1989">
                  <c:v>29.6855218946177</c:v>
                </c:pt>
                <c:pt idx="1990">
                  <c:v>29.890134439991</c:v>
                </c:pt>
                <c:pt idx="1991">
                  <c:v>30.2541609383809</c:v>
                </c:pt>
                <c:pt idx="1992">
                  <c:v>30.3912245793792</c:v>
                </c:pt>
                <c:pt idx="1993">
                  <c:v>30.3754024160439</c:v>
                </c:pt>
                <c:pt idx="1994">
                  <c:v>29.9968196264598</c:v>
                </c:pt>
                <c:pt idx="1995">
                  <c:v>29.752528025847</c:v>
                </c:pt>
                <c:pt idx="1996">
                  <c:v>30.0065845749896</c:v>
                </c:pt>
                <c:pt idx="1997">
                  <c:v>29.5509222935264</c:v>
                </c:pt>
                <c:pt idx="1998">
                  <c:v>29.7239064260964</c:v>
                </c:pt>
                <c:pt idx="1999">
                  <c:v>29.6773957941947</c:v>
                </c:pt>
                <c:pt idx="2000">
                  <c:v>29.4349548491264</c:v>
                </c:pt>
                <c:pt idx="2001">
                  <c:v>29.5842848840825</c:v>
                </c:pt>
                <c:pt idx="2002">
                  <c:v>29.537636730819</c:v>
                </c:pt>
                <c:pt idx="2003">
                  <c:v>29.6954585177501</c:v>
                </c:pt>
                <c:pt idx="2004">
                  <c:v>29.493803779294</c:v>
                </c:pt>
                <c:pt idx="2005">
                  <c:v>29.9055747496923</c:v>
                </c:pt>
                <c:pt idx="2006">
                  <c:v>29.9026104495712</c:v>
                </c:pt>
                <c:pt idx="2007">
                  <c:v>29.5572160534727</c:v>
                </c:pt>
                <c:pt idx="2008">
                  <c:v>29.8644887531347</c:v>
                </c:pt>
                <c:pt idx="2009">
                  <c:v>30.272136107829</c:v>
                </c:pt>
                <c:pt idx="2010">
                  <c:v>30.2740034489457</c:v>
                </c:pt>
                <c:pt idx="2011">
                  <c:v>30.340902103006</c:v>
                </c:pt>
                <c:pt idx="2012">
                  <c:v>30.1392278634958</c:v>
                </c:pt>
                <c:pt idx="2013">
                  <c:v>29.7719210933218</c:v>
                </c:pt>
                <c:pt idx="2014">
                  <c:v>29.6967208989478</c:v>
                </c:pt>
                <c:pt idx="2015">
                  <c:v>29.6845067808828</c:v>
                </c:pt>
                <c:pt idx="2016">
                  <c:v>29.957811624194</c:v>
                </c:pt>
                <c:pt idx="2017">
                  <c:v>29.8721515865321</c:v>
                </c:pt>
                <c:pt idx="2018">
                  <c:v>29.3893556869952</c:v>
                </c:pt>
                <c:pt idx="2019">
                  <c:v>29.3401072024961</c:v>
                </c:pt>
                <c:pt idx="2020">
                  <c:v>29.7962510920233</c:v>
                </c:pt>
                <c:pt idx="2021">
                  <c:v>29.9179293536255</c:v>
                </c:pt>
                <c:pt idx="2022">
                  <c:v>30.0896023462463</c:v>
                </c:pt>
                <c:pt idx="2023">
                  <c:v>29.6157572057389</c:v>
                </c:pt>
                <c:pt idx="2024">
                  <c:v>29.1584605353297</c:v>
                </c:pt>
                <c:pt idx="2025">
                  <c:v>29.4072624064039</c:v>
                </c:pt>
                <c:pt idx="2026">
                  <c:v>29.6409662755153</c:v>
                </c:pt>
                <c:pt idx="2027">
                  <c:v>29.5854839760444</c:v>
                </c:pt>
                <c:pt idx="2028">
                  <c:v>29.6720340206007</c:v>
                </c:pt>
                <c:pt idx="2029">
                  <c:v>29.6172476092241</c:v>
                </c:pt>
                <c:pt idx="2030">
                  <c:v>29.2401776278493</c:v>
                </c:pt>
                <c:pt idx="2031">
                  <c:v>28.914574277289</c:v>
                </c:pt>
                <c:pt idx="2032">
                  <c:v>29.1492145550953</c:v>
                </c:pt>
                <c:pt idx="2033">
                  <c:v>28.8593930644468</c:v>
                </c:pt>
                <c:pt idx="2034">
                  <c:v>29.340737777908</c:v>
                </c:pt>
                <c:pt idx="2035">
                  <c:v>28.8651456494957</c:v>
                </c:pt>
                <c:pt idx="2036">
                  <c:v>28.8295031882115</c:v>
                </c:pt>
                <c:pt idx="2037">
                  <c:v>28.3946140960805</c:v>
                </c:pt>
                <c:pt idx="2038">
                  <c:v>28.3173800159594</c:v>
                </c:pt>
                <c:pt idx="2039">
                  <c:v>28.656012201452</c:v>
                </c:pt>
                <c:pt idx="2040">
                  <c:v>28.636348547364</c:v>
                </c:pt>
                <c:pt idx="2041">
                  <c:v>28.1987771121952</c:v>
                </c:pt>
                <c:pt idx="2042">
                  <c:v>28.4517794092873</c:v>
                </c:pt>
                <c:pt idx="2043">
                  <c:v>28.7486935701256</c:v>
                </c:pt>
                <c:pt idx="2044">
                  <c:v>28.9064692395046</c:v>
                </c:pt>
                <c:pt idx="2045">
                  <c:v>28.7373349596454</c:v>
                </c:pt>
                <c:pt idx="2046">
                  <c:v>28.7958950651712</c:v>
                </c:pt>
                <c:pt idx="2047">
                  <c:v>29.2699760280127</c:v>
                </c:pt>
                <c:pt idx="2048">
                  <c:v>29.2361567284367</c:v>
                </c:pt>
                <c:pt idx="2049">
                  <c:v>29.3020562718404</c:v>
                </c:pt>
                <c:pt idx="2050">
                  <c:v>29.7531217313812</c:v>
                </c:pt>
                <c:pt idx="2051">
                  <c:v>29.8068473007129</c:v>
                </c:pt>
                <c:pt idx="2052">
                  <c:v>30.1585315202777</c:v>
                </c:pt>
                <c:pt idx="2053">
                  <c:v>30.4733494825323</c:v>
                </c:pt>
                <c:pt idx="2054">
                  <c:v>30.3111400179526</c:v>
                </c:pt>
                <c:pt idx="2055">
                  <c:v>30.2937409633833</c:v>
                </c:pt>
                <c:pt idx="2056">
                  <c:v>30.2121220382316</c:v>
                </c:pt>
                <c:pt idx="2057">
                  <c:v>29.8215878095256</c:v>
                </c:pt>
                <c:pt idx="2058">
                  <c:v>29.6675226542283</c:v>
                </c:pt>
                <c:pt idx="2059">
                  <c:v>29.9051545911365</c:v>
                </c:pt>
                <c:pt idx="2060">
                  <c:v>29.776511904821</c:v>
                </c:pt>
                <c:pt idx="2061">
                  <c:v>29.6308597101129</c:v>
                </c:pt>
                <c:pt idx="2062">
                  <c:v>29.1383937151153</c:v>
                </c:pt>
                <c:pt idx="2063">
                  <c:v>29.3245582404197</c:v>
                </c:pt>
                <c:pt idx="2064">
                  <c:v>29.7488489529518</c:v>
                </c:pt>
                <c:pt idx="2065">
                  <c:v>29.3881720168688</c:v>
                </c:pt>
                <c:pt idx="2066">
                  <c:v>28.9031005557241</c:v>
                </c:pt>
                <c:pt idx="2067">
                  <c:v>28.5245424775045</c:v>
                </c:pt>
                <c:pt idx="2068">
                  <c:v>28.4345263244538</c:v>
                </c:pt>
                <c:pt idx="2069">
                  <c:v>28.2596971304514</c:v>
                </c:pt>
                <c:pt idx="2070">
                  <c:v>27.8003575077133</c:v>
                </c:pt>
                <c:pt idx="2071">
                  <c:v>27.8663866867742</c:v>
                </c:pt>
                <c:pt idx="2072">
                  <c:v>27.6646848767232</c:v>
                </c:pt>
                <c:pt idx="2073">
                  <c:v>27.9175739104726</c:v>
                </c:pt>
                <c:pt idx="2074">
                  <c:v>27.4372761486825</c:v>
                </c:pt>
                <c:pt idx="2075">
                  <c:v>26.9665547093252</c:v>
                </c:pt>
                <c:pt idx="2076">
                  <c:v>26.6892711736641</c:v>
                </c:pt>
                <c:pt idx="2077">
                  <c:v>27.0066715863132</c:v>
                </c:pt>
                <c:pt idx="2078">
                  <c:v>27.0167275738618</c:v>
                </c:pt>
                <c:pt idx="2079">
                  <c:v>26.9197629913455</c:v>
                </c:pt>
                <c:pt idx="2080">
                  <c:v>27.1059896243557</c:v>
                </c:pt>
                <c:pt idx="2081">
                  <c:v>27.2808957653843</c:v>
                </c:pt>
                <c:pt idx="2082">
                  <c:v>27.0568937500847</c:v>
                </c:pt>
                <c:pt idx="2083">
                  <c:v>27.0559579642168</c:v>
                </c:pt>
                <c:pt idx="2084">
                  <c:v>27.2009644718792</c:v>
                </c:pt>
                <c:pt idx="2085">
                  <c:v>27.4715163564772</c:v>
                </c:pt>
                <c:pt idx="2086">
                  <c:v>27.2323415475314</c:v>
                </c:pt>
                <c:pt idx="2087">
                  <c:v>27.1882466614219</c:v>
                </c:pt>
                <c:pt idx="2088">
                  <c:v>27.4664928045377</c:v>
                </c:pt>
                <c:pt idx="2089">
                  <c:v>27.5991484422581</c:v>
                </c:pt>
                <c:pt idx="2090">
                  <c:v>27.4195167449245</c:v>
                </c:pt>
                <c:pt idx="2091">
                  <c:v>27.8462069743351</c:v>
                </c:pt>
                <c:pt idx="2092">
                  <c:v>28.1311855428294</c:v>
                </c:pt>
                <c:pt idx="2093">
                  <c:v>28.5416722156545</c:v>
                </c:pt>
                <c:pt idx="2094">
                  <c:v>28.6220947713853</c:v>
                </c:pt>
                <c:pt idx="2095">
                  <c:v>28.9313538991966</c:v>
                </c:pt>
                <c:pt idx="2096">
                  <c:v>28.9678989581297</c:v>
                </c:pt>
                <c:pt idx="2097">
                  <c:v>28.6593935089403</c:v>
                </c:pt>
                <c:pt idx="2098">
                  <c:v>28.8598996051451</c:v>
                </c:pt>
                <c:pt idx="2099">
                  <c:v>29.1107267522543</c:v>
                </c:pt>
                <c:pt idx="2100">
                  <c:v>29.518789056207</c:v>
                </c:pt>
                <c:pt idx="2101">
                  <c:v>29.9856754403973</c:v>
                </c:pt>
                <c:pt idx="2102">
                  <c:v>29.7989880346205</c:v>
                </c:pt>
                <c:pt idx="2103">
                  <c:v>29.9927775888464</c:v>
                </c:pt>
                <c:pt idx="2104">
                  <c:v>29.9360583345937</c:v>
                </c:pt>
                <c:pt idx="2105">
                  <c:v>29.9183536704063</c:v>
                </c:pt>
                <c:pt idx="2106">
                  <c:v>29.873161645101</c:v>
                </c:pt>
                <c:pt idx="2107">
                  <c:v>30.3696095563922</c:v>
                </c:pt>
                <c:pt idx="2108">
                  <c:v>29.99747943713</c:v>
                </c:pt>
                <c:pt idx="2109">
                  <c:v>30.1866739341731</c:v>
                </c:pt>
                <c:pt idx="2110">
                  <c:v>30.4328098250566</c:v>
                </c:pt>
                <c:pt idx="2111">
                  <c:v>30.9032032486254</c:v>
                </c:pt>
                <c:pt idx="2112">
                  <c:v>30.668768757299</c:v>
                </c:pt>
                <c:pt idx="2113">
                  <c:v>30.8121378398672</c:v>
                </c:pt>
                <c:pt idx="2114">
                  <c:v>30.5017114769072</c:v>
                </c:pt>
                <c:pt idx="2115">
                  <c:v>30.6687371890461</c:v>
                </c:pt>
                <c:pt idx="2116">
                  <c:v>30.3356000252158</c:v>
                </c:pt>
                <c:pt idx="2117">
                  <c:v>30.0139833275773</c:v>
                </c:pt>
                <c:pt idx="2118">
                  <c:v>30.0182513317955</c:v>
                </c:pt>
                <c:pt idx="2119">
                  <c:v>29.6159504840696</c:v>
                </c:pt>
                <c:pt idx="2120">
                  <c:v>29.3686211508609</c:v>
                </c:pt>
                <c:pt idx="2121">
                  <c:v>29.269589418553</c:v>
                </c:pt>
                <c:pt idx="2122">
                  <c:v>28.9197141047282</c:v>
                </c:pt>
                <c:pt idx="2123">
                  <c:v>28.8438201812508</c:v>
                </c:pt>
                <c:pt idx="2124">
                  <c:v>28.9181782081398</c:v>
                </c:pt>
                <c:pt idx="2125">
                  <c:v>29.0507809958984</c:v>
                </c:pt>
                <c:pt idx="2126">
                  <c:v>28.9571455041301</c:v>
                </c:pt>
                <c:pt idx="2127">
                  <c:v>28.5797715542589</c:v>
                </c:pt>
                <c:pt idx="2128">
                  <c:v>28.1783779213925</c:v>
                </c:pt>
                <c:pt idx="2129">
                  <c:v>28.1295193615409</c:v>
                </c:pt>
                <c:pt idx="2130">
                  <c:v>28.6257085872224</c:v>
                </c:pt>
                <c:pt idx="2131">
                  <c:v>28.2258443966639</c:v>
                </c:pt>
                <c:pt idx="2132">
                  <c:v>27.8117859752521</c:v>
                </c:pt>
                <c:pt idx="2133">
                  <c:v>27.4529750068971</c:v>
                </c:pt>
                <c:pt idx="2134">
                  <c:v>27.3849845934632</c:v>
                </c:pt>
                <c:pt idx="2135">
                  <c:v>27.3841243588157</c:v>
                </c:pt>
                <c:pt idx="2136">
                  <c:v>27.7981188298259</c:v>
                </c:pt>
                <c:pt idx="2137">
                  <c:v>27.8002192864177</c:v>
                </c:pt>
                <c:pt idx="2138">
                  <c:v>27.8218791018219</c:v>
                </c:pt>
                <c:pt idx="2139">
                  <c:v>27.8795920608559</c:v>
                </c:pt>
                <c:pt idx="2140">
                  <c:v>28.1378539700824</c:v>
                </c:pt>
                <c:pt idx="2141">
                  <c:v>27.6397351302212</c:v>
                </c:pt>
                <c:pt idx="2142">
                  <c:v>28.005930649742</c:v>
                </c:pt>
                <c:pt idx="2143">
                  <c:v>28.2279804512184</c:v>
                </c:pt>
                <c:pt idx="2144">
                  <c:v>28.0737141838431</c:v>
                </c:pt>
                <c:pt idx="2145">
                  <c:v>27.7563754467193</c:v>
                </c:pt>
                <c:pt idx="2146">
                  <c:v>28.2478796459915</c:v>
                </c:pt>
                <c:pt idx="2147">
                  <c:v>28.3697739145631</c:v>
                </c:pt>
                <c:pt idx="2148">
                  <c:v>28.4124782739194</c:v>
                </c:pt>
                <c:pt idx="2149">
                  <c:v>28.8701192824561</c:v>
                </c:pt>
                <c:pt idx="2150">
                  <c:v>29.0748038908337</c:v>
                </c:pt>
                <c:pt idx="2151">
                  <c:v>28.854933552036</c:v>
                </c:pt>
                <c:pt idx="2152">
                  <c:v>28.3883661654511</c:v>
                </c:pt>
                <c:pt idx="2153">
                  <c:v>28.7535489101706</c:v>
                </c:pt>
                <c:pt idx="2154">
                  <c:v>28.4184840240948</c:v>
                </c:pt>
                <c:pt idx="2155">
                  <c:v>28.0658335802064</c:v>
                </c:pt>
                <c:pt idx="2156">
                  <c:v>28.1731914153308</c:v>
                </c:pt>
                <c:pt idx="2157">
                  <c:v>28.5396906303317</c:v>
                </c:pt>
                <c:pt idx="2158">
                  <c:v>28.2345481067551</c:v>
                </c:pt>
                <c:pt idx="2159">
                  <c:v>28.1439691497381</c:v>
                </c:pt>
                <c:pt idx="2160">
                  <c:v>27.8665519563097</c:v>
                </c:pt>
                <c:pt idx="2161">
                  <c:v>27.6074811032366</c:v>
                </c:pt>
                <c:pt idx="2162">
                  <c:v>27.5611635073723</c:v>
                </c:pt>
                <c:pt idx="2163">
                  <c:v>27.7757708521458</c:v>
                </c:pt>
                <c:pt idx="2164">
                  <c:v>27.7118804417687</c:v>
                </c:pt>
                <c:pt idx="2165">
                  <c:v>28.17568252929</c:v>
                </c:pt>
                <c:pt idx="2166">
                  <c:v>28.2838345535618</c:v>
                </c:pt>
                <c:pt idx="2167">
                  <c:v>28.6489713820953</c:v>
                </c:pt>
                <c:pt idx="2168">
                  <c:v>28.8199294678268</c:v>
                </c:pt>
                <c:pt idx="2169">
                  <c:v>28.5289735474792</c:v>
                </c:pt>
                <c:pt idx="2170">
                  <c:v>28.0945795341372</c:v>
                </c:pt>
                <c:pt idx="2171">
                  <c:v>28.0370675151884</c:v>
                </c:pt>
                <c:pt idx="2172">
                  <c:v>28.3642342118687</c:v>
                </c:pt>
                <c:pt idx="2173">
                  <c:v>28.0221896025624</c:v>
                </c:pt>
                <c:pt idx="2174">
                  <c:v>27.6082878054808</c:v>
                </c:pt>
                <c:pt idx="2175">
                  <c:v>28.0556824765582</c:v>
                </c:pt>
                <c:pt idx="2176">
                  <c:v>28.5266313694515</c:v>
                </c:pt>
                <c:pt idx="2177">
                  <c:v>28.9278409654101</c:v>
                </c:pt>
                <c:pt idx="2178">
                  <c:v>28.4730614759574</c:v>
                </c:pt>
                <c:pt idx="2179">
                  <c:v>27.977769324244</c:v>
                </c:pt>
                <c:pt idx="2180">
                  <c:v>28.0194093371954</c:v>
                </c:pt>
                <c:pt idx="2181">
                  <c:v>27.8048134960654</c:v>
                </c:pt>
                <c:pt idx="2182">
                  <c:v>27.786666957977</c:v>
                </c:pt>
                <c:pt idx="2183">
                  <c:v>27.3125657580303</c:v>
                </c:pt>
                <c:pt idx="2184">
                  <c:v>27.6385060107285</c:v>
                </c:pt>
                <c:pt idx="2185">
                  <c:v>27.4605142610957</c:v>
                </c:pt>
                <c:pt idx="2186">
                  <c:v>27.0575793499564</c:v>
                </c:pt>
                <c:pt idx="2187">
                  <c:v>27.0973655393855</c:v>
                </c:pt>
                <c:pt idx="2188">
                  <c:v>27.2581422071723</c:v>
                </c:pt>
                <c:pt idx="2189">
                  <c:v>27.0896450333621</c:v>
                </c:pt>
                <c:pt idx="2190">
                  <c:v>26.9459430542029</c:v>
                </c:pt>
                <c:pt idx="2191">
                  <c:v>26.8214336021713</c:v>
                </c:pt>
                <c:pt idx="2192">
                  <c:v>26.6496257050174</c:v>
                </c:pt>
                <c:pt idx="2193">
                  <c:v>26.1540358750436</c:v>
                </c:pt>
                <c:pt idx="2194">
                  <c:v>26.3516073266435</c:v>
                </c:pt>
                <c:pt idx="2195">
                  <c:v>26.2999143848615</c:v>
                </c:pt>
                <c:pt idx="2196">
                  <c:v>26.5537788380961</c:v>
                </c:pt>
                <c:pt idx="2197">
                  <c:v>26.2307010522327</c:v>
                </c:pt>
                <c:pt idx="2198">
                  <c:v>26.1980321274876</c:v>
                </c:pt>
                <c:pt idx="2199">
                  <c:v>26.6256191630875</c:v>
                </c:pt>
                <c:pt idx="2200">
                  <c:v>26.6988424020027</c:v>
                </c:pt>
                <c:pt idx="2201">
                  <c:v>26.7354483209668</c:v>
                </c:pt>
                <c:pt idx="2202">
                  <c:v>26.9869688615172</c:v>
                </c:pt>
                <c:pt idx="2203">
                  <c:v>27.1393083585946</c:v>
                </c:pt>
                <c:pt idx="2204">
                  <c:v>27.1340438735688</c:v>
                </c:pt>
                <c:pt idx="2205">
                  <c:v>27.4087230787768</c:v>
                </c:pt>
                <c:pt idx="2206">
                  <c:v>27.4998312289248</c:v>
                </c:pt>
                <c:pt idx="2207">
                  <c:v>27.2823209835764</c:v>
                </c:pt>
                <c:pt idx="2208">
                  <c:v>26.9631111656504</c:v>
                </c:pt>
                <c:pt idx="2209">
                  <c:v>26.6637857602625</c:v>
                </c:pt>
                <c:pt idx="2210">
                  <c:v>26.9832877894794</c:v>
                </c:pt>
                <c:pt idx="2211">
                  <c:v>27.2777366250949</c:v>
                </c:pt>
                <c:pt idx="2212">
                  <c:v>27.0342905336169</c:v>
                </c:pt>
                <c:pt idx="2213">
                  <c:v>26.6483007957045</c:v>
                </c:pt>
                <c:pt idx="2214">
                  <c:v>26.7850717896095</c:v>
                </c:pt>
                <c:pt idx="2215">
                  <c:v>27.0528461955924</c:v>
                </c:pt>
                <c:pt idx="2216">
                  <c:v>27.3666212768819</c:v>
                </c:pt>
                <c:pt idx="2217">
                  <c:v>27.3243970330675</c:v>
                </c:pt>
                <c:pt idx="2218">
                  <c:v>27.5570707533798</c:v>
                </c:pt>
                <c:pt idx="2219">
                  <c:v>27.1138480812751</c:v>
                </c:pt>
                <c:pt idx="2220">
                  <c:v>27.2471710375819</c:v>
                </c:pt>
                <c:pt idx="2221">
                  <c:v>27.0663801325831</c:v>
                </c:pt>
                <c:pt idx="2222">
                  <c:v>27.4624239587281</c:v>
                </c:pt>
                <c:pt idx="2223">
                  <c:v>27.4689159881544</c:v>
                </c:pt>
                <c:pt idx="2224">
                  <c:v>27.9157257287234</c:v>
                </c:pt>
                <c:pt idx="2225">
                  <c:v>27.6200941673006</c:v>
                </c:pt>
                <c:pt idx="2226">
                  <c:v>27.5123892152918</c:v>
                </c:pt>
                <c:pt idx="2227">
                  <c:v>27.669392613078</c:v>
                </c:pt>
                <c:pt idx="2228">
                  <c:v>27.8689228280193</c:v>
                </c:pt>
                <c:pt idx="2229">
                  <c:v>27.5862134549718</c:v>
                </c:pt>
                <c:pt idx="2230">
                  <c:v>27.6030383634234</c:v>
                </c:pt>
                <c:pt idx="2231">
                  <c:v>28.0225535021647</c:v>
                </c:pt>
                <c:pt idx="2232">
                  <c:v>28.2526561412948</c:v>
                </c:pt>
                <c:pt idx="2233">
                  <c:v>27.8049881260034</c:v>
                </c:pt>
                <c:pt idx="2234">
                  <c:v>27.4394810118215</c:v>
                </c:pt>
                <c:pt idx="2235">
                  <c:v>27.8606292133259</c:v>
                </c:pt>
                <c:pt idx="2236">
                  <c:v>28.1019861693027</c:v>
                </c:pt>
                <c:pt idx="2237">
                  <c:v>28.5350786297567</c:v>
                </c:pt>
                <c:pt idx="2238">
                  <c:v>28.4079861381971</c:v>
                </c:pt>
                <c:pt idx="2239">
                  <c:v>27.9289701972665</c:v>
                </c:pt>
                <c:pt idx="2240">
                  <c:v>28.2600937220768</c:v>
                </c:pt>
                <c:pt idx="2241">
                  <c:v>28.6365166834061</c:v>
                </c:pt>
                <c:pt idx="2242">
                  <c:v>28.8265850035215</c:v>
                </c:pt>
                <c:pt idx="2243">
                  <c:v>29.2709950066146</c:v>
                </c:pt>
                <c:pt idx="2244">
                  <c:v>29.1159573387223</c:v>
                </c:pt>
                <c:pt idx="2245">
                  <c:v>29.5751163872776</c:v>
                </c:pt>
                <c:pt idx="2246">
                  <c:v>29.3580230407402</c:v>
                </c:pt>
                <c:pt idx="2247">
                  <c:v>29.3496766286745</c:v>
                </c:pt>
                <c:pt idx="2248">
                  <c:v>29.2638521605123</c:v>
                </c:pt>
                <c:pt idx="2249">
                  <c:v>29.2895585633853</c:v>
                </c:pt>
                <c:pt idx="2250">
                  <c:v>29.2237610343193</c:v>
                </c:pt>
                <c:pt idx="2251">
                  <c:v>29.7008897679088</c:v>
                </c:pt>
                <c:pt idx="2252">
                  <c:v>29.5534498943362</c:v>
                </c:pt>
                <c:pt idx="2253">
                  <c:v>29.8760712414457</c:v>
                </c:pt>
                <c:pt idx="2254">
                  <c:v>29.6910778722514</c:v>
                </c:pt>
                <c:pt idx="2255">
                  <c:v>29.6791550918985</c:v>
                </c:pt>
                <c:pt idx="2256">
                  <c:v>29.5784450637889</c:v>
                </c:pt>
                <c:pt idx="2257">
                  <c:v>29.5308268769109</c:v>
                </c:pt>
                <c:pt idx="2258">
                  <c:v>29.7678291520022</c:v>
                </c:pt>
                <c:pt idx="2259">
                  <c:v>29.6724694428817</c:v>
                </c:pt>
                <c:pt idx="2260">
                  <c:v>30.0665333207657</c:v>
                </c:pt>
                <c:pt idx="2261">
                  <c:v>30.1660576266413</c:v>
                </c:pt>
                <c:pt idx="2262">
                  <c:v>30.2885903367816</c:v>
                </c:pt>
                <c:pt idx="2263">
                  <c:v>30.1765764973573</c:v>
                </c:pt>
                <c:pt idx="2264">
                  <c:v>30.1931478850989</c:v>
                </c:pt>
                <c:pt idx="2265">
                  <c:v>29.9973414254522</c:v>
                </c:pt>
                <c:pt idx="2266">
                  <c:v>30.416230951453</c:v>
                </c:pt>
                <c:pt idx="2267">
                  <c:v>30.2966548931111</c:v>
                </c:pt>
                <c:pt idx="2268">
                  <c:v>30.3057207961707</c:v>
                </c:pt>
                <c:pt idx="2269">
                  <c:v>30.0503135714837</c:v>
                </c:pt>
                <c:pt idx="2270">
                  <c:v>30.4814251751885</c:v>
                </c:pt>
                <c:pt idx="2271">
                  <c:v>30.1809038031127</c:v>
                </c:pt>
                <c:pt idx="2272">
                  <c:v>29.8796458574874</c:v>
                </c:pt>
                <c:pt idx="2273">
                  <c:v>29.7138580629456</c:v>
                </c:pt>
                <c:pt idx="2274">
                  <c:v>29.3204091875906</c:v>
                </c:pt>
                <c:pt idx="2275">
                  <c:v>29.0929774602425</c:v>
                </c:pt>
                <c:pt idx="2276">
                  <c:v>29.0490734795827</c:v>
                </c:pt>
                <c:pt idx="2277">
                  <c:v>29.0702334591137</c:v>
                </c:pt>
                <c:pt idx="2278">
                  <c:v>29.0571475670309</c:v>
                </c:pt>
                <c:pt idx="2279">
                  <c:v>28.652315741404</c:v>
                </c:pt>
                <c:pt idx="2280">
                  <c:v>28.5802788056577</c:v>
                </c:pt>
                <c:pt idx="2281">
                  <c:v>29.0064415284171</c:v>
                </c:pt>
                <c:pt idx="2282">
                  <c:v>29.0555942576841</c:v>
                </c:pt>
                <c:pt idx="2283">
                  <c:v>29.4033372799129</c:v>
                </c:pt>
                <c:pt idx="2284">
                  <c:v>28.9242317481818</c:v>
                </c:pt>
                <c:pt idx="2285">
                  <c:v>29.0761301235967</c:v>
                </c:pt>
                <c:pt idx="2286">
                  <c:v>29.5442716873532</c:v>
                </c:pt>
                <c:pt idx="2287">
                  <c:v>29.7949029782418</c:v>
                </c:pt>
                <c:pt idx="2288">
                  <c:v>29.3817255364336</c:v>
                </c:pt>
                <c:pt idx="2289">
                  <c:v>29.3180939992294</c:v>
                </c:pt>
                <c:pt idx="2290">
                  <c:v>29.7668918757083</c:v>
                </c:pt>
                <c:pt idx="2291">
                  <c:v>29.8805526138249</c:v>
                </c:pt>
                <c:pt idx="2292">
                  <c:v>30.04388123802</c:v>
                </c:pt>
                <c:pt idx="2293">
                  <c:v>30.1418377911231</c:v>
                </c:pt>
                <c:pt idx="2294">
                  <c:v>29.8449811953174</c:v>
                </c:pt>
                <c:pt idx="2295">
                  <c:v>29.6701393108862</c:v>
                </c:pt>
                <c:pt idx="2296">
                  <c:v>29.6811920312394</c:v>
                </c:pt>
                <c:pt idx="2297">
                  <c:v>29.7596142980155</c:v>
                </c:pt>
                <c:pt idx="2298">
                  <c:v>29.3652989347858</c:v>
                </c:pt>
                <c:pt idx="2299">
                  <c:v>29.2457316932755</c:v>
                </c:pt>
                <c:pt idx="2300">
                  <c:v>29.3643311636152</c:v>
                </c:pt>
                <c:pt idx="2301">
                  <c:v>29.2138163172693</c:v>
                </c:pt>
                <c:pt idx="2302">
                  <c:v>29.2220710207068</c:v>
                </c:pt>
                <c:pt idx="2303">
                  <c:v>28.7631768359362</c:v>
                </c:pt>
                <c:pt idx="2304">
                  <c:v>28.285677871456</c:v>
                </c:pt>
                <c:pt idx="2305">
                  <c:v>28.1446099596611</c:v>
                </c:pt>
                <c:pt idx="2306">
                  <c:v>27.9351389355401</c:v>
                </c:pt>
                <c:pt idx="2307">
                  <c:v>28.3010158165143</c:v>
                </c:pt>
                <c:pt idx="2308">
                  <c:v>27.9377649270017</c:v>
                </c:pt>
                <c:pt idx="2309">
                  <c:v>27.9609145505727</c:v>
                </c:pt>
                <c:pt idx="2310">
                  <c:v>28.0671377235199</c:v>
                </c:pt>
                <c:pt idx="2311">
                  <c:v>28.2028494667738</c:v>
                </c:pt>
                <c:pt idx="2312">
                  <c:v>28.1187237299124</c:v>
                </c:pt>
                <c:pt idx="2313">
                  <c:v>27.9294131586</c:v>
                </c:pt>
                <c:pt idx="2314">
                  <c:v>28.3291510572921</c:v>
                </c:pt>
                <c:pt idx="2315">
                  <c:v>28.2363541627476</c:v>
                </c:pt>
                <c:pt idx="2316">
                  <c:v>27.9868362383865</c:v>
                </c:pt>
                <c:pt idx="2317">
                  <c:v>28.3210125719552</c:v>
                </c:pt>
                <c:pt idx="2318">
                  <c:v>28.6535834286585</c:v>
                </c:pt>
                <c:pt idx="2319">
                  <c:v>28.4911655099066</c:v>
                </c:pt>
                <c:pt idx="2320">
                  <c:v>28.5649389301172</c:v>
                </c:pt>
                <c:pt idx="2321">
                  <c:v>28.379980839561</c:v>
                </c:pt>
                <c:pt idx="2322">
                  <c:v>28.2310156304279</c:v>
                </c:pt>
                <c:pt idx="2323">
                  <c:v>28.1725485663634</c:v>
                </c:pt>
                <c:pt idx="2324">
                  <c:v>28.1973672922597</c:v>
                </c:pt>
                <c:pt idx="2325">
                  <c:v>28.595699643978</c:v>
                </c:pt>
                <c:pt idx="2326">
                  <c:v>28.7468060122959</c:v>
                </c:pt>
                <c:pt idx="2327">
                  <c:v>28.7290237478977</c:v>
                </c:pt>
                <c:pt idx="2328">
                  <c:v>28.5540298294823</c:v>
                </c:pt>
                <c:pt idx="2329">
                  <c:v>29.0520493400808</c:v>
                </c:pt>
                <c:pt idx="2330">
                  <c:v>29.5391399972303</c:v>
                </c:pt>
                <c:pt idx="2331">
                  <c:v>29.9521945897108</c:v>
                </c:pt>
                <c:pt idx="2332">
                  <c:v>29.6189738787271</c:v>
                </c:pt>
                <c:pt idx="2333">
                  <c:v>29.1208260511172</c:v>
                </c:pt>
                <c:pt idx="2334">
                  <c:v>28.7171138547192</c:v>
                </c:pt>
                <c:pt idx="2335">
                  <c:v>28.3035764968055</c:v>
                </c:pt>
                <c:pt idx="2336">
                  <c:v>27.9182720946552</c:v>
                </c:pt>
                <c:pt idx="2337">
                  <c:v>28.4140521541633</c:v>
                </c:pt>
                <c:pt idx="2338">
                  <c:v>28.2813955742451</c:v>
                </c:pt>
                <c:pt idx="2339">
                  <c:v>28.54773952352</c:v>
                </c:pt>
                <c:pt idx="2340">
                  <c:v>28.2157304554169</c:v>
                </c:pt>
                <c:pt idx="2341">
                  <c:v>28.2330836201213</c:v>
                </c:pt>
                <c:pt idx="2342">
                  <c:v>28.6873761964924</c:v>
                </c:pt>
                <c:pt idx="2343">
                  <c:v>28.6776067982103</c:v>
                </c:pt>
                <c:pt idx="2344">
                  <c:v>29.1573192259812</c:v>
                </c:pt>
                <c:pt idx="2345">
                  <c:v>29.4821206387069</c:v>
                </c:pt>
                <c:pt idx="2346">
                  <c:v>29.3856295202085</c:v>
                </c:pt>
                <c:pt idx="2347">
                  <c:v>29.3843940833306</c:v>
                </c:pt>
                <c:pt idx="2348">
                  <c:v>29.275482536487</c:v>
                </c:pt>
                <c:pt idx="2349">
                  <c:v>29.7669504692243</c:v>
                </c:pt>
                <c:pt idx="2350">
                  <c:v>29.7427569344415</c:v>
                </c:pt>
                <c:pt idx="2351">
                  <c:v>30.1715857725645</c:v>
                </c:pt>
                <c:pt idx="2352">
                  <c:v>30.3777888117462</c:v>
                </c:pt>
                <c:pt idx="2353">
                  <c:v>30.4219813570858</c:v>
                </c:pt>
                <c:pt idx="2354">
                  <c:v>30.1403495133771</c:v>
                </c:pt>
                <c:pt idx="2355">
                  <c:v>30.2332998113757</c:v>
                </c:pt>
                <c:pt idx="2356">
                  <c:v>30.6704628299597</c:v>
                </c:pt>
                <c:pt idx="2357">
                  <c:v>30.8848420576088</c:v>
                </c:pt>
                <c:pt idx="2358">
                  <c:v>30.6824759361894</c:v>
                </c:pt>
                <c:pt idx="2359">
                  <c:v>30.9331916365387</c:v>
                </c:pt>
                <c:pt idx="2360">
                  <c:v>31.2427456953494</c:v>
                </c:pt>
                <c:pt idx="2361">
                  <c:v>31.6689652522654</c:v>
                </c:pt>
                <c:pt idx="2362">
                  <c:v>31.1887936386933</c:v>
                </c:pt>
                <c:pt idx="2363">
                  <c:v>31.1582502843598</c:v>
                </c:pt>
                <c:pt idx="2364">
                  <c:v>31.3417415239802</c:v>
                </c:pt>
                <c:pt idx="2365">
                  <c:v>31.3238799812558</c:v>
                </c:pt>
                <c:pt idx="2366">
                  <c:v>30.8907456310095</c:v>
                </c:pt>
                <c:pt idx="2367">
                  <c:v>30.4361592609641</c:v>
                </c:pt>
                <c:pt idx="2368">
                  <c:v>30.5843756829819</c:v>
                </c:pt>
                <c:pt idx="2369">
                  <c:v>30.860173328348</c:v>
                </c:pt>
                <c:pt idx="2370">
                  <c:v>30.4189786118644</c:v>
                </c:pt>
                <c:pt idx="2371">
                  <c:v>30.2561330842292</c:v>
                </c:pt>
                <c:pt idx="2372">
                  <c:v>30.6851568131031</c:v>
                </c:pt>
                <c:pt idx="2373">
                  <c:v>30.4636154977485</c:v>
                </c:pt>
                <c:pt idx="2374">
                  <c:v>30.123697982342</c:v>
                </c:pt>
                <c:pt idx="2375">
                  <c:v>29.9957882450317</c:v>
                </c:pt>
                <c:pt idx="2376">
                  <c:v>29.9166102200026</c:v>
                </c:pt>
                <c:pt idx="2377">
                  <c:v>29.9529539188009</c:v>
                </c:pt>
                <c:pt idx="2378">
                  <c:v>29.8522325096773</c:v>
                </c:pt>
                <c:pt idx="2379">
                  <c:v>29.3694748048851</c:v>
                </c:pt>
                <c:pt idx="2380">
                  <c:v>29.4710378888126</c:v>
                </c:pt>
                <c:pt idx="2381">
                  <c:v>29.5008097699534</c:v>
                </c:pt>
                <c:pt idx="2382">
                  <c:v>29.3551307227512</c:v>
                </c:pt>
                <c:pt idx="2383">
                  <c:v>29.469655097644</c:v>
                </c:pt>
                <c:pt idx="2384">
                  <c:v>29.3552248744711</c:v>
                </c:pt>
                <c:pt idx="2385">
                  <c:v>29.2456528491766</c:v>
                </c:pt>
                <c:pt idx="2386">
                  <c:v>29.698785281882</c:v>
                </c:pt>
                <c:pt idx="2387">
                  <c:v>30.1781782572219</c:v>
                </c:pt>
                <c:pt idx="2388">
                  <c:v>30.1171102696789</c:v>
                </c:pt>
                <c:pt idx="2389">
                  <c:v>29.9942786500205</c:v>
                </c:pt>
                <c:pt idx="2390">
                  <c:v>30.2536711295189</c:v>
                </c:pt>
                <c:pt idx="2391">
                  <c:v>30.7050927737243</c:v>
                </c:pt>
                <c:pt idx="2392">
                  <c:v>30.8723400288419</c:v>
                </c:pt>
                <c:pt idx="2393">
                  <c:v>30.8110528884827</c:v>
                </c:pt>
                <c:pt idx="2394">
                  <c:v>30.5249939669031</c:v>
                </c:pt>
                <c:pt idx="2395">
                  <c:v>30.6073133342228</c:v>
                </c:pt>
                <c:pt idx="2396">
                  <c:v>30.3056538819544</c:v>
                </c:pt>
                <c:pt idx="2397">
                  <c:v>30.5096829702145</c:v>
                </c:pt>
                <c:pt idx="2398">
                  <c:v>30.320287869421</c:v>
                </c:pt>
                <c:pt idx="2399">
                  <c:v>30.632612999372</c:v>
                </c:pt>
                <c:pt idx="2400">
                  <c:v>30.4644581724309</c:v>
                </c:pt>
                <c:pt idx="2401">
                  <c:v>30.8149544384621</c:v>
                </c:pt>
                <c:pt idx="2402">
                  <c:v>30.5386343750448</c:v>
                </c:pt>
                <c:pt idx="2403">
                  <c:v>30.523952717741</c:v>
                </c:pt>
                <c:pt idx="2404">
                  <c:v>30.7932051263246</c:v>
                </c:pt>
                <c:pt idx="2405">
                  <c:v>30.3628084757759</c:v>
                </c:pt>
                <c:pt idx="2406">
                  <c:v>30.4786927653545</c:v>
                </c:pt>
                <c:pt idx="2407">
                  <c:v>30.0735303816847</c:v>
                </c:pt>
                <c:pt idx="2408">
                  <c:v>30.027901946959</c:v>
                </c:pt>
                <c:pt idx="2409">
                  <c:v>29.9014721860709</c:v>
                </c:pt>
                <c:pt idx="2410">
                  <c:v>29.7899619428699</c:v>
                </c:pt>
                <c:pt idx="2411">
                  <c:v>29.7491207709604</c:v>
                </c:pt>
                <c:pt idx="2412">
                  <c:v>29.6126807944918</c:v>
                </c:pt>
                <c:pt idx="2413">
                  <c:v>29.2263700843947</c:v>
                </c:pt>
                <c:pt idx="2414">
                  <c:v>29.45519686229</c:v>
                </c:pt>
                <c:pt idx="2415">
                  <c:v>29.8068719503612</c:v>
                </c:pt>
                <c:pt idx="2416">
                  <c:v>29.8554782277099</c:v>
                </c:pt>
                <c:pt idx="2417">
                  <c:v>29.6438921493911</c:v>
                </c:pt>
                <c:pt idx="2418">
                  <c:v>30.1350501801865</c:v>
                </c:pt>
                <c:pt idx="2419">
                  <c:v>29.9476793310792</c:v>
                </c:pt>
                <c:pt idx="2420">
                  <c:v>30.3800473747238</c:v>
                </c:pt>
                <c:pt idx="2421">
                  <c:v>30.3687804263063</c:v>
                </c:pt>
                <c:pt idx="2422">
                  <c:v>30.2144572584434</c:v>
                </c:pt>
                <c:pt idx="2423">
                  <c:v>30.473217204405</c:v>
                </c:pt>
                <c:pt idx="2424">
                  <c:v>30.6611377558514</c:v>
                </c:pt>
                <c:pt idx="2425">
                  <c:v>30.3815953797831</c:v>
                </c:pt>
                <c:pt idx="2426">
                  <c:v>30.0314237147259</c:v>
                </c:pt>
                <c:pt idx="2427">
                  <c:v>29.6069369289054</c:v>
                </c:pt>
                <c:pt idx="2428">
                  <c:v>29.3771493773073</c:v>
                </c:pt>
                <c:pt idx="2429">
                  <c:v>29.576514949891</c:v>
                </c:pt>
                <c:pt idx="2430">
                  <c:v>29.994369750494</c:v>
                </c:pt>
                <c:pt idx="2431">
                  <c:v>30.1068130428386</c:v>
                </c:pt>
                <c:pt idx="2432">
                  <c:v>30.5062095185364</c:v>
                </c:pt>
                <c:pt idx="2433">
                  <c:v>30.4584373101678</c:v>
                </c:pt>
                <c:pt idx="2434">
                  <c:v>30.3619138422668</c:v>
                </c:pt>
                <c:pt idx="2435">
                  <c:v>30.0613900276052</c:v>
                </c:pt>
                <c:pt idx="2436">
                  <c:v>30.1654896918344</c:v>
                </c:pt>
                <c:pt idx="2437">
                  <c:v>30.2452191061873</c:v>
                </c:pt>
                <c:pt idx="2438">
                  <c:v>29.7678517953265</c:v>
                </c:pt>
                <c:pt idx="2439">
                  <c:v>29.3941810234508</c:v>
                </c:pt>
                <c:pt idx="2440">
                  <c:v>29.1438548431478</c:v>
                </c:pt>
                <c:pt idx="2441">
                  <c:v>28.7883213824924</c:v>
                </c:pt>
                <c:pt idx="2442">
                  <c:v>29.0919520222806</c:v>
                </c:pt>
                <c:pt idx="2443">
                  <c:v>29.5518267662832</c:v>
                </c:pt>
                <c:pt idx="2444">
                  <c:v>29.2230617504346</c:v>
                </c:pt>
                <c:pt idx="2445">
                  <c:v>29.3888543589179</c:v>
                </c:pt>
                <c:pt idx="2446">
                  <c:v>29.1432956507444</c:v>
                </c:pt>
                <c:pt idx="2447">
                  <c:v>28.8622204879651</c:v>
                </c:pt>
                <c:pt idx="2448">
                  <c:v>28.4840342626743</c:v>
                </c:pt>
                <c:pt idx="2449">
                  <c:v>28.2426144002012</c:v>
                </c:pt>
                <c:pt idx="2450">
                  <c:v>28.4657177596488</c:v>
                </c:pt>
                <c:pt idx="2451">
                  <c:v>28.1888299069855</c:v>
                </c:pt>
                <c:pt idx="2452">
                  <c:v>27.9301586934642</c:v>
                </c:pt>
                <c:pt idx="2453">
                  <c:v>28.3562060753136</c:v>
                </c:pt>
                <c:pt idx="2454">
                  <c:v>28.0877413325815</c:v>
                </c:pt>
                <c:pt idx="2455">
                  <c:v>27.6484367351426</c:v>
                </c:pt>
                <c:pt idx="2456">
                  <c:v>28.024203772028</c:v>
                </c:pt>
                <c:pt idx="2457">
                  <c:v>27.7673997567782</c:v>
                </c:pt>
                <c:pt idx="2458">
                  <c:v>27.2937529569188</c:v>
                </c:pt>
                <c:pt idx="2459">
                  <c:v>26.9310776366245</c:v>
                </c:pt>
                <c:pt idx="2460">
                  <c:v>26.4863673013211</c:v>
                </c:pt>
                <c:pt idx="2461">
                  <c:v>26.0773766658406</c:v>
                </c:pt>
                <c:pt idx="2462">
                  <c:v>26.1082019170754</c:v>
                </c:pt>
                <c:pt idx="2463">
                  <c:v>25.8841427762697</c:v>
                </c:pt>
                <c:pt idx="2464">
                  <c:v>25.6365333273639</c:v>
                </c:pt>
                <c:pt idx="2465">
                  <c:v>25.5904890588838</c:v>
                </c:pt>
                <c:pt idx="2466">
                  <c:v>25.8758859870194</c:v>
                </c:pt>
                <c:pt idx="2467">
                  <c:v>25.6158298937274</c:v>
                </c:pt>
                <c:pt idx="2468">
                  <c:v>25.392838910879</c:v>
                </c:pt>
                <c:pt idx="2469">
                  <c:v>25.0760203309934</c:v>
                </c:pt>
                <c:pt idx="2470">
                  <c:v>24.7041419701548</c:v>
                </c:pt>
                <c:pt idx="2471">
                  <c:v>24.7689535134038</c:v>
                </c:pt>
                <c:pt idx="2472">
                  <c:v>24.7010470413777</c:v>
                </c:pt>
                <c:pt idx="2473">
                  <c:v>24.4835872425893</c:v>
                </c:pt>
                <c:pt idx="2474">
                  <c:v>24.6238852439089</c:v>
                </c:pt>
                <c:pt idx="2475">
                  <c:v>25.0112511939699</c:v>
                </c:pt>
                <c:pt idx="2476">
                  <c:v>25.0197586095739</c:v>
                </c:pt>
                <c:pt idx="2477">
                  <c:v>25.42003429079</c:v>
                </c:pt>
                <c:pt idx="2478">
                  <c:v>25.5945381970462</c:v>
                </c:pt>
                <c:pt idx="2479">
                  <c:v>25.7554207396466</c:v>
                </c:pt>
                <c:pt idx="2480">
                  <c:v>25.5574699651421</c:v>
                </c:pt>
                <c:pt idx="2481">
                  <c:v>25.3483561201416</c:v>
                </c:pt>
                <c:pt idx="2482">
                  <c:v>25.2725756576162</c:v>
                </c:pt>
                <c:pt idx="2483">
                  <c:v>25.5637866488755</c:v>
                </c:pt>
                <c:pt idx="2484">
                  <c:v>25.7674001298074</c:v>
                </c:pt>
                <c:pt idx="2485">
                  <c:v>25.3714128649492</c:v>
                </c:pt>
                <c:pt idx="2486">
                  <c:v>25.2568203447033</c:v>
                </c:pt>
                <c:pt idx="2487">
                  <c:v>25.6907496217911</c:v>
                </c:pt>
                <c:pt idx="2488">
                  <c:v>25.4945028828464</c:v>
                </c:pt>
                <c:pt idx="2489">
                  <c:v>25.4951352585358</c:v>
                </c:pt>
                <c:pt idx="2490">
                  <c:v>25.2797859256979</c:v>
                </c:pt>
                <c:pt idx="2491">
                  <c:v>25.772083938803</c:v>
                </c:pt>
                <c:pt idx="2492">
                  <c:v>25.5009172145816</c:v>
                </c:pt>
                <c:pt idx="2493">
                  <c:v>25.3722858618422</c:v>
                </c:pt>
                <c:pt idx="2494">
                  <c:v>24.9953306456545</c:v>
                </c:pt>
                <c:pt idx="2495">
                  <c:v>25.2457839889443</c:v>
                </c:pt>
                <c:pt idx="2496">
                  <c:v>25.3397782992106</c:v>
                </c:pt>
                <c:pt idx="2497">
                  <c:v>25.447582677534</c:v>
                </c:pt>
                <c:pt idx="2498">
                  <c:v>25.3094818794822</c:v>
                </c:pt>
                <c:pt idx="2499">
                  <c:v>24.8543313364566</c:v>
                </c:pt>
                <c:pt idx="2500">
                  <c:v>24.6315993904887</c:v>
                </c:pt>
                <c:pt idx="2501">
                  <c:v>24.4733237678727</c:v>
                </c:pt>
                <c:pt idx="2502">
                  <c:v>24.5268848191774</c:v>
                </c:pt>
                <c:pt idx="2503">
                  <c:v>24.1106692381391</c:v>
                </c:pt>
                <c:pt idx="2504">
                  <c:v>23.6766017546519</c:v>
                </c:pt>
                <c:pt idx="2505">
                  <c:v>23.5259133223675</c:v>
                </c:pt>
                <c:pt idx="2506">
                  <c:v>23.2365122904423</c:v>
                </c:pt>
                <c:pt idx="2507">
                  <c:v>23.2262232336723</c:v>
                </c:pt>
                <c:pt idx="2508">
                  <c:v>22.8891727949814</c:v>
                </c:pt>
                <c:pt idx="2509">
                  <c:v>23.0226665795824</c:v>
                </c:pt>
                <c:pt idx="2510">
                  <c:v>23.3865040664681</c:v>
                </c:pt>
                <c:pt idx="2511">
                  <c:v>23.4012045968281</c:v>
                </c:pt>
                <c:pt idx="2512">
                  <c:v>22.9020281826221</c:v>
                </c:pt>
                <c:pt idx="2513">
                  <c:v>23.3481055890154</c:v>
                </c:pt>
                <c:pt idx="2514">
                  <c:v>22.9152644074188</c:v>
                </c:pt>
                <c:pt idx="2515">
                  <c:v>23.0232962817147</c:v>
                </c:pt>
                <c:pt idx="2516">
                  <c:v>22.7050576523382</c:v>
                </c:pt>
                <c:pt idx="2517">
                  <c:v>23.1705217620341</c:v>
                </c:pt>
                <c:pt idx="2518">
                  <c:v>23.5530815433732</c:v>
                </c:pt>
                <c:pt idx="2519">
                  <c:v>24.0090544579835</c:v>
                </c:pt>
                <c:pt idx="2520">
                  <c:v>23.7218430201557</c:v>
                </c:pt>
                <c:pt idx="2521">
                  <c:v>24.1164424562491</c:v>
                </c:pt>
                <c:pt idx="2522">
                  <c:v>23.7260292842892</c:v>
                </c:pt>
                <c:pt idx="2523">
                  <c:v>23.3459993676231</c:v>
                </c:pt>
                <c:pt idx="2524">
                  <c:v>23.1585847068034</c:v>
                </c:pt>
                <c:pt idx="2525">
                  <c:v>22.7831762851563</c:v>
                </c:pt>
                <c:pt idx="2526">
                  <c:v>22.3107014791879</c:v>
                </c:pt>
                <c:pt idx="2527">
                  <c:v>22.2155748217052</c:v>
                </c:pt>
                <c:pt idx="2528">
                  <c:v>21.8947589480786</c:v>
                </c:pt>
                <c:pt idx="2529">
                  <c:v>22.1158908678004</c:v>
                </c:pt>
                <c:pt idx="2530">
                  <c:v>22.1899224740737</c:v>
                </c:pt>
                <c:pt idx="2531">
                  <c:v>22.655268223115</c:v>
                </c:pt>
                <c:pt idx="2532">
                  <c:v>22.1890540014647</c:v>
                </c:pt>
                <c:pt idx="2533">
                  <c:v>21.8596161797123</c:v>
                </c:pt>
                <c:pt idx="2534">
                  <c:v>21.7944322801712</c:v>
                </c:pt>
                <c:pt idx="2535">
                  <c:v>21.8066189101943</c:v>
                </c:pt>
                <c:pt idx="2536">
                  <c:v>21.9789214572495</c:v>
                </c:pt>
                <c:pt idx="2537">
                  <c:v>21.7305272005323</c:v>
                </c:pt>
                <c:pt idx="2538">
                  <c:v>21.5553298567918</c:v>
                </c:pt>
                <c:pt idx="2539">
                  <c:v>21.5663745152089</c:v>
                </c:pt>
                <c:pt idx="2540">
                  <c:v>22.0066449869471</c:v>
                </c:pt>
                <c:pt idx="2541">
                  <c:v>21.8922605626207</c:v>
                </c:pt>
                <c:pt idx="2542">
                  <c:v>21.8543268259697</c:v>
                </c:pt>
                <c:pt idx="2543">
                  <c:v>21.5103771366905</c:v>
                </c:pt>
                <c:pt idx="2544">
                  <c:v>21.5205282924348</c:v>
                </c:pt>
                <c:pt idx="2545">
                  <c:v>21.9290505895502</c:v>
                </c:pt>
                <c:pt idx="2546">
                  <c:v>22.0339604041485</c:v>
                </c:pt>
                <c:pt idx="2547">
                  <c:v>22.0383512249775</c:v>
                </c:pt>
                <c:pt idx="2548">
                  <c:v>22.0653581191088</c:v>
                </c:pt>
                <c:pt idx="2549">
                  <c:v>22.488205682765</c:v>
                </c:pt>
                <c:pt idx="2550">
                  <c:v>22.4659032089176</c:v>
                </c:pt>
                <c:pt idx="2551">
                  <c:v>22.0232537644378</c:v>
                </c:pt>
                <c:pt idx="2552">
                  <c:v>22.1043372123528</c:v>
                </c:pt>
                <c:pt idx="2553">
                  <c:v>21.8608683272271</c:v>
                </c:pt>
                <c:pt idx="2554">
                  <c:v>21.4029118986305</c:v>
                </c:pt>
                <c:pt idx="2555">
                  <c:v>20.9440062606769</c:v>
                </c:pt>
                <c:pt idx="2556">
                  <c:v>21.4286133641647</c:v>
                </c:pt>
                <c:pt idx="2557">
                  <c:v>21.1497078223223</c:v>
                </c:pt>
                <c:pt idx="2558">
                  <c:v>21.0676114825028</c:v>
                </c:pt>
                <c:pt idx="2559">
                  <c:v>20.9413063663668</c:v>
                </c:pt>
              </c:numCache>
            </c:numRef>
          </c:xVal>
          <c:yVal>
            <c:numRef>
              <c:f>RandomWalks!$F$1:$F$2560</c:f>
              <c:numCache>
                <c:formatCode>General</c:formatCode>
                <c:ptCount val="2560"/>
                <c:pt idx="0">
                  <c:v>-0.229150679263862</c:v>
                </c:pt>
                <c:pt idx="1">
                  <c:v>-0.0660255025925289</c:v>
                </c:pt>
                <c:pt idx="2">
                  <c:v>-0.280865484667763</c:v>
                </c:pt>
                <c:pt idx="3">
                  <c:v>-0.299040261035069</c:v>
                </c:pt>
                <c:pt idx="4">
                  <c:v>-0.710260625913299</c:v>
                </c:pt>
                <c:pt idx="5">
                  <c:v>-0.675301680591912</c:v>
                </c:pt>
                <c:pt idx="6">
                  <c:v>-0.43638971145895</c:v>
                </c:pt>
                <c:pt idx="7">
                  <c:v>-0.136616387516828</c:v>
                </c:pt>
                <c:pt idx="8">
                  <c:v>-0.188035976676467</c:v>
                </c:pt>
                <c:pt idx="9">
                  <c:v>-0.676634050801089</c:v>
                </c:pt>
                <c:pt idx="10">
                  <c:v>-0.22282762077277</c:v>
                </c:pt>
                <c:pt idx="11">
                  <c:v>-0.32625095659599</c:v>
                </c:pt>
                <c:pt idx="12">
                  <c:v>-0.479620750725569</c:v>
                </c:pt>
                <c:pt idx="13">
                  <c:v>-0.408619950718074</c:v>
                </c:pt>
                <c:pt idx="14">
                  <c:v>-0.127625925718497</c:v>
                </c:pt>
                <c:pt idx="15">
                  <c:v>-0.0725586025377803</c:v>
                </c:pt>
                <c:pt idx="16">
                  <c:v>0.0687626698360284</c:v>
                </c:pt>
                <c:pt idx="17">
                  <c:v>0.296317804694316</c:v>
                </c:pt>
                <c:pt idx="18">
                  <c:v>-0.129007215767473</c:v>
                </c:pt>
                <c:pt idx="19">
                  <c:v>0.0853635043635249</c:v>
                </c:pt>
                <c:pt idx="20">
                  <c:v>0.143248849229302</c:v>
                </c:pt>
                <c:pt idx="21">
                  <c:v>0.635750420509095</c:v>
                </c:pt>
                <c:pt idx="22">
                  <c:v>0.964615392849915</c:v>
                </c:pt>
                <c:pt idx="23">
                  <c:v>0.825962352956788</c:v>
                </c:pt>
                <c:pt idx="24">
                  <c:v>0.953349660747443</c:v>
                </c:pt>
                <c:pt idx="25">
                  <c:v>1.13864490886393</c:v>
                </c:pt>
                <c:pt idx="26">
                  <c:v>1.28909049305571</c:v>
                </c:pt>
                <c:pt idx="27">
                  <c:v>1.78345717537679</c:v>
                </c:pt>
                <c:pt idx="28">
                  <c:v>1.79844803779156</c:v>
                </c:pt>
                <c:pt idx="29">
                  <c:v>2.26911001621883</c:v>
                </c:pt>
                <c:pt idx="30">
                  <c:v>1.7693172703221</c:v>
                </c:pt>
                <c:pt idx="31">
                  <c:v>1.70487882576096</c:v>
                </c:pt>
                <c:pt idx="32">
                  <c:v>1.65649760391989</c:v>
                </c:pt>
                <c:pt idx="33">
                  <c:v>1.17697519593364</c:v>
                </c:pt>
                <c:pt idx="34">
                  <c:v>1.12721332960896</c:v>
                </c:pt>
                <c:pt idx="35">
                  <c:v>0.955501368817598</c:v>
                </c:pt>
                <c:pt idx="36">
                  <c:v>1.10487884457623</c:v>
                </c:pt>
                <c:pt idx="37">
                  <c:v>0.931012495508952</c:v>
                </c:pt>
                <c:pt idx="38">
                  <c:v>1.11392852995708</c:v>
                </c:pt>
                <c:pt idx="39">
                  <c:v>0.875358224039914</c:v>
                </c:pt>
                <c:pt idx="40">
                  <c:v>1.02496166737449</c:v>
                </c:pt>
                <c:pt idx="41">
                  <c:v>1.24292327273616</c:v>
                </c:pt>
                <c:pt idx="42">
                  <c:v>0.769649427000335</c:v>
                </c:pt>
                <c:pt idx="43">
                  <c:v>0.37807307996574</c:v>
                </c:pt>
                <c:pt idx="44">
                  <c:v>0.427879301262291</c:v>
                </c:pt>
                <c:pt idx="45">
                  <c:v>-0.0347604191371952</c:v>
                </c:pt>
                <c:pt idx="46">
                  <c:v>0.345486860905517</c:v>
                </c:pt>
                <c:pt idx="47">
                  <c:v>0.437746710578203</c:v>
                </c:pt>
                <c:pt idx="48">
                  <c:v>0.690312348217032</c:v>
                </c:pt>
                <c:pt idx="49">
                  <c:v>0.3118539015257</c:v>
                </c:pt>
                <c:pt idx="50">
                  <c:v>0.397180302581937</c:v>
                </c:pt>
                <c:pt idx="51">
                  <c:v>0.568975215213907</c:v>
                </c:pt>
                <c:pt idx="52">
                  <c:v>0.580203951440317</c:v>
                </c:pt>
                <c:pt idx="53">
                  <c:v>0.157612056438715</c:v>
                </c:pt>
                <c:pt idx="54">
                  <c:v>0.516301781580421</c:v>
                </c:pt>
                <c:pt idx="55">
                  <c:v>1.00536650355739</c:v>
                </c:pt>
                <c:pt idx="56">
                  <c:v>0.954879661987298</c:v>
                </c:pt>
                <c:pt idx="57">
                  <c:v>0.99192427094336</c:v>
                </c:pt>
                <c:pt idx="58">
                  <c:v>1.23125979576203</c:v>
                </c:pt>
                <c:pt idx="59">
                  <c:v>1.52997491082268</c:v>
                </c:pt>
                <c:pt idx="60">
                  <c:v>1.59887518232478</c:v>
                </c:pt>
                <c:pt idx="61">
                  <c:v>1.91321457020017</c:v>
                </c:pt>
                <c:pt idx="62">
                  <c:v>2.26718162891268</c:v>
                </c:pt>
                <c:pt idx="63">
                  <c:v>1.92013815417424</c:v>
                </c:pt>
                <c:pt idx="64">
                  <c:v>1.6970233479876</c:v>
                </c:pt>
                <c:pt idx="65">
                  <c:v>1.40068521069069</c:v>
                </c:pt>
                <c:pt idx="66">
                  <c:v>1.61882929296778</c:v>
                </c:pt>
                <c:pt idx="67">
                  <c:v>1.93949648620073</c:v>
                </c:pt>
                <c:pt idx="68">
                  <c:v>2.13618969088437</c:v>
                </c:pt>
                <c:pt idx="69">
                  <c:v>2.54068157079884</c:v>
                </c:pt>
                <c:pt idx="70">
                  <c:v>2.32071140867363</c:v>
                </c:pt>
                <c:pt idx="71">
                  <c:v>2.67464538261237</c:v>
                </c:pt>
                <c:pt idx="72">
                  <c:v>2.20879751626506</c:v>
                </c:pt>
                <c:pt idx="73">
                  <c:v>2.58094886386374</c:v>
                </c:pt>
                <c:pt idx="74">
                  <c:v>2.13476284668656</c:v>
                </c:pt>
                <c:pt idx="75">
                  <c:v>2.37911411184192</c:v>
                </c:pt>
                <c:pt idx="76">
                  <c:v>2.25068185662359</c:v>
                </c:pt>
                <c:pt idx="77">
                  <c:v>1.80821884115548</c:v>
                </c:pt>
                <c:pt idx="78">
                  <c:v>2.28684109697759</c:v>
                </c:pt>
                <c:pt idx="79">
                  <c:v>2.17714700029949</c:v>
                </c:pt>
                <c:pt idx="80">
                  <c:v>2.4573910167789</c:v>
                </c:pt>
                <c:pt idx="81">
                  <c:v>2.14600961099295</c:v>
                </c:pt>
                <c:pt idx="82">
                  <c:v>2.29217281667094</c:v>
                </c:pt>
                <c:pt idx="83">
                  <c:v>2.2945808051665</c:v>
                </c:pt>
                <c:pt idx="84">
                  <c:v>1.88250837482199</c:v>
                </c:pt>
                <c:pt idx="85">
                  <c:v>1.90724638378519</c:v>
                </c:pt>
                <c:pt idx="86">
                  <c:v>2.37696999858755</c:v>
                </c:pt>
                <c:pt idx="87">
                  <c:v>2.75966537895586</c:v>
                </c:pt>
                <c:pt idx="88">
                  <c:v>2.31736457290888</c:v>
                </c:pt>
                <c:pt idx="89">
                  <c:v>2.19151173729011</c:v>
                </c:pt>
                <c:pt idx="90">
                  <c:v>2.57988567567295</c:v>
                </c:pt>
                <c:pt idx="91">
                  <c:v>2.32668857075709</c:v>
                </c:pt>
                <c:pt idx="92">
                  <c:v>1.85216838281917</c:v>
                </c:pt>
                <c:pt idx="93">
                  <c:v>2.12649569898649</c:v>
                </c:pt>
                <c:pt idx="94">
                  <c:v>2.24002488531088</c:v>
                </c:pt>
                <c:pt idx="95">
                  <c:v>1.90705715975516</c:v>
                </c:pt>
                <c:pt idx="96">
                  <c:v>2.12132947286643</c:v>
                </c:pt>
                <c:pt idx="97">
                  <c:v>1.74706395802645</c:v>
                </c:pt>
                <c:pt idx="98">
                  <c:v>1.58381938084534</c:v>
                </c:pt>
                <c:pt idx="99">
                  <c:v>1.92619009018128</c:v>
                </c:pt>
                <c:pt idx="100">
                  <c:v>1.55240976560415</c:v>
                </c:pt>
                <c:pt idx="101">
                  <c:v>1.65599576688868</c:v>
                </c:pt>
                <c:pt idx="102">
                  <c:v>1.37468301832829</c:v>
                </c:pt>
                <c:pt idx="103">
                  <c:v>1.36825843893423</c:v>
                </c:pt>
                <c:pt idx="104">
                  <c:v>1.19248937498997</c:v>
                </c:pt>
                <c:pt idx="105">
                  <c:v>1.18401281394143</c:v>
                </c:pt>
                <c:pt idx="106">
                  <c:v>1.04943399011836</c:v>
                </c:pt>
                <c:pt idx="107">
                  <c:v>0.622228843842412</c:v>
                </c:pt>
                <c:pt idx="108">
                  <c:v>0.12368461725699</c:v>
                </c:pt>
                <c:pt idx="109">
                  <c:v>0.475618021055778</c:v>
                </c:pt>
                <c:pt idx="110">
                  <c:v>0.676008189882755</c:v>
                </c:pt>
                <c:pt idx="111">
                  <c:v>0.733332325064427</c:v>
                </c:pt>
                <c:pt idx="112">
                  <c:v>0.811104053562054</c:v>
                </c:pt>
                <c:pt idx="113">
                  <c:v>1.01314159640117</c:v>
                </c:pt>
                <c:pt idx="114">
                  <c:v>0.940567099163397</c:v>
                </c:pt>
                <c:pt idx="115">
                  <c:v>0.89393784420997</c:v>
                </c:pt>
                <c:pt idx="116">
                  <c:v>0.527039092301939</c:v>
                </c:pt>
                <c:pt idx="117">
                  <c:v>0.616570398256738</c:v>
                </c:pt>
                <c:pt idx="118">
                  <c:v>0.451947570760599</c:v>
                </c:pt>
                <c:pt idx="119">
                  <c:v>0.161023365821383</c:v>
                </c:pt>
                <c:pt idx="120">
                  <c:v>0.510454358905083</c:v>
                </c:pt>
                <c:pt idx="121">
                  <c:v>0.26471801204423</c:v>
                </c:pt>
                <c:pt idx="122">
                  <c:v>0.197120918925131</c:v>
                </c:pt>
                <c:pt idx="123">
                  <c:v>0.406850865215892</c:v>
                </c:pt>
                <c:pt idx="124">
                  <c:v>0.0541969454798402</c:v>
                </c:pt>
                <c:pt idx="125">
                  <c:v>-0.273432343006238</c:v>
                </c:pt>
                <c:pt idx="126">
                  <c:v>0.22631212754183</c:v>
                </c:pt>
                <c:pt idx="127">
                  <c:v>-0.00603438060622091</c:v>
                </c:pt>
                <c:pt idx="128">
                  <c:v>-0.243035884987265</c:v>
                </c:pt>
                <c:pt idx="129">
                  <c:v>-0.474380756045333</c:v>
                </c:pt>
                <c:pt idx="130">
                  <c:v>-0.72834565975331</c:v>
                </c:pt>
                <c:pt idx="131">
                  <c:v>-0.925359409177024</c:v>
                </c:pt>
                <c:pt idx="132">
                  <c:v>-0.909962178902566</c:v>
                </c:pt>
                <c:pt idx="133">
                  <c:v>-0.897806477181578</c:v>
                </c:pt>
                <c:pt idx="134">
                  <c:v>-0.871026096837476</c:v>
                </c:pt>
                <c:pt idx="135">
                  <c:v>-1.25342943741136</c:v>
                </c:pt>
                <c:pt idx="136">
                  <c:v>-1.68702382325234</c:v>
                </c:pt>
                <c:pt idx="137">
                  <c:v>-1.90624985921931</c:v>
                </c:pt>
                <c:pt idx="138">
                  <c:v>-2.30156751590683</c:v>
                </c:pt>
                <c:pt idx="139">
                  <c:v>-2.73588086667317</c:v>
                </c:pt>
                <c:pt idx="140">
                  <c:v>-2.88056844493666</c:v>
                </c:pt>
                <c:pt idx="141">
                  <c:v>-2.97111542389819</c:v>
                </c:pt>
                <c:pt idx="142">
                  <c:v>-2.8207681314433</c:v>
                </c:pt>
                <c:pt idx="143">
                  <c:v>-2.74090518323976</c:v>
                </c:pt>
                <c:pt idx="144">
                  <c:v>-2.4219988655454</c:v>
                </c:pt>
                <c:pt idx="145">
                  <c:v>-1.94866479808302</c:v>
                </c:pt>
                <c:pt idx="146">
                  <c:v>-2.0854848207023</c:v>
                </c:pt>
                <c:pt idx="147">
                  <c:v>-2.16436457663405</c:v>
                </c:pt>
                <c:pt idx="148">
                  <c:v>-2.3143241996236</c:v>
                </c:pt>
                <c:pt idx="149">
                  <c:v>-2.5821061389349</c:v>
                </c:pt>
                <c:pt idx="150">
                  <c:v>-2.17827455769769</c:v>
                </c:pt>
                <c:pt idx="151">
                  <c:v>-1.81279163730913</c:v>
                </c:pt>
                <c:pt idx="152">
                  <c:v>-1.95218488989655</c:v>
                </c:pt>
                <c:pt idx="153">
                  <c:v>-1.86803522250995</c:v>
                </c:pt>
                <c:pt idx="154">
                  <c:v>-2.15137981464255</c:v>
                </c:pt>
                <c:pt idx="155">
                  <c:v>-1.68808117504768</c:v>
                </c:pt>
                <c:pt idx="156">
                  <c:v>-1.89257640391522</c:v>
                </c:pt>
                <c:pt idx="157">
                  <c:v>-1.47023135819396</c:v>
                </c:pt>
                <c:pt idx="158">
                  <c:v>-1.28234050816293</c:v>
                </c:pt>
                <c:pt idx="159">
                  <c:v>-1.20598305913161</c:v>
                </c:pt>
                <c:pt idx="160">
                  <c:v>-1.49358947042641</c:v>
                </c:pt>
                <c:pt idx="161">
                  <c:v>-1.07495839221074</c:v>
                </c:pt>
                <c:pt idx="162">
                  <c:v>-0.81243150355705</c:v>
                </c:pt>
                <c:pt idx="163">
                  <c:v>-1.24067978335424</c:v>
                </c:pt>
                <c:pt idx="164">
                  <c:v>-0.978491981268751</c:v>
                </c:pt>
                <c:pt idx="165">
                  <c:v>-0.746348422422371</c:v>
                </c:pt>
                <c:pt idx="166">
                  <c:v>-0.249259576353964</c:v>
                </c:pt>
                <c:pt idx="167">
                  <c:v>0.0549359558361624</c:v>
                </c:pt>
                <c:pt idx="168">
                  <c:v>-0.388659921611633</c:v>
                </c:pt>
                <c:pt idx="169">
                  <c:v>-0.70151050793549</c:v>
                </c:pt>
                <c:pt idx="170">
                  <c:v>-0.403723230466501</c:v>
                </c:pt>
                <c:pt idx="171">
                  <c:v>-0.290262269642387</c:v>
                </c:pt>
                <c:pt idx="172">
                  <c:v>-0.331144761142556</c:v>
                </c:pt>
                <c:pt idx="173">
                  <c:v>-0.0928630996451008</c:v>
                </c:pt>
                <c:pt idx="174">
                  <c:v>-0.0940980194951729</c:v>
                </c:pt>
                <c:pt idx="175">
                  <c:v>0.318353799002594</c:v>
                </c:pt>
                <c:pt idx="176">
                  <c:v>0.599581632017007</c:v>
                </c:pt>
                <c:pt idx="177">
                  <c:v>0.509213367623085</c:v>
                </c:pt>
                <c:pt idx="178">
                  <c:v>0.66435255993335</c:v>
                </c:pt>
                <c:pt idx="179">
                  <c:v>0.801168883360888</c:v>
                </c:pt>
                <c:pt idx="180">
                  <c:v>0.39734088151968</c:v>
                </c:pt>
                <c:pt idx="181">
                  <c:v>-0.0498142962944536</c:v>
                </c:pt>
                <c:pt idx="182">
                  <c:v>0.382480234664822</c:v>
                </c:pt>
                <c:pt idx="183">
                  <c:v>0.797119094404864</c:v>
                </c:pt>
                <c:pt idx="184">
                  <c:v>0.412059422348415</c:v>
                </c:pt>
                <c:pt idx="185">
                  <c:v>0.0875086309263922</c:v>
                </c:pt>
                <c:pt idx="186">
                  <c:v>0.364572728442302</c:v>
                </c:pt>
                <c:pt idx="187">
                  <c:v>0.665975709332684</c:v>
                </c:pt>
                <c:pt idx="188">
                  <c:v>0.849148270003456</c:v>
                </c:pt>
                <c:pt idx="189">
                  <c:v>0.379160111634246</c:v>
                </c:pt>
                <c:pt idx="190">
                  <c:v>0.418591549129377</c:v>
                </c:pt>
                <c:pt idx="191">
                  <c:v>0.835551633036565</c:v>
                </c:pt>
                <c:pt idx="192">
                  <c:v>0.419168364962566</c:v>
                </c:pt>
                <c:pt idx="193">
                  <c:v>0.196771323317184</c:v>
                </c:pt>
                <c:pt idx="194">
                  <c:v>-0.201316283290363</c:v>
                </c:pt>
                <c:pt idx="195">
                  <c:v>0.11382234297164</c:v>
                </c:pt>
                <c:pt idx="196">
                  <c:v>0.269076081207251</c:v>
                </c:pt>
                <c:pt idx="197">
                  <c:v>-0.202060720889104</c:v>
                </c:pt>
                <c:pt idx="198">
                  <c:v>0.171563751971564</c:v>
                </c:pt>
                <c:pt idx="199">
                  <c:v>0.234120828501296</c:v>
                </c:pt>
                <c:pt idx="200">
                  <c:v>-0.211442293889625</c:v>
                </c:pt>
                <c:pt idx="201">
                  <c:v>0.0439464435652455</c:v>
                </c:pt>
                <c:pt idx="202">
                  <c:v>-0.116339017412425</c:v>
                </c:pt>
                <c:pt idx="203">
                  <c:v>0.069651746644521</c:v>
                </c:pt>
                <c:pt idx="204">
                  <c:v>0.334407592376282</c:v>
                </c:pt>
                <c:pt idx="205">
                  <c:v>0.0730318803985981</c:v>
                </c:pt>
                <c:pt idx="206">
                  <c:v>0.438099372077298</c:v>
                </c:pt>
                <c:pt idx="207">
                  <c:v>0.371798513574387</c:v>
                </c:pt>
                <c:pt idx="208">
                  <c:v>0.584425173095775</c:v>
                </c:pt>
                <c:pt idx="209">
                  <c:v>0.449318548726966</c:v>
                </c:pt>
                <c:pt idx="210">
                  <c:v>0.67848279756631</c:v>
                </c:pt>
                <c:pt idx="211">
                  <c:v>0.701899638703464</c:v>
                </c:pt>
                <c:pt idx="212">
                  <c:v>0.636522201231809</c:v>
                </c:pt>
                <c:pt idx="213">
                  <c:v>0.794771243946577</c:v>
                </c:pt>
                <c:pt idx="214">
                  <c:v>1.01051810680834</c:v>
                </c:pt>
                <c:pt idx="215">
                  <c:v>0.678891910742899</c:v>
                </c:pt>
                <c:pt idx="216">
                  <c:v>0.842414620018686</c:v>
                </c:pt>
                <c:pt idx="217">
                  <c:v>0.58734471112062</c:v>
                </c:pt>
                <c:pt idx="218">
                  <c:v>0.834209561834751</c:v>
                </c:pt>
                <c:pt idx="219">
                  <c:v>0.733634159073913</c:v>
                </c:pt>
                <c:pt idx="220">
                  <c:v>0.934005139999496</c:v>
                </c:pt>
                <c:pt idx="221">
                  <c:v>0.819927361071089</c:v>
                </c:pt>
                <c:pt idx="222">
                  <c:v>1.1236293537285</c:v>
                </c:pt>
                <c:pt idx="223">
                  <c:v>1.28851580992479</c:v>
                </c:pt>
                <c:pt idx="224">
                  <c:v>1.17854259554498</c:v>
                </c:pt>
                <c:pt idx="225">
                  <c:v>1.49520437817276</c:v>
                </c:pt>
                <c:pt idx="226">
                  <c:v>1.10631637038908</c:v>
                </c:pt>
                <c:pt idx="227">
                  <c:v>0.897730427598913</c:v>
                </c:pt>
                <c:pt idx="228">
                  <c:v>1.22545437951533</c:v>
                </c:pt>
                <c:pt idx="229">
                  <c:v>1.12230534951198</c:v>
                </c:pt>
                <c:pt idx="230">
                  <c:v>0.909781706462187</c:v>
                </c:pt>
                <c:pt idx="231">
                  <c:v>0.974842510273834</c:v>
                </c:pt>
                <c:pt idx="232">
                  <c:v>0.817460218955528</c:v>
                </c:pt>
                <c:pt idx="233">
                  <c:v>1.15383613671401</c:v>
                </c:pt>
                <c:pt idx="234">
                  <c:v>1.12236436922546</c:v>
                </c:pt>
                <c:pt idx="235">
                  <c:v>0.672399910379511</c:v>
                </c:pt>
                <c:pt idx="236">
                  <c:v>0.725282508557512</c:v>
                </c:pt>
                <c:pt idx="237">
                  <c:v>1.08640248061439</c:v>
                </c:pt>
                <c:pt idx="238">
                  <c:v>1.53010101822425</c:v>
                </c:pt>
                <c:pt idx="239">
                  <c:v>1.80287405005006</c:v>
                </c:pt>
                <c:pt idx="240">
                  <c:v>1.86098274956845</c:v>
                </c:pt>
                <c:pt idx="241">
                  <c:v>1.44649662093113</c:v>
                </c:pt>
                <c:pt idx="242">
                  <c:v>1.13467469077761</c:v>
                </c:pt>
                <c:pt idx="243">
                  <c:v>1.48672289372758</c:v>
                </c:pt>
                <c:pt idx="244">
                  <c:v>1.50475150406532</c:v>
                </c:pt>
                <c:pt idx="245">
                  <c:v>1.22475334651581</c:v>
                </c:pt>
                <c:pt idx="246">
                  <c:v>1.57426183828848</c:v>
                </c:pt>
                <c:pt idx="247">
                  <c:v>1.41365651766345</c:v>
                </c:pt>
                <c:pt idx="248">
                  <c:v>1.73701049027637</c:v>
                </c:pt>
                <c:pt idx="249">
                  <c:v>1.4405374247542</c:v>
                </c:pt>
                <c:pt idx="250">
                  <c:v>1.78598134676338</c:v>
                </c:pt>
                <c:pt idx="251">
                  <c:v>2.0034273693139</c:v>
                </c:pt>
                <c:pt idx="252">
                  <c:v>2.38706089003257</c:v>
                </c:pt>
                <c:pt idx="253">
                  <c:v>2.8350286813377</c:v>
                </c:pt>
                <c:pt idx="254">
                  <c:v>3.23457006265082</c:v>
                </c:pt>
                <c:pt idx="255">
                  <c:v>3.11200004888931</c:v>
                </c:pt>
                <c:pt idx="256">
                  <c:v>2.76052432984503</c:v>
                </c:pt>
                <c:pt idx="257">
                  <c:v>2.50425405071257</c:v>
                </c:pt>
                <c:pt idx="258">
                  <c:v>2.90388703389248</c:v>
                </c:pt>
                <c:pt idx="259">
                  <c:v>3.19833921090016</c:v>
                </c:pt>
                <c:pt idx="260">
                  <c:v>3.3133884681885</c:v>
                </c:pt>
                <c:pt idx="261">
                  <c:v>3.17531682521524</c:v>
                </c:pt>
                <c:pt idx="262">
                  <c:v>3.12931906403654</c:v>
                </c:pt>
                <c:pt idx="263">
                  <c:v>3.34455099694045</c:v>
                </c:pt>
                <c:pt idx="264">
                  <c:v>3.53291840921061</c:v>
                </c:pt>
                <c:pt idx="265">
                  <c:v>3.27300042267442</c:v>
                </c:pt>
                <c:pt idx="266">
                  <c:v>3.69462441850383</c:v>
                </c:pt>
                <c:pt idx="267">
                  <c:v>3.87190171803895</c:v>
                </c:pt>
                <c:pt idx="268">
                  <c:v>4.18977680211079</c:v>
                </c:pt>
                <c:pt idx="269">
                  <c:v>3.73376689468563</c:v>
                </c:pt>
                <c:pt idx="270">
                  <c:v>4.2279088957607</c:v>
                </c:pt>
                <c:pt idx="271">
                  <c:v>3.91323419346982</c:v>
                </c:pt>
                <c:pt idx="272">
                  <c:v>3.45000630976925</c:v>
                </c:pt>
                <c:pt idx="273">
                  <c:v>3.11463647931304</c:v>
                </c:pt>
                <c:pt idx="274">
                  <c:v>2.66253530962902</c:v>
                </c:pt>
                <c:pt idx="275">
                  <c:v>2.74375865289458</c:v>
                </c:pt>
                <c:pt idx="276">
                  <c:v>2.43860158001448</c:v>
                </c:pt>
                <c:pt idx="277">
                  <c:v>2.82152757464904</c:v>
                </c:pt>
                <c:pt idx="278">
                  <c:v>3.21418180886758</c:v>
                </c:pt>
                <c:pt idx="279">
                  <c:v>3.43139883792453</c:v>
                </c:pt>
                <c:pt idx="280">
                  <c:v>3.05329592903316</c:v>
                </c:pt>
                <c:pt idx="281">
                  <c:v>2.99166331819859</c:v>
                </c:pt>
                <c:pt idx="282">
                  <c:v>3.16434304825002</c:v>
                </c:pt>
                <c:pt idx="283">
                  <c:v>2.8608699877132</c:v>
                </c:pt>
                <c:pt idx="284">
                  <c:v>2.88933406930891</c:v>
                </c:pt>
                <c:pt idx="285">
                  <c:v>2.72063164098766</c:v>
                </c:pt>
                <c:pt idx="286">
                  <c:v>2.83172096396058</c:v>
                </c:pt>
                <c:pt idx="287">
                  <c:v>2.52154513291834</c:v>
                </c:pt>
                <c:pt idx="288">
                  <c:v>2.42951117878754</c:v>
                </c:pt>
                <c:pt idx="289">
                  <c:v>2.71614415844098</c:v>
                </c:pt>
                <c:pt idx="290">
                  <c:v>2.51309358756797</c:v>
                </c:pt>
                <c:pt idx="291">
                  <c:v>2.73282183707043</c:v>
                </c:pt>
                <c:pt idx="292">
                  <c:v>2.30833222415923</c:v>
                </c:pt>
                <c:pt idx="293">
                  <c:v>2.3756872583197</c:v>
                </c:pt>
                <c:pt idx="294">
                  <c:v>2.30143857402221</c:v>
                </c:pt>
                <c:pt idx="295">
                  <c:v>2.63121861184981</c:v>
                </c:pt>
                <c:pt idx="296">
                  <c:v>2.89649553688206</c:v>
                </c:pt>
                <c:pt idx="297">
                  <c:v>2.9644640780999</c:v>
                </c:pt>
                <c:pt idx="298">
                  <c:v>3.41247312811329</c:v>
                </c:pt>
                <c:pt idx="299">
                  <c:v>3.76022705992927</c:v>
                </c:pt>
                <c:pt idx="300">
                  <c:v>3.63457344708941</c:v>
                </c:pt>
                <c:pt idx="301">
                  <c:v>3.90245299440465</c:v>
                </c:pt>
                <c:pt idx="302">
                  <c:v>4.13249536720401</c:v>
                </c:pt>
                <c:pt idx="303">
                  <c:v>3.77997849884639</c:v>
                </c:pt>
                <c:pt idx="304">
                  <c:v>3.331819877363</c:v>
                </c:pt>
                <c:pt idx="305">
                  <c:v>3.75944225517635</c:v>
                </c:pt>
                <c:pt idx="306">
                  <c:v>4.25653604538277</c:v>
                </c:pt>
                <c:pt idx="307">
                  <c:v>4.51370120093072</c:v>
                </c:pt>
                <c:pt idx="308">
                  <c:v>4.49236185201296</c:v>
                </c:pt>
                <c:pt idx="309">
                  <c:v>4.19902883600885</c:v>
                </c:pt>
                <c:pt idx="310">
                  <c:v>4.53370542073269</c:v>
                </c:pt>
                <c:pt idx="311">
                  <c:v>4.40531721756553</c:v>
                </c:pt>
                <c:pt idx="312">
                  <c:v>4.2822572593091</c:v>
                </c:pt>
                <c:pt idx="313">
                  <c:v>4.6491002622384</c:v>
                </c:pt>
                <c:pt idx="314">
                  <c:v>5.10812014904492</c:v>
                </c:pt>
                <c:pt idx="315">
                  <c:v>5.45035018338057</c:v>
                </c:pt>
                <c:pt idx="316">
                  <c:v>5.74545818008239</c:v>
                </c:pt>
                <c:pt idx="317">
                  <c:v>5.97133296478698</c:v>
                </c:pt>
                <c:pt idx="318">
                  <c:v>5.67170842961323</c:v>
                </c:pt>
                <c:pt idx="319">
                  <c:v>5.48455545864019</c:v>
                </c:pt>
                <c:pt idx="320">
                  <c:v>4.98701936124656</c:v>
                </c:pt>
                <c:pt idx="321">
                  <c:v>5.01881433837805</c:v>
                </c:pt>
                <c:pt idx="322">
                  <c:v>5.32581266177013</c:v>
                </c:pt>
                <c:pt idx="323">
                  <c:v>5.13894947260708</c:v>
                </c:pt>
                <c:pt idx="324">
                  <c:v>4.75913837456367</c:v>
                </c:pt>
                <c:pt idx="325">
                  <c:v>4.36387137039647</c:v>
                </c:pt>
                <c:pt idx="326">
                  <c:v>3.92774016846604</c:v>
                </c:pt>
                <c:pt idx="327">
                  <c:v>4.13596678053054</c:v>
                </c:pt>
                <c:pt idx="328">
                  <c:v>4.28433059864147</c:v>
                </c:pt>
                <c:pt idx="329">
                  <c:v>3.79660956704146</c:v>
                </c:pt>
                <c:pt idx="330">
                  <c:v>4.19640612253987</c:v>
                </c:pt>
                <c:pt idx="331">
                  <c:v>4.68605159022023</c:v>
                </c:pt>
                <c:pt idx="332">
                  <c:v>4.26842672410798</c:v>
                </c:pt>
                <c:pt idx="333">
                  <c:v>4.58307866657097</c:v>
                </c:pt>
                <c:pt idx="334">
                  <c:v>5.0001474302661</c:v>
                </c:pt>
                <c:pt idx="335">
                  <c:v>4.83674228727701</c:v>
                </c:pt>
                <c:pt idx="336">
                  <c:v>4.58775702929293</c:v>
                </c:pt>
                <c:pt idx="337">
                  <c:v>4.6523463086093</c:v>
                </c:pt>
                <c:pt idx="338">
                  <c:v>4.51970511301077</c:v>
                </c:pt>
                <c:pt idx="339">
                  <c:v>4.53280789347598</c:v>
                </c:pt>
                <c:pt idx="340">
                  <c:v>4.14419289106399</c:v>
                </c:pt>
                <c:pt idx="341">
                  <c:v>4.3685756084458</c:v>
                </c:pt>
                <c:pt idx="342">
                  <c:v>4.14879925672841</c:v>
                </c:pt>
                <c:pt idx="343">
                  <c:v>3.90392319928803</c:v>
                </c:pt>
                <c:pt idx="344">
                  <c:v>3.53558278980786</c:v>
                </c:pt>
                <c:pt idx="345">
                  <c:v>3.98607757015411</c:v>
                </c:pt>
                <c:pt idx="346">
                  <c:v>3.68061658062733</c:v>
                </c:pt>
                <c:pt idx="347">
                  <c:v>3.38085206846636</c:v>
                </c:pt>
                <c:pt idx="348">
                  <c:v>3.65059969826182</c:v>
                </c:pt>
                <c:pt idx="349">
                  <c:v>3.47020485466155</c:v>
                </c:pt>
                <c:pt idx="350">
                  <c:v>3.29050582080063</c:v>
                </c:pt>
                <c:pt idx="351">
                  <c:v>3.63323909005617</c:v>
                </c:pt>
                <c:pt idx="352">
                  <c:v>3.42615827518549</c:v>
                </c:pt>
                <c:pt idx="353">
                  <c:v>3.55571012662317</c:v>
                </c:pt>
                <c:pt idx="354">
                  <c:v>3.08840255200803</c:v>
                </c:pt>
                <c:pt idx="355">
                  <c:v>3.43242058647752</c:v>
                </c:pt>
                <c:pt idx="356">
                  <c:v>2.97880607081415</c:v>
                </c:pt>
                <c:pt idx="357">
                  <c:v>2.79472389069535</c:v>
                </c:pt>
                <c:pt idx="358">
                  <c:v>3.28912826127232</c:v>
                </c:pt>
                <c:pt idx="359">
                  <c:v>3.20237338596186</c:v>
                </c:pt>
                <c:pt idx="360">
                  <c:v>2.7060672414576</c:v>
                </c:pt>
                <c:pt idx="361">
                  <c:v>2.88779336493599</c:v>
                </c:pt>
                <c:pt idx="362">
                  <c:v>2.52541242466877</c:v>
                </c:pt>
                <c:pt idx="363">
                  <c:v>2.68057904132891</c:v>
                </c:pt>
                <c:pt idx="364">
                  <c:v>2.21891867053221</c:v>
                </c:pt>
                <c:pt idx="365">
                  <c:v>2.37882247851045</c:v>
                </c:pt>
                <c:pt idx="366">
                  <c:v>2.58720097699344</c:v>
                </c:pt>
                <c:pt idx="367">
                  <c:v>3.0192058797826</c:v>
                </c:pt>
                <c:pt idx="368">
                  <c:v>2.58320897161626</c:v>
                </c:pt>
                <c:pt idx="369">
                  <c:v>2.8385372446818</c:v>
                </c:pt>
                <c:pt idx="370">
                  <c:v>3.30530645161177</c:v>
                </c:pt>
                <c:pt idx="371">
                  <c:v>3.62065067673268</c:v>
                </c:pt>
                <c:pt idx="372">
                  <c:v>3.66179425494129</c:v>
                </c:pt>
                <c:pt idx="373">
                  <c:v>3.80695810713781</c:v>
                </c:pt>
                <c:pt idx="374">
                  <c:v>3.39745140482634</c:v>
                </c:pt>
                <c:pt idx="375">
                  <c:v>3.81650628884056</c:v>
                </c:pt>
                <c:pt idx="376">
                  <c:v>3.9144605540326</c:v>
                </c:pt>
                <c:pt idx="377">
                  <c:v>4.26034764513009</c:v>
                </c:pt>
                <c:pt idx="378">
                  <c:v>4.52725197895245</c:v>
                </c:pt>
                <c:pt idx="379">
                  <c:v>5.00066725083185</c:v>
                </c:pt>
                <c:pt idx="380">
                  <c:v>4.85004133808333</c:v>
                </c:pt>
                <c:pt idx="381">
                  <c:v>5.2538093218508</c:v>
                </c:pt>
                <c:pt idx="382">
                  <c:v>5.34458108847973</c:v>
                </c:pt>
                <c:pt idx="383">
                  <c:v>4.9826819677907</c:v>
                </c:pt>
                <c:pt idx="384">
                  <c:v>5.25961286447217</c:v>
                </c:pt>
                <c:pt idx="385">
                  <c:v>5.05464034860498</c:v>
                </c:pt>
                <c:pt idx="386">
                  <c:v>5.03413806211344</c:v>
                </c:pt>
                <c:pt idx="387">
                  <c:v>5.30301667538703</c:v>
                </c:pt>
                <c:pt idx="388">
                  <c:v>5.31873148080576</c:v>
                </c:pt>
                <c:pt idx="389">
                  <c:v>5.03216733688009</c:v>
                </c:pt>
                <c:pt idx="390">
                  <c:v>4.72660180122838</c:v>
                </c:pt>
                <c:pt idx="391">
                  <c:v>5.07492945812688</c:v>
                </c:pt>
                <c:pt idx="392">
                  <c:v>4.71620171684177</c:v>
                </c:pt>
                <c:pt idx="393">
                  <c:v>4.22422737138916</c:v>
                </c:pt>
                <c:pt idx="394">
                  <c:v>3.91407038804653</c:v>
                </c:pt>
                <c:pt idx="395">
                  <c:v>4.14071572225635</c:v>
                </c:pt>
                <c:pt idx="396">
                  <c:v>4.28369047380351</c:v>
                </c:pt>
                <c:pt idx="397">
                  <c:v>3.98736806387967</c:v>
                </c:pt>
                <c:pt idx="398">
                  <c:v>4.24024885136774</c:v>
                </c:pt>
                <c:pt idx="399">
                  <c:v>4.655271156051</c:v>
                </c:pt>
                <c:pt idx="400">
                  <c:v>4.49518243097514</c:v>
                </c:pt>
                <c:pt idx="401">
                  <c:v>4.28334169617028</c:v>
                </c:pt>
                <c:pt idx="402">
                  <c:v>4.71972290247406</c:v>
                </c:pt>
                <c:pt idx="403">
                  <c:v>4.59412213983362</c:v>
                </c:pt>
                <c:pt idx="404">
                  <c:v>4.17293285288564</c:v>
                </c:pt>
                <c:pt idx="405">
                  <c:v>3.80478656161771</c:v>
                </c:pt>
                <c:pt idx="406">
                  <c:v>3.81152075282645</c:v>
                </c:pt>
                <c:pt idx="407">
                  <c:v>4.08874632593432</c:v>
                </c:pt>
                <c:pt idx="408">
                  <c:v>4.5825789520264</c:v>
                </c:pt>
                <c:pt idx="409">
                  <c:v>4.46357406243656</c:v>
                </c:pt>
                <c:pt idx="410">
                  <c:v>4.29875908489885</c:v>
                </c:pt>
                <c:pt idx="411">
                  <c:v>4.26896247905997</c:v>
                </c:pt>
                <c:pt idx="412">
                  <c:v>3.95329694536074</c:v>
                </c:pt>
                <c:pt idx="413">
                  <c:v>4.4269661361088</c:v>
                </c:pt>
                <c:pt idx="414">
                  <c:v>4.88357183359647</c:v>
                </c:pt>
                <c:pt idx="415">
                  <c:v>5.31111717302802</c:v>
                </c:pt>
                <c:pt idx="416">
                  <c:v>5.43611154675204</c:v>
                </c:pt>
                <c:pt idx="417">
                  <c:v>5.39246954404512</c:v>
                </c:pt>
                <c:pt idx="418">
                  <c:v>5.56331222658755</c:v>
                </c:pt>
                <c:pt idx="419">
                  <c:v>6.05908844602391</c:v>
                </c:pt>
                <c:pt idx="420">
                  <c:v>5.75688486879087</c:v>
                </c:pt>
                <c:pt idx="421">
                  <c:v>5.54103832552223</c:v>
                </c:pt>
                <c:pt idx="422">
                  <c:v>5.42002030152084</c:v>
                </c:pt>
                <c:pt idx="423">
                  <c:v>5.21606581195841</c:v>
                </c:pt>
                <c:pt idx="424">
                  <c:v>4.97628521959081</c:v>
                </c:pt>
                <c:pt idx="425">
                  <c:v>4.57402103555334</c:v>
                </c:pt>
                <c:pt idx="426">
                  <c:v>4.74835578268927</c:v>
                </c:pt>
                <c:pt idx="427">
                  <c:v>4.75178806479228</c:v>
                </c:pt>
                <c:pt idx="428">
                  <c:v>4.58715123414429</c:v>
                </c:pt>
                <c:pt idx="429">
                  <c:v>4.83325088006464</c:v>
                </c:pt>
                <c:pt idx="430">
                  <c:v>4.37569694544034</c:v>
                </c:pt>
                <c:pt idx="431">
                  <c:v>4.36654246855857</c:v>
                </c:pt>
                <c:pt idx="432">
                  <c:v>4.74352607912216</c:v>
                </c:pt>
                <c:pt idx="433">
                  <c:v>4.49653665871379</c:v>
                </c:pt>
                <c:pt idx="434">
                  <c:v>4.67838641901331</c:v>
                </c:pt>
                <c:pt idx="435">
                  <c:v>4.57474651904055</c:v>
                </c:pt>
                <c:pt idx="436">
                  <c:v>5.00320670840186</c:v>
                </c:pt>
                <c:pt idx="437">
                  <c:v>5.21093023825529</c:v>
                </c:pt>
                <c:pt idx="438">
                  <c:v>5.25604537550966</c:v>
                </c:pt>
                <c:pt idx="439">
                  <c:v>5.55141717499701</c:v>
                </c:pt>
                <c:pt idx="440">
                  <c:v>5.10529361632089</c:v>
                </c:pt>
                <c:pt idx="441">
                  <c:v>5.37634933788283</c:v>
                </c:pt>
                <c:pt idx="442">
                  <c:v>5.7572130373803</c:v>
                </c:pt>
                <c:pt idx="443">
                  <c:v>5.49154140663188</c:v>
                </c:pt>
                <c:pt idx="444">
                  <c:v>5.11010569669663</c:v>
                </c:pt>
                <c:pt idx="445">
                  <c:v>4.66275647391014</c:v>
                </c:pt>
                <c:pt idx="446">
                  <c:v>5.03789861503996</c:v>
                </c:pt>
                <c:pt idx="447">
                  <c:v>4.74816141570703</c:v>
                </c:pt>
                <c:pt idx="448">
                  <c:v>4.96580063262269</c:v>
                </c:pt>
                <c:pt idx="449">
                  <c:v>4.79033273941045</c:v>
                </c:pt>
                <c:pt idx="450">
                  <c:v>4.53858611706679</c:v>
                </c:pt>
                <c:pt idx="451">
                  <c:v>4.22710351818452</c:v>
                </c:pt>
                <c:pt idx="452">
                  <c:v>4.54813608379931</c:v>
                </c:pt>
                <c:pt idx="453">
                  <c:v>4.04924835921193</c:v>
                </c:pt>
                <c:pt idx="454">
                  <c:v>4.12571377793909</c:v>
                </c:pt>
                <c:pt idx="455">
                  <c:v>3.82004572237814</c:v>
                </c:pt>
                <c:pt idx="456">
                  <c:v>3.52486118141226</c:v>
                </c:pt>
                <c:pt idx="457">
                  <c:v>3.97600650816499</c:v>
                </c:pt>
                <c:pt idx="458">
                  <c:v>3.76845356483242</c:v>
                </c:pt>
                <c:pt idx="459">
                  <c:v>3.70747292934659</c:v>
                </c:pt>
                <c:pt idx="460">
                  <c:v>3.61702340110874</c:v>
                </c:pt>
                <c:pt idx="461">
                  <c:v>3.77976151075497</c:v>
                </c:pt>
                <c:pt idx="462">
                  <c:v>4.18704841606184</c:v>
                </c:pt>
                <c:pt idx="463">
                  <c:v>4.32215843686348</c:v>
                </c:pt>
                <c:pt idx="464">
                  <c:v>4.21883193889812</c:v>
                </c:pt>
                <c:pt idx="465">
                  <c:v>3.83827178723942</c:v>
                </c:pt>
                <c:pt idx="466">
                  <c:v>3.90071996021246</c:v>
                </c:pt>
                <c:pt idx="467">
                  <c:v>4.27002628240116</c:v>
                </c:pt>
                <c:pt idx="468">
                  <c:v>4.03816695962827</c:v>
                </c:pt>
                <c:pt idx="469">
                  <c:v>4.52089305553344</c:v>
                </c:pt>
                <c:pt idx="470">
                  <c:v>4.02687361980177</c:v>
                </c:pt>
                <c:pt idx="471">
                  <c:v>3.73059499985277</c:v>
                </c:pt>
                <c:pt idx="472">
                  <c:v>4.04523033223492</c:v>
                </c:pt>
                <c:pt idx="473">
                  <c:v>4.12361453453911</c:v>
                </c:pt>
                <c:pt idx="474">
                  <c:v>3.97472709965027</c:v>
                </c:pt>
                <c:pt idx="475">
                  <c:v>3.94524925090888</c:v>
                </c:pt>
                <c:pt idx="476">
                  <c:v>3.9122976789795</c:v>
                </c:pt>
                <c:pt idx="477">
                  <c:v>3.7492522246143</c:v>
                </c:pt>
                <c:pt idx="478">
                  <c:v>3.24988792985864</c:v>
                </c:pt>
                <c:pt idx="479">
                  <c:v>3.25165161969389</c:v>
                </c:pt>
                <c:pt idx="480">
                  <c:v>2.82498909567955</c:v>
                </c:pt>
                <c:pt idx="481">
                  <c:v>2.62969363162608</c:v>
                </c:pt>
                <c:pt idx="482">
                  <c:v>2.14318708061995</c:v>
                </c:pt>
                <c:pt idx="483">
                  <c:v>2.63834548580153</c:v>
                </c:pt>
                <c:pt idx="484">
                  <c:v>2.64493444310714</c:v>
                </c:pt>
                <c:pt idx="485">
                  <c:v>3.05646167876089</c:v>
                </c:pt>
                <c:pt idx="486">
                  <c:v>2.98344971755365</c:v>
                </c:pt>
                <c:pt idx="487">
                  <c:v>2.50246396101639</c:v>
                </c:pt>
                <c:pt idx="488">
                  <c:v>2.00704064404317</c:v>
                </c:pt>
                <c:pt idx="489">
                  <c:v>2.42155013353523</c:v>
                </c:pt>
                <c:pt idx="490">
                  <c:v>2.70226353741721</c:v>
                </c:pt>
                <c:pt idx="491">
                  <c:v>2.54059448960538</c:v>
                </c:pt>
                <c:pt idx="492">
                  <c:v>2.30070722045767</c:v>
                </c:pt>
                <c:pt idx="493">
                  <c:v>2.58280640829928</c:v>
                </c:pt>
                <c:pt idx="494">
                  <c:v>2.4234586159894</c:v>
                </c:pt>
                <c:pt idx="495">
                  <c:v>2.61819061387672</c:v>
                </c:pt>
                <c:pt idx="496">
                  <c:v>2.15182742116641</c:v>
                </c:pt>
                <c:pt idx="497">
                  <c:v>2.42342028898762</c:v>
                </c:pt>
                <c:pt idx="498">
                  <c:v>2.24566109260971</c:v>
                </c:pt>
                <c:pt idx="499">
                  <c:v>2.24490769645428</c:v>
                </c:pt>
                <c:pt idx="500">
                  <c:v>2.07485062779865</c:v>
                </c:pt>
                <c:pt idx="501">
                  <c:v>2.33738902593814</c:v>
                </c:pt>
                <c:pt idx="502">
                  <c:v>1.96519961901558</c:v>
                </c:pt>
                <c:pt idx="503">
                  <c:v>2.41716827180861</c:v>
                </c:pt>
                <c:pt idx="504">
                  <c:v>2.70829871971523</c:v>
                </c:pt>
                <c:pt idx="505">
                  <c:v>2.38690979010473</c:v>
                </c:pt>
                <c:pt idx="506">
                  <c:v>2.46848094361001</c:v>
                </c:pt>
                <c:pt idx="507">
                  <c:v>2.06478932860295</c:v>
                </c:pt>
                <c:pt idx="508">
                  <c:v>1.80350701665835</c:v>
                </c:pt>
                <c:pt idx="509">
                  <c:v>1.96803735000626</c:v>
                </c:pt>
                <c:pt idx="510">
                  <c:v>1.77029179320959</c:v>
                </c:pt>
                <c:pt idx="511">
                  <c:v>1.63097655288367</c:v>
                </c:pt>
                <c:pt idx="512">
                  <c:v>1.36821518654124</c:v>
                </c:pt>
                <c:pt idx="513">
                  <c:v>1.48948906257108</c:v>
                </c:pt>
                <c:pt idx="514">
                  <c:v>1.71926769314387</c:v>
                </c:pt>
                <c:pt idx="515">
                  <c:v>1.41403476069104</c:v>
                </c:pt>
                <c:pt idx="516">
                  <c:v>1.32258342820204</c:v>
                </c:pt>
                <c:pt idx="517">
                  <c:v>0.957007234726702</c:v>
                </c:pt>
                <c:pt idx="518">
                  <c:v>1.10194477674742</c:v>
                </c:pt>
                <c:pt idx="519">
                  <c:v>1.20583877320418</c:v>
                </c:pt>
                <c:pt idx="520">
                  <c:v>0.795836108911709</c:v>
                </c:pt>
                <c:pt idx="521">
                  <c:v>0.509258481971085</c:v>
                </c:pt>
                <c:pt idx="522">
                  <c:v>0.233465512864697</c:v>
                </c:pt>
                <c:pt idx="523">
                  <c:v>0.665029017650509</c:v>
                </c:pt>
                <c:pt idx="524">
                  <c:v>0.928399087321485</c:v>
                </c:pt>
                <c:pt idx="525">
                  <c:v>1.38190063929813</c:v>
                </c:pt>
                <c:pt idx="526">
                  <c:v>1.83676390323104</c:v>
                </c:pt>
                <c:pt idx="527">
                  <c:v>1.58971031180899</c:v>
                </c:pt>
                <c:pt idx="528">
                  <c:v>2.0694671220947</c:v>
                </c:pt>
                <c:pt idx="529">
                  <c:v>1.57139908731021</c:v>
                </c:pt>
                <c:pt idx="530">
                  <c:v>1.39069695500161</c:v>
                </c:pt>
                <c:pt idx="531">
                  <c:v>1.40530476337385</c:v>
                </c:pt>
                <c:pt idx="532">
                  <c:v>0.936781816481611</c:v>
                </c:pt>
                <c:pt idx="533">
                  <c:v>1.08343337007108</c:v>
                </c:pt>
                <c:pt idx="534">
                  <c:v>1.18265020387847</c:v>
                </c:pt>
                <c:pt idx="535">
                  <c:v>1.2904009149835</c:v>
                </c:pt>
                <c:pt idx="536">
                  <c:v>1.64536092432277</c:v>
                </c:pt>
                <c:pt idx="537">
                  <c:v>1.51258457202504</c:v>
                </c:pt>
                <c:pt idx="538">
                  <c:v>1.17843197224624</c:v>
                </c:pt>
                <c:pt idx="539">
                  <c:v>1.13330142650678</c:v>
                </c:pt>
                <c:pt idx="540">
                  <c:v>1.4462921488184</c:v>
                </c:pt>
                <c:pt idx="541">
                  <c:v>1.56025659763729</c:v>
                </c:pt>
                <c:pt idx="542">
                  <c:v>1.40572266428358</c:v>
                </c:pt>
                <c:pt idx="543">
                  <c:v>1.70662974834929</c:v>
                </c:pt>
                <c:pt idx="544">
                  <c:v>1.58111325696112</c:v>
                </c:pt>
                <c:pt idx="545">
                  <c:v>2.00893681170011</c:v>
                </c:pt>
                <c:pt idx="546">
                  <c:v>1.83119251735803</c:v>
                </c:pt>
                <c:pt idx="547">
                  <c:v>1.86503763545898</c:v>
                </c:pt>
                <c:pt idx="548">
                  <c:v>2.00494709750004</c:v>
                </c:pt>
                <c:pt idx="549">
                  <c:v>1.61781748228803</c:v>
                </c:pt>
                <c:pt idx="550">
                  <c:v>1.57568963231768</c:v>
                </c:pt>
                <c:pt idx="551">
                  <c:v>1.15460225804412</c:v>
                </c:pt>
                <c:pt idx="552">
                  <c:v>1.04408438727452</c:v>
                </c:pt>
                <c:pt idx="553">
                  <c:v>1.37542467034471</c:v>
                </c:pt>
                <c:pt idx="554">
                  <c:v>1.09058438659059</c:v>
                </c:pt>
                <c:pt idx="555">
                  <c:v>1.00930819753165</c:v>
                </c:pt>
                <c:pt idx="556">
                  <c:v>1.44371185318411</c:v>
                </c:pt>
                <c:pt idx="557">
                  <c:v>1.8789381407646</c:v>
                </c:pt>
                <c:pt idx="558">
                  <c:v>1.60104321073975</c:v>
                </c:pt>
                <c:pt idx="559">
                  <c:v>1.63121224209536</c:v>
                </c:pt>
                <c:pt idx="560">
                  <c:v>1.48071731909222</c:v>
                </c:pt>
                <c:pt idx="561">
                  <c:v>1.8189896107247</c:v>
                </c:pt>
                <c:pt idx="562">
                  <c:v>2.16941448298723</c:v>
                </c:pt>
                <c:pt idx="563">
                  <c:v>2.36876116326314</c:v>
                </c:pt>
                <c:pt idx="564">
                  <c:v>2.8083506852145</c:v>
                </c:pt>
                <c:pt idx="565">
                  <c:v>2.86702956062343</c:v>
                </c:pt>
                <c:pt idx="566">
                  <c:v>2.88111505870543</c:v>
                </c:pt>
                <c:pt idx="567">
                  <c:v>3.05028767283981</c:v>
                </c:pt>
                <c:pt idx="568">
                  <c:v>2.77966185612869</c:v>
                </c:pt>
                <c:pt idx="569">
                  <c:v>2.72996051296609</c:v>
                </c:pt>
                <c:pt idx="570">
                  <c:v>3.04678639004995</c:v>
                </c:pt>
                <c:pt idx="571">
                  <c:v>3.18941907817925</c:v>
                </c:pt>
                <c:pt idx="572">
                  <c:v>3.32829072801182</c:v>
                </c:pt>
                <c:pt idx="573">
                  <c:v>3.04566920676299</c:v>
                </c:pt>
                <c:pt idx="574">
                  <c:v>3.31132490883141</c:v>
                </c:pt>
                <c:pt idx="575">
                  <c:v>3.21093321867043</c:v>
                </c:pt>
                <c:pt idx="576">
                  <c:v>3.29103838175948</c:v>
                </c:pt>
                <c:pt idx="577">
                  <c:v>3.70417114894751</c:v>
                </c:pt>
                <c:pt idx="578">
                  <c:v>4.05143698839786</c:v>
                </c:pt>
                <c:pt idx="579">
                  <c:v>3.80363620384882</c:v>
                </c:pt>
                <c:pt idx="580">
                  <c:v>3.46401471968027</c:v>
                </c:pt>
                <c:pt idx="581">
                  <c:v>3.92520387808588</c:v>
                </c:pt>
                <c:pt idx="582">
                  <c:v>4.39100349243877</c:v>
                </c:pt>
                <c:pt idx="583">
                  <c:v>3.96801333161067</c:v>
                </c:pt>
                <c:pt idx="584">
                  <c:v>4.32179377730205</c:v>
                </c:pt>
                <c:pt idx="585">
                  <c:v>4.31879568270503</c:v>
                </c:pt>
                <c:pt idx="586">
                  <c:v>4.8018137407022</c:v>
                </c:pt>
                <c:pt idx="587">
                  <c:v>4.32709568592871</c:v>
                </c:pt>
                <c:pt idx="588">
                  <c:v>4.25923483762187</c:v>
                </c:pt>
                <c:pt idx="589">
                  <c:v>3.94393295378217</c:v>
                </c:pt>
                <c:pt idx="590">
                  <c:v>4.42578289617539</c:v>
                </c:pt>
                <c:pt idx="591">
                  <c:v>4.03382183690159</c:v>
                </c:pt>
                <c:pt idx="592">
                  <c:v>3.69340210656074</c:v>
                </c:pt>
                <c:pt idx="593">
                  <c:v>4.10374809511725</c:v>
                </c:pt>
                <c:pt idx="594">
                  <c:v>4.08142207861058</c:v>
                </c:pt>
                <c:pt idx="595">
                  <c:v>4.54839311588946</c:v>
                </c:pt>
                <c:pt idx="596">
                  <c:v>4.59177941074241</c:v>
                </c:pt>
                <c:pt idx="597">
                  <c:v>4.98196052473163</c:v>
                </c:pt>
                <c:pt idx="598">
                  <c:v>4.81873321748671</c:v>
                </c:pt>
                <c:pt idx="599">
                  <c:v>4.66878185549778</c:v>
                </c:pt>
                <c:pt idx="600">
                  <c:v>4.27668990750663</c:v>
                </c:pt>
                <c:pt idx="601">
                  <c:v>4.69157983075465</c:v>
                </c:pt>
                <c:pt idx="602">
                  <c:v>4.68539961199218</c:v>
                </c:pt>
                <c:pt idx="603">
                  <c:v>4.99402348501254</c:v>
                </c:pt>
                <c:pt idx="604">
                  <c:v>5.08152830091867</c:v>
                </c:pt>
                <c:pt idx="605">
                  <c:v>5.07555205968342</c:v>
                </c:pt>
                <c:pt idx="606">
                  <c:v>4.93102354509158</c:v>
                </c:pt>
                <c:pt idx="607">
                  <c:v>5.32033838683021</c:v>
                </c:pt>
                <c:pt idx="608">
                  <c:v>5.39756546213722</c:v>
                </c:pt>
                <c:pt idx="609">
                  <c:v>5.35834867375145</c:v>
                </c:pt>
                <c:pt idx="610">
                  <c:v>5.07588021364923</c:v>
                </c:pt>
                <c:pt idx="611">
                  <c:v>5.16589695563211</c:v>
                </c:pt>
                <c:pt idx="612">
                  <c:v>5.66370338267202</c:v>
                </c:pt>
                <c:pt idx="613">
                  <c:v>5.57118976641836</c:v>
                </c:pt>
                <c:pt idx="614">
                  <c:v>6.03598855132941</c:v>
                </c:pt>
                <c:pt idx="615">
                  <c:v>5.60444990394581</c:v>
                </c:pt>
                <c:pt idx="616">
                  <c:v>6.03704087727834</c:v>
                </c:pt>
                <c:pt idx="617">
                  <c:v>6.29730647101331</c:v>
                </c:pt>
                <c:pt idx="618">
                  <c:v>5.84223451857133</c:v>
                </c:pt>
                <c:pt idx="619">
                  <c:v>5.77829224687129</c:v>
                </c:pt>
                <c:pt idx="620">
                  <c:v>5.40288161152388</c:v>
                </c:pt>
                <c:pt idx="621">
                  <c:v>5.31969683112619</c:v>
                </c:pt>
                <c:pt idx="622">
                  <c:v>5.34792843429039</c:v>
                </c:pt>
                <c:pt idx="623">
                  <c:v>5.50956750243543</c:v>
                </c:pt>
                <c:pt idx="624">
                  <c:v>5.095956115107</c:v>
                </c:pt>
                <c:pt idx="625">
                  <c:v>5.2092793723135</c:v>
                </c:pt>
                <c:pt idx="626">
                  <c:v>5.69331532137308</c:v>
                </c:pt>
                <c:pt idx="627">
                  <c:v>5.65982813513455</c:v>
                </c:pt>
                <c:pt idx="628">
                  <c:v>5.60801848654029</c:v>
                </c:pt>
                <c:pt idx="629">
                  <c:v>5.28401722286291</c:v>
                </c:pt>
                <c:pt idx="630">
                  <c:v>4.79496583565957</c:v>
                </c:pt>
                <c:pt idx="631">
                  <c:v>4.90190354160761</c:v>
                </c:pt>
                <c:pt idx="632">
                  <c:v>5.17924781811615</c:v>
                </c:pt>
                <c:pt idx="633">
                  <c:v>5.58280460156455</c:v>
                </c:pt>
                <c:pt idx="634">
                  <c:v>5.95629943560768</c:v>
                </c:pt>
                <c:pt idx="635">
                  <c:v>5.55004348103799</c:v>
                </c:pt>
                <c:pt idx="636">
                  <c:v>5.25918036598707</c:v>
                </c:pt>
                <c:pt idx="637">
                  <c:v>5.71680471038692</c:v>
                </c:pt>
                <c:pt idx="638">
                  <c:v>5.65540471050312</c:v>
                </c:pt>
                <c:pt idx="639">
                  <c:v>5.6340422510008</c:v>
                </c:pt>
                <c:pt idx="640">
                  <c:v>5.69448517285481</c:v>
                </c:pt>
                <c:pt idx="641">
                  <c:v>5.98501128133386</c:v>
                </c:pt>
                <c:pt idx="642">
                  <c:v>5.94690259959174</c:v>
                </c:pt>
                <c:pt idx="643">
                  <c:v>5.46171756521092</c:v>
                </c:pt>
                <c:pt idx="644">
                  <c:v>5.50208302084742</c:v>
                </c:pt>
                <c:pt idx="645">
                  <c:v>6.00201154803152</c:v>
                </c:pt>
                <c:pt idx="646">
                  <c:v>5.67455150585316</c:v>
                </c:pt>
                <c:pt idx="647">
                  <c:v>5.38673701056307</c:v>
                </c:pt>
                <c:pt idx="648">
                  <c:v>5.39835444512892</c:v>
                </c:pt>
                <c:pt idx="649">
                  <c:v>5.70564196334177</c:v>
                </c:pt>
                <c:pt idx="650">
                  <c:v>6.08770207933355</c:v>
                </c:pt>
                <c:pt idx="651">
                  <c:v>5.69815517116543</c:v>
                </c:pt>
                <c:pt idx="652">
                  <c:v>5.61784024274208</c:v>
                </c:pt>
                <c:pt idx="653">
                  <c:v>5.91817224807496</c:v>
                </c:pt>
                <c:pt idx="654">
                  <c:v>6.4080671382009</c:v>
                </c:pt>
                <c:pt idx="655">
                  <c:v>6.6132787641287</c:v>
                </c:pt>
                <c:pt idx="656">
                  <c:v>6.71507630975705</c:v>
                </c:pt>
                <c:pt idx="657">
                  <c:v>6.23939599517299</c:v>
                </c:pt>
                <c:pt idx="658">
                  <c:v>6.01317881691357</c:v>
                </c:pt>
                <c:pt idx="659">
                  <c:v>5.7490593733607</c:v>
                </c:pt>
                <c:pt idx="660">
                  <c:v>5.25595690925259</c:v>
                </c:pt>
                <c:pt idx="661">
                  <c:v>5.67385419087432</c:v>
                </c:pt>
                <c:pt idx="662">
                  <c:v>5.57032125536268</c:v>
                </c:pt>
                <c:pt idx="663">
                  <c:v>5.21204743235798</c:v>
                </c:pt>
                <c:pt idx="664">
                  <c:v>5.29354566618001</c:v>
                </c:pt>
                <c:pt idx="665">
                  <c:v>5.01831894330472</c:v>
                </c:pt>
                <c:pt idx="666">
                  <c:v>5.15705582078989</c:v>
                </c:pt>
                <c:pt idx="667">
                  <c:v>4.92651555783232</c:v>
                </c:pt>
                <c:pt idx="668">
                  <c:v>5.40933747488582</c:v>
                </c:pt>
                <c:pt idx="669">
                  <c:v>5.22378709776143</c:v>
                </c:pt>
                <c:pt idx="670">
                  <c:v>4.99392353476843</c:v>
                </c:pt>
                <c:pt idx="671">
                  <c:v>4.89061294012915</c:v>
                </c:pt>
                <c:pt idx="672">
                  <c:v>4.98724255582044</c:v>
                </c:pt>
                <c:pt idx="673">
                  <c:v>5.43074237108916</c:v>
                </c:pt>
                <c:pt idx="674">
                  <c:v>5.02935955936576</c:v>
                </c:pt>
                <c:pt idx="675">
                  <c:v>5.30469383822495</c:v>
                </c:pt>
                <c:pt idx="676">
                  <c:v>5.54751819185954</c:v>
                </c:pt>
                <c:pt idx="677">
                  <c:v>5.59787428176557</c:v>
                </c:pt>
                <c:pt idx="678">
                  <c:v>5.99864769404338</c:v>
                </c:pt>
                <c:pt idx="679">
                  <c:v>5.93843389716345</c:v>
                </c:pt>
                <c:pt idx="680">
                  <c:v>5.9769392969782</c:v>
                </c:pt>
                <c:pt idx="681">
                  <c:v>6.23496793555134</c:v>
                </c:pt>
                <c:pt idx="682">
                  <c:v>6.20311998695599</c:v>
                </c:pt>
                <c:pt idx="683">
                  <c:v>6.41507896928405</c:v>
                </c:pt>
                <c:pt idx="684">
                  <c:v>6.64618017392912</c:v>
                </c:pt>
                <c:pt idx="685">
                  <c:v>6.56405633641111</c:v>
                </c:pt>
                <c:pt idx="686">
                  <c:v>6.47183258252288</c:v>
                </c:pt>
                <c:pt idx="687">
                  <c:v>6.34234598188409</c:v>
                </c:pt>
                <c:pt idx="688">
                  <c:v>6.4885083203144</c:v>
                </c:pt>
                <c:pt idx="689">
                  <c:v>6.60458559231059</c:v>
                </c:pt>
                <c:pt idx="690">
                  <c:v>6.9398721884413</c:v>
                </c:pt>
                <c:pt idx="691">
                  <c:v>6.87700093481791</c:v>
                </c:pt>
                <c:pt idx="692">
                  <c:v>6.48649304187871</c:v>
                </c:pt>
                <c:pt idx="693">
                  <c:v>6.60651990577584</c:v>
                </c:pt>
                <c:pt idx="694">
                  <c:v>6.3545815379821</c:v>
                </c:pt>
                <c:pt idx="695">
                  <c:v>6.69362776948217</c:v>
                </c:pt>
                <c:pt idx="696">
                  <c:v>6.95099373778228</c:v>
                </c:pt>
                <c:pt idx="697">
                  <c:v>6.79247867954826</c:v>
                </c:pt>
                <c:pt idx="698">
                  <c:v>7.17368268403255</c:v>
                </c:pt>
                <c:pt idx="699">
                  <c:v>7.15944004234218</c:v>
                </c:pt>
                <c:pt idx="700">
                  <c:v>7.23399873460019</c:v>
                </c:pt>
                <c:pt idx="701">
                  <c:v>7.50843700520859</c:v>
                </c:pt>
                <c:pt idx="702">
                  <c:v>7.82717892248846</c:v>
                </c:pt>
                <c:pt idx="703">
                  <c:v>7.87944134202066</c:v>
                </c:pt>
                <c:pt idx="704">
                  <c:v>7.52128934127451</c:v>
                </c:pt>
                <c:pt idx="705">
                  <c:v>7.87094743907045</c:v>
                </c:pt>
                <c:pt idx="706">
                  <c:v>8.06916258215903</c:v>
                </c:pt>
                <c:pt idx="707">
                  <c:v>7.68274015152356</c:v>
                </c:pt>
                <c:pt idx="708">
                  <c:v>8.12162820053064</c:v>
                </c:pt>
                <c:pt idx="709">
                  <c:v>7.88211052339474</c:v>
                </c:pt>
                <c:pt idx="710">
                  <c:v>7.41522663748548</c:v>
                </c:pt>
                <c:pt idx="711">
                  <c:v>7.53417275441843</c:v>
                </c:pt>
                <c:pt idx="712">
                  <c:v>7.67143770706336</c:v>
                </c:pt>
                <c:pt idx="713">
                  <c:v>7.44156488396058</c:v>
                </c:pt>
                <c:pt idx="714">
                  <c:v>7.71610013653582</c:v>
                </c:pt>
                <c:pt idx="715">
                  <c:v>7.60186647684374</c:v>
                </c:pt>
                <c:pt idx="716">
                  <c:v>8.04816101849567</c:v>
                </c:pt>
                <c:pt idx="717">
                  <c:v>7.98790661090312</c:v>
                </c:pt>
                <c:pt idx="718">
                  <c:v>7.57239275051444</c:v>
                </c:pt>
                <c:pt idx="719">
                  <c:v>7.62935686576699</c:v>
                </c:pt>
                <c:pt idx="720">
                  <c:v>7.70877452376042</c:v>
                </c:pt>
                <c:pt idx="721">
                  <c:v>8.16071167709221</c:v>
                </c:pt>
                <c:pt idx="722">
                  <c:v>8.11133385111106</c:v>
                </c:pt>
                <c:pt idx="723">
                  <c:v>7.7929986917946</c:v>
                </c:pt>
                <c:pt idx="724">
                  <c:v>7.69729573571746</c:v>
                </c:pt>
                <c:pt idx="725">
                  <c:v>7.92324068342256</c:v>
                </c:pt>
                <c:pt idx="726">
                  <c:v>8.38539464834278</c:v>
                </c:pt>
                <c:pt idx="727">
                  <c:v>8.64808849423641</c:v>
                </c:pt>
                <c:pt idx="728">
                  <c:v>8.53061596159296</c:v>
                </c:pt>
                <c:pt idx="729">
                  <c:v>8.1086221857945</c:v>
                </c:pt>
                <c:pt idx="730">
                  <c:v>7.81169698880826</c:v>
                </c:pt>
                <c:pt idx="731">
                  <c:v>7.58554897742536</c:v>
                </c:pt>
                <c:pt idx="732">
                  <c:v>7.30798665701471</c:v>
                </c:pt>
                <c:pt idx="733">
                  <c:v>7.77937078513089</c:v>
                </c:pt>
                <c:pt idx="734">
                  <c:v>7.62257543219182</c:v>
                </c:pt>
                <c:pt idx="735">
                  <c:v>7.56944768128518</c:v>
                </c:pt>
                <c:pt idx="736">
                  <c:v>7.33249586442368</c:v>
                </c:pt>
                <c:pt idx="737">
                  <c:v>7.09139515582095</c:v>
                </c:pt>
                <c:pt idx="738">
                  <c:v>6.83470921484559</c:v>
                </c:pt>
                <c:pt idx="739">
                  <c:v>6.99941207399262</c:v>
                </c:pt>
                <c:pt idx="740">
                  <c:v>7.43016974406369</c:v>
                </c:pt>
                <c:pt idx="741">
                  <c:v>7.11024463738032</c:v>
                </c:pt>
                <c:pt idx="742">
                  <c:v>6.69139018630455</c:v>
                </c:pt>
                <c:pt idx="743">
                  <c:v>6.94503044945046</c:v>
                </c:pt>
                <c:pt idx="744">
                  <c:v>7.12895149345614</c:v>
                </c:pt>
                <c:pt idx="745">
                  <c:v>6.97135021940601</c:v>
                </c:pt>
                <c:pt idx="746">
                  <c:v>6.56398052375551</c:v>
                </c:pt>
                <c:pt idx="747">
                  <c:v>6.36589485488549</c:v>
                </c:pt>
                <c:pt idx="748">
                  <c:v>6.00824570572943</c:v>
                </c:pt>
                <c:pt idx="749">
                  <c:v>5.94415746181455</c:v>
                </c:pt>
                <c:pt idx="750">
                  <c:v>5.61454304841291</c:v>
                </c:pt>
                <c:pt idx="751">
                  <c:v>5.68828978659639</c:v>
                </c:pt>
                <c:pt idx="752">
                  <c:v>5.51240093060701</c:v>
                </c:pt>
                <c:pt idx="753">
                  <c:v>5.98985870523569</c:v>
                </c:pt>
                <c:pt idx="754">
                  <c:v>5.64273178580373</c:v>
                </c:pt>
                <c:pt idx="755">
                  <c:v>5.37017778328621</c:v>
                </c:pt>
                <c:pt idx="756">
                  <c:v>5.79663139760519</c:v>
                </c:pt>
                <c:pt idx="757">
                  <c:v>5.47584383058402</c:v>
                </c:pt>
                <c:pt idx="758">
                  <c:v>5.61184033667775</c:v>
                </c:pt>
                <c:pt idx="759">
                  <c:v>5.57710520332308</c:v>
                </c:pt>
                <c:pt idx="760">
                  <c:v>5.15866239219605</c:v>
                </c:pt>
                <c:pt idx="761">
                  <c:v>5.10095632786403</c:v>
                </c:pt>
                <c:pt idx="762">
                  <c:v>5.24407876761291</c:v>
                </c:pt>
                <c:pt idx="763">
                  <c:v>5.73806039479437</c:v>
                </c:pt>
                <c:pt idx="764">
                  <c:v>6.02613966773986</c:v>
                </c:pt>
                <c:pt idx="765">
                  <c:v>6.42445245522011</c:v>
                </c:pt>
                <c:pt idx="766">
                  <c:v>6.18364090681575</c:v>
                </c:pt>
                <c:pt idx="767">
                  <c:v>5.95516607606451</c:v>
                </c:pt>
                <c:pt idx="768">
                  <c:v>6.30748158526882</c:v>
                </c:pt>
                <c:pt idx="769">
                  <c:v>6.3809451370157</c:v>
                </c:pt>
                <c:pt idx="770">
                  <c:v>6.26377212310461</c:v>
                </c:pt>
                <c:pt idx="771">
                  <c:v>6.19433667239603</c:v>
                </c:pt>
                <c:pt idx="772">
                  <c:v>5.92025488882979</c:v>
                </c:pt>
                <c:pt idx="773">
                  <c:v>5.84255614215472</c:v>
                </c:pt>
                <c:pt idx="774">
                  <c:v>5.57410378313332</c:v>
                </c:pt>
                <c:pt idx="775">
                  <c:v>5.3928957720445</c:v>
                </c:pt>
                <c:pt idx="776">
                  <c:v>5.2538407672952</c:v>
                </c:pt>
                <c:pt idx="777">
                  <c:v>5.7056008445884</c:v>
                </c:pt>
                <c:pt idx="778">
                  <c:v>6.06722045597498</c:v>
                </c:pt>
                <c:pt idx="779">
                  <c:v>5.7198701657531</c:v>
                </c:pt>
                <c:pt idx="780">
                  <c:v>5.25579294756226</c:v>
                </c:pt>
                <c:pt idx="781">
                  <c:v>5.74538906154028</c:v>
                </c:pt>
                <c:pt idx="782">
                  <c:v>5.9801610265051</c:v>
                </c:pt>
                <c:pt idx="783">
                  <c:v>5.72540290002834</c:v>
                </c:pt>
                <c:pt idx="784">
                  <c:v>5.83844280298585</c:v>
                </c:pt>
                <c:pt idx="785">
                  <c:v>5.63801864851308</c:v>
                </c:pt>
                <c:pt idx="786">
                  <c:v>5.36907906925675</c:v>
                </c:pt>
                <c:pt idx="787">
                  <c:v>5.52339829514212</c:v>
                </c:pt>
                <c:pt idx="788">
                  <c:v>5.53088169169511</c:v>
                </c:pt>
                <c:pt idx="789">
                  <c:v>5.55081605730399</c:v>
                </c:pt>
                <c:pt idx="790">
                  <c:v>5.3227956740509</c:v>
                </c:pt>
                <c:pt idx="791">
                  <c:v>5.25959352619138</c:v>
                </c:pt>
                <c:pt idx="792">
                  <c:v>4.78074166569765</c:v>
                </c:pt>
                <c:pt idx="793">
                  <c:v>4.51965789373006</c:v>
                </c:pt>
                <c:pt idx="794">
                  <c:v>4.52823354010933</c:v>
                </c:pt>
                <c:pt idx="795">
                  <c:v>4.57474380267765</c:v>
                </c:pt>
                <c:pt idx="796">
                  <c:v>4.59663496787173</c:v>
                </c:pt>
                <c:pt idx="797">
                  <c:v>5.00710943276773</c:v>
                </c:pt>
                <c:pt idx="798">
                  <c:v>4.85452006765549</c:v>
                </c:pt>
                <c:pt idx="799">
                  <c:v>4.86100378608669</c:v>
                </c:pt>
                <c:pt idx="800">
                  <c:v>4.47779729268537</c:v>
                </c:pt>
                <c:pt idx="801">
                  <c:v>4.3760955777112</c:v>
                </c:pt>
                <c:pt idx="802">
                  <c:v>4.53833214189161</c:v>
                </c:pt>
                <c:pt idx="803">
                  <c:v>4.24392159424663</c:v>
                </c:pt>
                <c:pt idx="804">
                  <c:v>4.52203346568908</c:v>
                </c:pt>
                <c:pt idx="805">
                  <c:v>4.43116993332016</c:v>
                </c:pt>
                <c:pt idx="806">
                  <c:v>4.28993234852932</c:v>
                </c:pt>
                <c:pt idx="807">
                  <c:v>4.25015506256856</c:v>
                </c:pt>
                <c:pt idx="808">
                  <c:v>3.98387467308938</c:v>
                </c:pt>
                <c:pt idx="809">
                  <c:v>3.51963286828339</c:v>
                </c:pt>
                <c:pt idx="810">
                  <c:v>3.07090745048998</c:v>
                </c:pt>
                <c:pt idx="811">
                  <c:v>2.99827397543503</c:v>
                </c:pt>
                <c:pt idx="812">
                  <c:v>3.40920615428542</c:v>
                </c:pt>
                <c:pt idx="813">
                  <c:v>3.10441468843655</c:v>
                </c:pt>
                <c:pt idx="814">
                  <c:v>3.09363477329985</c:v>
                </c:pt>
                <c:pt idx="815">
                  <c:v>2.97291903131932</c:v>
                </c:pt>
                <c:pt idx="816">
                  <c:v>2.94332553988944</c:v>
                </c:pt>
                <c:pt idx="817">
                  <c:v>2.97415928107157</c:v>
                </c:pt>
                <c:pt idx="818">
                  <c:v>2.48921210649299</c:v>
                </c:pt>
                <c:pt idx="819">
                  <c:v>2.00363430124513</c:v>
                </c:pt>
                <c:pt idx="820">
                  <c:v>1.68108077929625</c:v>
                </c:pt>
                <c:pt idx="821">
                  <c:v>1.73627603228348</c:v>
                </c:pt>
                <c:pt idx="822">
                  <c:v>1.63438013507877</c:v>
                </c:pt>
                <c:pt idx="823">
                  <c:v>1.73984804486291</c:v>
                </c:pt>
                <c:pt idx="824">
                  <c:v>2.13601031211012</c:v>
                </c:pt>
                <c:pt idx="825">
                  <c:v>1.67662556876485</c:v>
                </c:pt>
                <c:pt idx="826">
                  <c:v>1.20941355147147</c:v>
                </c:pt>
                <c:pt idx="827">
                  <c:v>1.43630365633848</c:v>
                </c:pt>
                <c:pt idx="828">
                  <c:v>1.19784394732649</c:v>
                </c:pt>
                <c:pt idx="829">
                  <c:v>1.23304982013019</c:v>
                </c:pt>
                <c:pt idx="830">
                  <c:v>1.45799893310524</c:v>
                </c:pt>
                <c:pt idx="831">
                  <c:v>1.14922870872061</c:v>
                </c:pt>
                <c:pt idx="832">
                  <c:v>1.35097833754639</c:v>
                </c:pt>
                <c:pt idx="833">
                  <c:v>1.07362864009393</c:v>
                </c:pt>
                <c:pt idx="834">
                  <c:v>0.774943586403434</c:v>
                </c:pt>
                <c:pt idx="835">
                  <c:v>0.58710808098395</c:v>
                </c:pt>
                <c:pt idx="836">
                  <c:v>1.02824147781393</c:v>
                </c:pt>
                <c:pt idx="837">
                  <c:v>1.25233613861534</c:v>
                </c:pt>
                <c:pt idx="838">
                  <c:v>1.73191169808981</c:v>
                </c:pt>
                <c:pt idx="839">
                  <c:v>1.25767545658359</c:v>
                </c:pt>
                <c:pt idx="840">
                  <c:v>1.67090325235639</c:v>
                </c:pt>
                <c:pt idx="841">
                  <c:v>1.91833919423301</c:v>
                </c:pt>
                <c:pt idx="842">
                  <c:v>1.91216767696437</c:v>
                </c:pt>
                <c:pt idx="843">
                  <c:v>1.77847789959319</c:v>
                </c:pt>
                <c:pt idx="844">
                  <c:v>2.13060443963276</c:v>
                </c:pt>
                <c:pt idx="845">
                  <c:v>1.73168975869131</c:v>
                </c:pt>
                <c:pt idx="846">
                  <c:v>1.86847556787372</c:v>
                </c:pt>
                <c:pt idx="847">
                  <c:v>1.5210006308915</c:v>
                </c:pt>
                <c:pt idx="848">
                  <c:v>1.80193978420985</c:v>
                </c:pt>
                <c:pt idx="849">
                  <c:v>1.87837279467677</c:v>
                </c:pt>
                <c:pt idx="850">
                  <c:v>1.46457104782393</c:v>
                </c:pt>
                <c:pt idx="851">
                  <c:v>1.85649307720167</c:v>
                </c:pt>
                <c:pt idx="852">
                  <c:v>1.63385897918244</c:v>
                </c:pt>
                <c:pt idx="853">
                  <c:v>1.29160400679082</c:v>
                </c:pt>
                <c:pt idx="854">
                  <c:v>1.42797850156754</c:v>
                </c:pt>
                <c:pt idx="855">
                  <c:v>1.77171812390358</c:v>
                </c:pt>
                <c:pt idx="856">
                  <c:v>2.17044653492139</c:v>
                </c:pt>
                <c:pt idx="857">
                  <c:v>2.62298721388272</c:v>
                </c:pt>
                <c:pt idx="858">
                  <c:v>2.60301164050117</c:v>
                </c:pt>
                <c:pt idx="859">
                  <c:v>2.48828567770278</c:v>
                </c:pt>
                <c:pt idx="860">
                  <c:v>2.93966941475206</c:v>
                </c:pt>
                <c:pt idx="861">
                  <c:v>3.3824342559898</c:v>
                </c:pt>
                <c:pt idx="862">
                  <c:v>3.54210810489046</c:v>
                </c:pt>
                <c:pt idx="863">
                  <c:v>3.07460747359584</c:v>
                </c:pt>
                <c:pt idx="864">
                  <c:v>3.00609757980662</c:v>
                </c:pt>
                <c:pt idx="865">
                  <c:v>2.74409285984815</c:v>
                </c:pt>
                <c:pt idx="866">
                  <c:v>3.09576145929265</c:v>
                </c:pt>
                <c:pt idx="867">
                  <c:v>3.10279764161357</c:v>
                </c:pt>
                <c:pt idx="868">
                  <c:v>3.16911522152077</c:v>
                </c:pt>
                <c:pt idx="869">
                  <c:v>2.789870191265</c:v>
                </c:pt>
                <c:pt idx="870">
                  <c:v>2.31050048885058</c:v>
                </c:pt>
                <c:pt idx="871">
                  <c:v>2.28982138742221</c:v>
                </c:pt>
                <c:pt idx="872">
                  <c:v>2.72407634178928</c:v>
                </c:pt>
                <c:pt idx="873">
                  <c:v>3.192889393793</c:v>
                </c:pt>
                <c:pt idx="874">
                  <c:v>3.27159839116241</c:v>
                </c:pt>
                <c:pt idx="875">
                  <c:v>3.51769036190869</c:v>
                </c:pt>
                <c:pt idx="876">
                  <c:v>3.20520185104961</c:v>
                </c:pt>
                <c:pt idx="877">
                  <c:v>3.53028579338562</c:v>
                </c:pt>
                <c:pt idx="878">
                  <c:v>3.58299123464615</c:v>
                </c:pt>
                <c:pt idx="879">
                  <c:v>3.11922497305563</c:v>
                </c:pt>
                <c:pt idx="880">
                  <c:v>2.91902960080697</c:v>
                </c:pt>
                <c:pt idx="881">
                  <c:v>2.53020469743361</c:v>
                </c:pt>
                <c:pt idx="882">
                  <c:v>2.0494821633611</c:v>
                </c:pt>
                <c:pt idx="883">
                  <c:v>2.2484726151706</c:v>
                </c:pt>
                <c:pt idx="884">
                  <c:v>2.18259035387274</c:v>
                </c:pt>
                <c:pt idx="885">
                  <c:v>2.11458939259702</c:v>
                </c:pt>
                <c:pt idx="886">
                  <c:v>1.83568082738072</c:v>
                </c:pt>
                <c:pt idx="887">
                  <c:v>1.51363140235696</c:v>
                </c:pt>
                <c:pt idx="888">
                  <c:v>1.77525645058877</c:v>
                </c:pt>
                <c:pt idx="889">
                  <c:v>1.55890522799592</c:v>
                </c:pt>
                <c:pt idx="890">
                  <c:v>1.49508013651823</c:v>
                </c:pt>
                <c:pt idx="891">
                  <c:v>1.7393973138385</c:v>
                </c:pt>
                <c:pt idx="892">
                  <c:v>1.486705978187</c:v>
                </c:pt>
                <c:pt idx="893">
                  <c:v>1.1113159820901</c:v>
                </c:pt>
                <c:pt idx="894">
                  <c:v>1.04618069056909</c:v>
                </c:pt>
                <c:pt idx="895">
                  <c:v>0.573663916226553</c:v>
                </c:pt>
                <c:pt idx="896">
                  <c:v>1.00706913050405</c:v>
                </c:pt>
                <c:pt idx="897">
                  <c:v>1.42499764295328</c:v>
                </c:pt>
                <c:pt idx="898">
                  <c:v>1.47078651937942</c:v>
                </c:pt>
                <c:pt idx="899">
                  <c:v>1.03895529028388</c:v>
                </c:pt>
                <c:pt idx="900">
                  <c:v>0.891095401948485</c:v>
                </c:pt>
                <c:pt idx="901">
                  <c:v>1.04339255386358</c:v>
                </c:pt>
                <c:pt idx="902">
                  <c:v>0.815552563910002</c:v>
                </c:pt>
                <c:pt idx="903">
                  <c:v>1.00581069641037</c:v>
                </c:pt>
                <c:pt idx="904">
                  <c:v>0.764323273161749</c:v>
                </c:pt>
                <c:pt idx="905">
                  <c:v>0.38666138265279</c:v>
                </c:pt>
                <c:pt idx="906">
                  <c:v>0.368955834127861</c:v>
                </c:pt>
                <c:pt idx="907">
                  <c:v>0.64643570709276</c:v>
                </c:pt>
                <c:pt idx="908">
                  <c:v>1.03330730758528</c:v>
                </c:pt>
                <c:pt idx="909">
                  <c:v>0.582280691143001</c:v>
                </c:pt>
                <c:pt idx="910">
                  <c:v>0.597360004060009</c:v>
                </c:pt>
                <c:pt idx="911">
                  <c:v>1.05801421571448</c:v>
                </c:pt>
                <c:pt idx="912">
                  <c:v>1.22623026458126</c:v>
                </c:pt>
                <c:pt idx="913">
                  <c:v>1.17202714041325</c:v>
                </c:pt>
                <c:pt idx="914">
                  <c:v>1.32668378764608</c:v>
                </c:pt>
                <c:pt idx="915">
                  <c:v>1.7542433348851</c:v>
                </c:pt>
                <c:pt idx="916">
                  <c:v>1.66011331268932</c:v>
                </c:pt>
                <c:pt idx="917">
                  <c:v>1.26143751741103</c:v>
                </c:pt>
                <c:pt idx="918">
                  <c:v>1.71895385596463</c:v>
                </c:pt>
                <c:pt idx="919">
                  <c:v>1.33192548465795</c:v>
                </c:pt>
                <c:pt idx="920">
                  <c:v>1.6049017451263</c:v>
                </c:pt>
                <c:pt idx="921">
                  <c:v>1.35099177332445</c:v>
                </c:pt>
                <c:pt idx="922">
                  <c:v>0.941034416897372</c:v>
                </c:pt>
                <c:pt idx="923">
                  <c:v>0.89525985550669</c:v>
                </c:pt>
                <c:pt idx="924">
                  <c:v>1.16148510300666</c:v>
                </c:pt>
                <c:pt idx="925">
                  <c:v>1.23300465406734</c:v>
                </c:pt>
                <c:pt idx="926">
                  <c:v>1.7184399364797</c:v>
                </c:pt>
                <c:pt idx="927">
                  <c:v>1.5047890865694</c:v>
                </c:pt>
                <c:pt idx="928">
                  <c:v>1.35928599240999</c:v>
                </c:pt>
                <c:pt idx="929">
                  <c:v>1.41386644335504</c:v>
                </c:pt>
                <c:pt idx="930">
                  <c:v>1.7772235916183</c:v>
                </c:pt>
                <c:pt idx="931">
                  <c:v>1.99784965672148</c:v>
                </c:pt>
                <c:pt idx="932">
                  <c:v>2.1837771612109</c:v>
                </c:pt>
                <c:pt idx="933">
                  <c:v>2.52350620035756</c:v>
                </c:pt>
                <c:pt idx="934">
                  <c:v>2.6840354515922</c:v>
                </c:pt>
                <c:pt idx="935">
                  <c:v>2.94252244434303</c:v>
                </c:pt>
                <c:pt idx="936">
                  <c:v>2.96609397209973</c:v>
                </c:pt>
                <c:pt idx="937">
                  <c:v>2.68233080790436</c:v>
                </c:pt>
                <c:pt idx="938">
                  <c:v>2.39100471086733</c:v>
                </c:pt>
                <c:pt idx="939">
                  <c:v>2.63791482575989</c:v>
                </c:pt>
                <c:pt idx="940">
                  <c:v>2.14015308025013</c:v>
                </c:pt>
                <c:pt idx="941">
                  <c:v>2.49421078992839</c:v>
                </c:pt>
                <c:pt idx="942">
                  <c:v>2.61924596729697</c:v>
                </c:pt>
                <c:pt idx="943">
                  <c:v>2.66880743258221</c:v>
                </c:pt>
                <c:pt idx="944">
                  <c:v>2.74438352696066</c:v>
                </c:pt>
                <c:pt idx="945">
                  <c:v>2.84198356306719</c:v>
                </c:pt>
                <c:pt idx="946">
                  <c:v>2.80847121102063</c:v>
                </c:pt>
                <c:pt idx="947">
                  <c:v>2.71825287193732</c:v>
                </c:pt>
                <c:pt idx="948">
                  <c:v>2.50838666206042</c:v>
                </c:pt>
                <c:pt idx="949">
                  <c:v>2.49033956254283</c:v>
                </c:pt>
                <c:pt idx="950">
                  <c:v>2.02829705278927</c:v>
                </c:pt>
                <c:pt idx="951">
                  <c:v>1.88879056674785</c:v>
                </c:pt>
                <c:pt idx="952">
                  <c:v>1.85462311838099</c:v>
                </c:pt>
                <c:pt idx="953">
                  <c:v>1.40837350230433</c:v>
                </c:pt>
                <c:pt idx="954">
                  <c:v>1.76267017331885</c:v>
                </c:pt>
                <c:pt idx="955">
                  <c:v>1.59925224739828</c:v>
                </c:pt>
                <c:pt idx="956">
                  <c:v>2.02991678049135</c:v>
                </c:pt>
                <c:pt idx="957">
                  <c:v>2.44738214395924</c:v>
                </c:pt>
                <c:pt idx="958">
                  <c:v>2.68176861728611</c:v>
                </c:pt>
                <c:pt idx="959">
                  <c:v>2.58124872017459</c:v>
                </c:pt>
                <c:pt idx="960">
                  <c:v>2.23537644277521</c:v>
                </c:pt>
                <c:pt idx="961">
                  <c:v>2.62051501561433</c:v>
                </c:pt>
                <c:pt idx="962">
                  <c:v>2.76321816102174</c:v>
                </c:pt>
                <c:pt idx="963">
                  <c:v>2.69342543441213</c:v>
                </c:pt>
                <c:pt idx="964">
                  <c:v>2.36634115384439</c:v>
                </c:pt>
                <c:pt idx="965">
                  <c:v>2.00348988676881</c:v>
                </c:pt>
                <c:pt idx="966">
                  <c:v>1.84313515619304</c:v>
                </c:pt>
                <c:pt idx="967">
                  <c:v>1.4671213354519</c:v>
                </c:pt>
                <c:pt idx="968">
                  <c:v>1.839343677567</c:v>
                </c:pt>
                <c:pt idx="969">
                  <c:v>1.42846931310239</c:v>
                </c:pt>
                <c:pt idx="970">
                  <c:v>1.19290874326268</c:v>
                </c:pt>
                <c:pt idx="971">
                  <c:v>1.02369445431403</c:v>
                </c:pt>
                <c:pt idx="972">
                  <c:v>1.523692729343</c:v>
                </c:pt>
                <c:pt idx="973">
                  <c:v>1.75922192228052</c:v>
                </c:pt>
                <c:pt idx="974">
                  <c:v>1.3484374503547</c:v>
                </c:pt>
                <c:pt idx="975">
                  <c:v>1.6685368599541</c:v>
                </c:pt>
                <c:pt idx="976">
                  <c:v>1.3661914044926</c:v>
                </c:pt>
                <c:pt idx="977">
                  <c:v>1.19503035313924</c:v>
                </c:pt>
                <c:pt idx="978">
                  <c:v>1.32701720251892</c:v>
                </c:pt>
                <c:pt idx="979">
                  <c:v>1.42485919928363</c:v>
                </c:pt>
                <c:pt idx="980">
                  <c:v>1.27295394291312</c:v>
                </c:pt>
                <c:pt idx="981">
                  <c:v>1.76619967752289</c:v>
                </c:pt>
                <c:pt idx="982">
                  <c:v>1.70037143500416</c:v>
                </c:pt>
                <c:pt idx="983">
                  <c:v>1.22331268055705</c:v>
                </c:pt>
                <c:pt idx="984">
                  <c:v>1.59632656503609</c:v>
                </c:pt>
                <c:pt idx="985">
                  <c:v>1.41967320728034</c:v>
                </c:pt>
                <c:pt idx="986">
                  <c:v>1.03132841351407</c:v>
                </c:pt>
                <c:pt idx="987">
                  <c:v>0.931754261471426</c:v>
                </c:pt>
                <c:pt idx="988">
                  <c:v>0.723093140059552</c:v>
                </c:pt>
                <c:pt idx="989">
                  <c:v>0.621811008683402</c:v>
                </c:pt>
                <c:pt idx="990">
                  <c:v>0.149102387324096</c:v>
                </c:pt>
                <c:pt idx="991">
                  <c:v>-0.0236307066910623</c:v>
                </c:pt>
                <c:pt idx="992">
                  <c:v>-0.264366657240424</c:v>
                </c:pt>
                <c:pt idx="993">
                  <c:v>-0.0832445741961471</c:v>
                </c:pt>
                <c:pt idx="994">
                  <c:v>0.0652212263583789</c:v>
                </c:pt>
                <c:pt idx="995">
                  <c:v>0.155164956978519</c:v>
                </c:pt>
                <c:pt idx="996">
                  <c:v>0.139100106879574</c:v>
                </c:pt>
                <c:pt idx="997">
                  <c:v>-0.313695230703521</c:v>
                </c:pt>
                <c:pt idx="998">
                  <c:v>-0.133442924586514</c:v>
                </c:pt>
                <c:pt idx="999">
                  <c:v>-0.575490671244194</c:v>
                </c:pt>
                <c:pt idx="1000">
                  <c:v>-0.615984618906205</c:v>
                </c:pt>
                <c:pt idx="1001">
                  <c:v>-1.08674757926428</c:v>
                </c:pt>
                <c:pt idx="1002">
                  <c:v>-1.44650483223384</c:v>
                </c:pt>
                <c:pt idx="1003">
                  <c:v>-1.68395703798096</c:v>
                </c:pt>
                <c:pt idx="1004">
                  <c:v>-1.63942618379252</c:v>
                </c:pt>
                <c:pt idx="1005">
                  <c:v>-1.22110775466761</c:v>
                </c:pt>
                <c:pt idx="1006">
                  <c:v>-0.818121786401042</c:v>
                </c:pt>
                <c:pt idx="1007">
                  <c:v>-0.578120368373138</c:v>
                </c:pt>
                <c:pt idx="1008">
                  <c:v>-0.331063529466863</c:v>
                </c:pt>
                <c:pt idx="1009">
                  <c:v>0.0658296577994189</c:v>
                </c:pt>
                <c:pt idx="1010">
                  <c:v>0.103469570331182</c:v>
                </c:pt>
                <c:pt idx="1011">
                  <c:v>0.0441051841112581</c:v>
                </c:pt>
                <c:pt idx="1012">
                  <c:v>0.343548323437127</c:v>
                </c:pt>
                <c:pt idx="1013">
                  <c:v>0.461597203017717</c:v>
                </c:pt>
                <c:pt idx="1014">
                  <c:v>0.0471731499602828</c:v>
                </c:pt>
                <c:pt idx="1015">
                  <c:v>-0.402929861444732</c:v>
                </c:pt>
                <c:pt idx="1016">
                  <c:v>0.087854496781782</c:v>
                </c:pt>
                <c:pt idx="1017">
                  <c:v>-0.0581067524129018</c:v>
                </c:pt>
                <c:pt idx="1018">
                  <c:v>-0.365931521591123</c:v>
                </c:pt>
                <c:pt idx="1019">
                  <c:v>-0.137382650576772</c:v>
                </c:pt>
                <c:pt idx="1020">
                  <c:v>-0.083814454223385</c:v>
                </c:pt>
                <c:pt idx="1021">
                  <c:v>-0.534848582907862</c:v>
                </c:pt>
                <c:pt idx="1022">
                  <c:v>-0.686733213834522</c:v>
                </c:pt>
                <c:pt idx="1023">
                  <c:v>-0.789866154005762</c:v>
                </c:pt>
                <c:pt idx="1024">
                  <c:v>-1.11476665123728</c:v>
                </c:pt>
                <c:pt idx="1025">
                  <c:v>-1.49342831387301</c:v>
                </c:pt>
                <c:pt idx="1026">
                  <c:v>-1.53135837437215</c:v>
                </c:pt>
                <c:pt idx="1027">
                  <c:v>-1.68075695482196</c:v>
                </c:pt>
                <c:pt idx="1028">
                  <c:v>-1.76040169473974</c:v>
                </c:pt>
                <c:pt idx="1029">
                  <c:v>-1.68766661581167</c:v>
                </c:pt>
                <c:pt idx="1030">
                  <c:v>-1.90120444827336</c:v>
                </c:pt>
                <c:pt idx="1031">
                  <c:v>-1.45825874912081</c:v>
                </c:pt>
                <c:pt idx="1032">
                  <c:v>-1.32956376037296</c:v>
                </c:pt>
                <c:pt idx="1033">
                  <c:v>-0.873454572368824</c:v>
                </c:pt>
                <c:pt idx="1034">
                  <c:v>-0.522920296813464</c:v>
                </c:pt>
                <c:pt idx="1035">
                  <c:v>-0.0868811090006985</c:v>
                </c:pt>
                <c:pt idx="1036">
                  <c:v>0.164104521383262</c:v>
                </c:pt>
                <c:pt idx="1037">
                  <c:v>-0.201875947514497</c:v>
                </c:pt>
                <c:pt idx="1038">
                  <c:v>-0.257898039229994</c:v>
                </c:pt>
                <c:pt idx="1039">
                  <c:v>0.0999508106897555</c:v>
                </c:pt>
                <c:pt idx="1040">
                  <c:v>0.366704535229075</c:v>
                </c:pt>
                <c:pt idx="1041">
                  <c:v>-0.126606545602181</c:v>
                </c:pt>
                <c:pt idx="1042">
                  <c:v>-0.0778294280369855</c:v>
                </c:pt>
                <c:pt idx="1043">
                  <c:v>-0.0427531137051136</c:v>
                </c:pt>
                <c:pt idx="1044">
                  <c:v>0.449837417884953</c:v>
                </c:pt>
                <c:pt idx="1045">
                  <c:v>0.389415575713744</c:v>
                </c:pt>
                <c:pt idx="1046">
                  <c:v>0.493421921343903</c:v>
                </c:pt>
                <c:pt idx="1047">
                  <c:v>0.713251034537636</c:v>
                </c:pt>
                <c:pt idx="1048">
                  <c:v>0.695195624131586</c:v>
                </c:pt>
                <c:pt idx="1049">
                  <c:v>0.72746553550027</c:v>
                </c:pt>
                <c:pt idx="1050">
                  <c:v>0.656499664920328</c:v>
                </c:pt>
                <c:pt idx="1051">
                  <c:v>0.384943191045298</c:v>
                </c:pt>
                <c:pt idx="1052">
                  <c:v>-0.0490121871835999</c:v>
                </c:pt>
                <c:pt idx="1053">
                  <c:v>-0.156096046258641</c:v>
                </c:pt>
                <c:pt idx="1054">
                  <c:v>0.263057471533446</c:v>
                </c:pt>
                <c:pt idx="1055">
                  <c:v>0.720169222430101</c:v>
                </c:pt>
                <c:pt idx="1056">
                  <c:v>0.554526971925934</c:v>
                </c:pt>
                <c:pt idx="1057">
                  <c:v>0.773412979524062</c:v>
                </c:pt>
                <c:pt idx="1058">
                  <c:v>0.366759573262757</c:v>
                </c:pt>
                <c:pt idx="1059">
                  <c:v>0.540323610611729</c:v>
                </c:pt>
                <c:pt idx="1060">
                  <c:v>0.6111113276301</c:v>
                </c:pt>
                <c:pt idx="1061">
                  <c:v>0.766025361738695</c:v>
                </c:pt>
                <c:pt idx="1062">
                  <c:v>0.27805468072349</c:v>
                </c:pt>
                <c:pt idx="1063">
                  <c:v>0.0588739391719892</c:v>
                </c:pt>
                <c:pt idx="1064">
                  <c:v>0.288320275083163</c:v>
                </c:pt>
                <c:pt idx="1065">
                  <c:v>0.307536895960152</c:v>
                </c:pt>
                <c:pt idx="1066">
                  <c:v>0.25640935252589</c:v>
                </c:pt>
                <c:pt idx="1067">
                  <c:v>0.444806925995116</c:v>
                </c:pt>
                <c:pt idx="1068">
                  <c:v>0.0978474724580714</c:v>
                </c:pt>
                <c:pt idx="1069">
                  <c:v>-0.0966979819752732</c:v>
                </c:pt>
                <c:pt idx="1070">
                  <c:v>-0.393494415284688</c:v>
                </c:pt>
                <c:pt idx="1071">
                  <c:v>0.00646043531735518</c:v>
                </c:pt>
                <c:pt idx="1072">
                  <c:v>-0.21494012590974</c:v>
                </c:pt>
                <c:pt idx="1073">
                  <c:v>0.27541302216773</c:v>
                </c:pt>
                <c:pt idx="1074">
                  <c:v>-0.109321389420865</c:v>
                </c:pt>
                <c:pt idx="1075">
                  <c:v>-0.158594570254279</c:v>
                </c:pt>
                <c:pt idx="1076">
                  <c:v>-0.314833025343176</c:v>
                </c:pt>
                <c:pt idx="1077">
                  <c:v>-0.437138599773045</c:v>
                </c:pt>
                <c:pt idx="1078">
                  <c:v>-0.311514328741185</c:v>
                </c:pt>
                <c:pt idx="1079">
                  <c:v>-0.388447469040634</c:v>
                </c:pt>
                <c:pt idx="1080">
                  <c:v>-0.240779997277989</c:v>
                </c:pt>
                <c:pt idx="1081">
                  <c:v>-0.357754398646531</c:v>
                </c:pt>
                <c:pt idx="1082">
                  <c:v>-0.362720897238528</c:v>
                </c:pt>
                <c:pt idx="1083">
                  <c:v>-0.804329432662272</c:v>
                </c:pt>
                <c:pt idx="1084">
                  <c:v>-0.464898274634006</c:v>
                </c:pt>
                <c:pt idx="1085">
                  <c:v>0.0258158727522173</c:v>
                </c:pt>
                <c:pt idx="1086">
                  <c:v>-0.091388493561502</c:v>
                </c:pt>
                <c:pt idx="1087">
                  <c:v>0.284480119642246</c:v>
                </c:pt>
                <c:pt idx="1088">
                  <c:v>0.44418587385716</c:v>
                </c:pt>
                <c:pt idx="1089">
                  <c:v>0.792396243687088</c:v>
                </c:pt>
                <c:pt idx="1090">
                  <c:v>0.564918525956968</c:v>
                </c:pt>
                <c:pt idx="1091">
                  <c:v>1.01903489267539</c:v>
                </c:pt>
                <c:pt idx="1092">
                  <c:v>0.587523857238784</c:v>
                </c:pt>
                <c:pt idx="1093">
                  <c:v>0.897640565784896</c:v>
                </c:pt>
                <c:pt idx="1094">
                  <c:v>1.27408019884574</c:v>
                </c:pt>
                <c:pt idx="1095">
                  <c:v>0.811231346758855</c:v>
                </c:pt>
                <c:pt idx="1096">
                  <c:v>0.76999783574723</c:v>
                </c:pt>
                <c:pt idx="1097">
                  <c:v>0.458121615251307</c:v>
                </c:pt>
                <c:pt idx="1098">
                  <c:v>0.40634202804844</c:v>
                </c:pt>
                <c:pt idx="1099">
                  <c:v>0.877317028295601</c:v>
                </c:pt>
                <c:pt idx="1100">
                  <c:v>0.638008454415078</c:v>
                </c:pt>
                <c:pt idx="1101">
                  <c:v>0.346623160595333</c:v>
                </c:pt>
                <c:pt idx="1102">
                  <c:v>0.499529484614178</c:v>
                </c:pt>
                <c:pt idx="1103">
                  <c:v>0.586530054436584</c:v>
                </c:pt>
                <c:pt idx="1104">
                  <c:v>0.582377207160704</c:v>
                </c:pt>
                <c:pt idx="1105">
                  <c:v>0.471204262149189</c:v>
                </c:pt>
                <c:pt idx="1106">
                  <c:v>0.0960207919052089</c:v>
                </c:pt>
                <c:pt idx="1107">
                  <c:v>-0.0660498437437639</c:v>
                </c:pt>
                <c:pt idx="1108">
                  <c:v>-0.138185365289898</c:v>
                </c:pt>
                <c:pt idx="1109">
                  <c:v>-0.0572880793569148</c:v>
                </c:pt>
                <c:pt idx="1110">
                  <c:v>0.346837978813587</c:v>
                </c:pt>
                <c:pt idx="1111">
                  <c:v>0.21032414807418</c:v>
                </c:pt>
                <c:pt idx="1112">
                  <c:v>0.542161054704949</c:v>
                </c:pt>
                <c:pt idx="1113">
                  <c:v>0.208932730265103</c:v>
                </c:pt>
                <c:pt idx="1114">
                  <c:v>-0.201867332507408</c:v>
                </c:pt>
                <c:pt idx="1115">
                  <c:v>0.120867057508302</c:v>
                </c:pt>
                <c:pt idx="1116">
                  <c:v>-0.152744602725458</c:v>
                </c:pt>
                <c:pt idx="1117">
                  <c:v>0.188563197165728</c:v>
                </c:pt>
                <c:pt idx="1118">
                  <c:v>-0.120387324564875</c:v>
                </c:pt>
                <c:pt idx="1119">
                  <c:v>-0.0322154920460033</c:v>
                </c:pt>
                <c:pt idx="1120">
                  <c:v>-0.325424758260302</c:v>
                </c:pt>
                <c:pt idx="1121">
                  <c:v>0.0421935177707578</c:v>
                </c:pt>
                <c:pt idx="1122">
                  <c:v>0.131335119368753</c:v>
                </c:pt>
                <c:pt idx="1123">
                  <c:v>0.230241978806598</c:v>
                </c:pt>
                <c:pt idx="1124">
                  <c:v>0.523622406991927</c:v>
                </c:pt>
                <c:pt idx="1125">
                  <c:v>0.59713296284255</c:v>
                </c:pt>
                <c:pt idx="1126">
                  <c:v>0.802748958935361</c:v>
                </c:pt>
                <c:pt idx="1127">
                  <c:v>1.17968826754395</c:v>
                </c:pt>
                <c:pt idx="1128">
                  <c:v>0.708161443768184</c:v>
                </c:pt>
                <c:pt idx="1129">
                  <c:v>1.01958695632716</c:v>
                </c:pt>
                <c:pt idx="1130">
                  <c:v>1.043008362513</c:v>
                </c:pt>
                <c:pt idx="1131">
                  <c:v>0.999415849211486</c:v>
                </c:pt>
                <c:pt idx="1132">
                  <c:v>1.49036508056865</c:v>
                </c:pt>
                <c:pt idx="1133">
                  <c:v>1.88393735470194</c:v>
                </c:pt>
                <c:pt idx="1134">
                  <c:v>1.73789153673353</c:v>
                </c:pt>
                <c:pt idx="1135">
                  <c:v>2.00237973187712</c:v>
                </c:pt>
                <c:pt idx="1136">
                  <c:v>2.15469005146618</c:v>
                </c:pt>
                <c:pt idx="1137">
                  <c:v>1.8535798236004</c:v>
                </c:pt>
                <c:pt idx="1138">
                  <c:v>1.88830056668435</c:v>
                </c:pt>
                <c:pt idx="1139">
                  <c:v>2.04147221572346</c:v>
                </c:pt>
                <c:pt idx="1140">
                  <c:v>2.41203483700177</c:v>
                </c:pt>
                <c:pt idx="1141">
                  <c:v>2.25011621907715</c:v>
                </c:pt>
                <c:pt idx="1142">
                  <c:v>2.1258225254691</c:v>
                </c:pt>
                <c:pt idx="1143">
                  <c:v>2.28588927081027</c:v>
                </c:pt>
                <c:pt idx="1144">
                  <c:v>2.63504832789966</c:v>
                </c:pt>
                <c:pt idx="1145">
                  <c:v>2.88392560119296</c:v>
                </c:pt>
                <c:pt idx="1146">
                  <c:v>2.6370052049557</c:v>
                </c:pt>
                <c:pt idx="1147">
                  <c:v>3.12232313847623</c:v>
                </c:pt>
                <c:pt idx="1148">
                  <c:v>3.18675797607535</c:v>
                </c:pt>
                <c:pt idx="1149">
                  <c:v>3.14620769399332</c:v>
                </c:pt>
                <c:pt idx="1150">
                  <c:v>2.82864216152707</c:v>
                </c:pt>
                <c:pt idx="1151">
                  <c:v>2.51344336332153</c:v>
                </c:pt>
                <c:pt idx="1152">
                  <c:v>3.01133629063823</c:v>
                </c:pt>
                <c:pt idx="1153">
                  <c:v>3.50503210636677</c:v>
                </c:pt>
                <c:pt idx="1154">
                  <c:v>3.58011097333642</c:v>
                </c:pt>
                <c:pt idx="1155">
                  <c:v>3.32092018405352</c:v>
                </c:pt>
                <c:pt idx="1156">
                  <c:v>3.1819201289607</c:v>
                </c:pt>
                <c:pt idx="1157">
                  <c:v>3.629466707888</c:v>
                </c:pt>
                <c:pt idx="1158">
                  <c:v>3.7667199991483</c:v>
                </c:pt>
                <c:pt idx="1159">
                  <c:v>3.98505905375705</c:v>
                </c:pt>
                <c:pt idx="1160">
                  <c:v>4.38833984693683</c:v>
                </c:pt>
                <c:pt idx="1161">
                  <c:v>4.58542406974678</c:v>
                </c:pt>
                <c:pt idx="1162">
                  <c:v>4.75145037720783</c:v>
                </c:pt>
                <c:pt idx="1163">
                  <c:v>4.73518759734337</c:v>
                </c:pt>
                <c:pt idx="1164">
                  <c:v>4.944432218879</c:v>
                </c:pt>
                <c:pt idx="1165">
                  <c:v>4.81646735237465</c:v>
                </c:pt>
                <c:pt idx="1166">
                  <c:v>4.47357796495098</c:v>
                </c:pt>
                <c:pt idx="1167">
                  <c:v>4.50313181525575</c:v>
                </c:pt>
                <c:pt idx="1168">
                  <c:v>4.5646079689728</c:v>
                </c:pt>
                <c:pt idx="1169">
                  <c:v>4.27215746152714</c:v>
                </c:pt>
                <c:pt idx="1170">
                  <c:v>4.44939379650038</c:v>
                </c:pt>
                <c:pt idx="1171">
                  <c:v>4.18806484894313</c:v>
                </c:pt>
                <c:pt idx="1172">
                  <c:v>4.33576698317832</c:v>
                </c:pt>
                <c:pt idx="1173">
                  <c:v>3.84295596791152</c:v>
                </c:pt>
                <c:pt idx="1174">
                  <c:v>3.92337580827548</c:v>
                </c:pt>
                <c:pt idx="1175">
                  <c:v>3.5039633567194</c:v>
                </c:pt>
                <c:pt idx="1176">
                  <c:v>3.14685748475803</c:v>
                </c:pt>
                <c:pt idx="1177">
                  <c:v>3.37842178489758</c:v>
                </c:pt>
                <c:pt idx="1178">
                  <c:v>3.83659723818007</c:v>
                </c:pt>
                <c:pt idx="1179">
                  <c:v>3.63019990654144</c:v>
                </c:pt>
                <c:pt idx="1180">
                  <c:v>3.40722598953691</c:v>
                </c:pt>
                <c:pt idx="1181">
                  <c:v>3.08158421066904</c:v>
                </c:pt>
                <c:pt idx="1182">
                  <c:v>2.94660724808364</c:v>
                </c:pt>
                <c:pt idx="1183">
                  <c:v>2.74357272158172</c:v>
                </c:pt>
                <c:pt idx="1184">
                  <c:v>2.5005329227141</c:v>
                </c:pt>
                <c:pt idx="1185">
                  <c:v>2.00442388600773</c:v>
                </c:pt>
                <c:pt idx="1186">
                  <c:v>1.85224564494084</c:v>
                </c:pt>
                <c:pt idx="1187">
                  <c:v>1.45944721677125</c:v>
                </c:pt>
                <c:pt idx="1188">
                  <c:v>1.26334829523272</c:v>
                </c:pt>
                <c:pt idx="1189">
                  <c:v>1.34164485001837</c:v>
                </c:pt>
                <c:pt idx="1190">
                  <c:v>1.59818441587783</c:v>
                </c:pt>
                <c:pt idx="1191">
                  <c:v>2.0693115706679</c:v>
                </c:pt>
                <c:pt idx="1192">
                  <c:v>1.99347585204279</c:v>
                </c:pt>
                <c:pt idx="1193">
                  <c:v>2.28551192808675</c:v>
                </c:pt>
                <c:pt idx="1194">
                  <c:v>1.86206101620564</c:v>
                </c:pt>
                <c:pt idx="1195">
                  <c:v>1.41575822326212</c:v>
                </c:pt>
                <c:pt idx="1196">
                  <c:v>1.33367214176902</c:v>
                </c:pt>
                <c:pt idx="1197">
                  <c:v>1.01299797034132</c:v>
                </c:pt>
                <c:pt idx="1198">
                  <c:v>0.892810392654644</c:v>
                </c:pt>
                <c:pt idx="1199">
                  <c:v>0.94636217723643</c:v>
                </c:pt>
                <c:pt idx="1200">
                  <c:v>1.29583243234022</c:v>
                </c:pt>
                <c:pt idx="1201">
                  <c:v>1.15381311184292</c:v>
                </c:pt>
                <c:pt idx="1202">
                  <c:v>1.40047951952185</c:v>
                </c:pt>
                <c:pt idx="1203">
                  <c:v>1.28381626751558</c:v>
                </c:pt>
                <c:pt idx="1204">
                  <c:v>1.06750877402231</c:v>
                </c:pt>
                <c:pt idx="1205">
                  <c:v>1.0751168810042</c:v>
                </c:pt>
                <c:pt idx="1206">
                  <c:v>0.827988857185478</c:v>
                </c:pt>
                <c:pt idx="1207">
                  <c:v>1.31804527361165</c:v>
                </c:pt>
                <c:pt idx="1208">
                  <c:v>1.13037036112315</c:v>
                </c:pt>
                <c:pt idx="1209">
                  <c:v>1.28784877810492</c:v>
                </c:pt>
                <c:pt idx="1210">
                  <c:v>0.959300993927243</c:v>
                </c:pt>
                <c:pt idx="1211">
                  <c:v>1.35672282441301</c:v>
                </c:pt>
                <c:pt idx="1212">
                  <c:v>0.906528460105168</c:v>
                </c:pt>
                <c:pt idx="1213">
                  <c:v>0.641945417830807</c:v>
                </c:pt>
                <c:pt idx="1214">
                  <c:v>0.334333793769002</c:v>
                </c:pt>
                <c:pt idx="1215">
                  <c:v>-0.128812745412531</c:v>
                </c:pt>
                <c:pt idx="1216">
                  <c:v>-0.0776970216453653</c:v>
                </c:pt>
                <c:pt idx="1217">
                  <c:v>-0.281935986106499</c:v>
                </c:pt>
                <c:pt idx="1218">
                  <c:v>-0.661294450315606</c:v>
                </c:pt>
                <c:pt idx="1219">
                  <c:v>-1.16031960917153</c:v>
                </c:pt>
                <c:pt idx="1220">
                  <c:v>-0.786281402864322</c:v>
                </c:pt>
                <c:pt idx="1221">
                  <c:v>-0.425007802008347</c:v>
                </c:pt>
                <c:pt idx="1222">
                  <c:v>-0.0687999351478678</c:v>
                </c:pt>
                <c:pt idx="1223">
                  <c:v>0.0333939153199375</c:v>
                </c:pt>
                <c:pt idx="1224">
                  <c:v>0.415087005645213</c:v>
                </c:pt>
                <c:pt idx="1225">
                  <c:v>0.286013865596209</c:v>
                </c:pt>
                <c:pt idx="1226">
                  <c:v>0.554590461925024</c:v>
                </c:pt>
                <c:pt idx="1227">
                  <c:v>0.199203432698409</c:v>
                </c:pt>
                <c:pt idx="1228">
                  <c:v>0.0740976987775839</c:v>
                </c:pt>
                <c:pt idx="1229">
                  <c:v>0.342360510857181</c:v>
                </c:pt>
                <c:pt idx="1230">
                  <c:v>0.394498656282481</c:v>
                </c:pt>
                <c:pt idx="1231">
                  <c:v>0.851485039338237</c:v>
                </c:pt>
                <c:pt idx="1232">
                  <c:v>0.505666144416455</c:v>
                </c:pt>
                <c:pt idx="1233">
                  <c:v>0.031441142295454</c:v>
                </c:pt>
                <c:pt idx="1234">
                  <c:v>0.0102368533971897</c:v>
                </c:pt>
                <c:pt idx="1235">
                  <c:v>-0.434454797727793</c:v>
                </c:pt>
                <c:pt idx="1236">
                  <c:v>-0.0431150589863065</c:v>
                </c:pt>
                <c:pt idx="1237">
                  <c:v>-0.503172779651743</c:v>
                </c:pt>
                <c:pt idx="1238">
                  <c:v>-0.488445712221248</c:v>
                </c:pt>
                <c:pt idx="1239">
                  <c:v>-0.123794075635284</c:v>
                </c:pt>
                <c:pt idx="1240">
                  <c:v>-0.00727270593126184</c:v>
                </c:pt>
                <c:pt idx="1241">
                  <c:v>-0.413895175952879</c:v>
                </c:pt>
                <c:pt idx="1242">
                  <c:v>-0.381811445453103</c:v>
                </c:pt>
                <c:pt idx="1243">
                  <c:v>-0.807139285551257</c:v>
                </c:pt>
                <c:pt idx="1244">
                  <c:v>-0.856842893757271</c:v>
                </c:pt>
                <c:pt idx="1245">
                  <c:v>-1.05885464517725</c:v>
                </c:pt>
                <c:pt idx="1246">
                  <c:v>-0.687810925462836</c:v>
                </c:pt>
                <c:pt idx="1247">
                  <c:v>-1.07660580551334</c:v>
                </c:pt>
                <c:pt idx="1248">
                  <c:v>-1.06217308057023</c:v>
                </c:pt>
                <c:pt idx="1249">
                  <c:v>-0.831600816891416</c:v>
                </c:pt>
                <c:pt idx="1250">
                  <c:v>-1.24358798957969</c:v>
                </c:pt>
                <c:pt idx="1251">
                  <c:v>-0.891802821374347</c:v>
                </c:pt>
                <c:pt idx="1252">
                  <c:v>-0.570259409314339</c:v>
                </c:pt>
                <c:pt idx="1253">
                  <c:v>-0.833152118840906</c:v>
                </c:pt>
                <c:pt idx="1254">
                  <c:v>-0.904254060547852</c:v>
                </c:pt>
                <c:pt idx="1255">
                  <c:v>-1.34471881329298</c:v>
                </c:pt>
                <c:pt idx="1256">
                  <c:v>-1.65616293330777</c:v>
                </c:pt>
                <c:pt idx="1257">
                  <c:v>-1.47942530839722</c:v>
                </c:pt>
                <c:pt idx="1258">
                  <c:v>-1.09115995407323</c:v>
                </c:pt>
                <c:pt idx="1259">
                  <c:v>-1.52664261471199</c:v>
                </c:pt>
                <c:pt idx="1260">
                  <c:v>-1.74193986060471</c:v>
                </c:pt>
                <c:pt idx="1261">
                  <c:v>-1.62179969292747</c:v>
                </c:pt>
                <c:pt idx="1262">
                  <c:v>-1.21172543645389</c:v>
                </c:pt>
                <c:pt idx="1263">
                  <c:v>-1.03513919843473</c:v>
                </c:pt>
                <c:pt idx="1264">
                  <c:v>-0.583816957152836</c:v>
                </c:pt>
                <c:pt idx="1265">
                  <c:v>-0.927732781392123</c:v>
                </c:pt>
                <c:pt idx="1266">
                  <c:v>-0.691136689509782</c:v>
                </c:pt>
                <c:pt idx="1267">
                  <c:v>-1.07692440100988</c:v>
                </c:pt>
                <c:pt idx="1268">
                  <c:v>-0.741930044907801</c:v>
                </c:pt>
                <c:pt idx="1269">
                  <c:v>-0.755438042624711</c:v>
                </c:pt>
                <c:pt idx="1270">
                  <c:v>-0.51420500618764</c:v>
                </c:pt>
                <c:pt idx="1271">
                  <c:v>-0.0667275571552405</c:v>
                </c:pt>
                <c:pt idx="1272">
                  <c:v>0.429332136241594</c:v>
                </c:pt>
                <c:pt idx="1273">
                  <c:v>0.556034522697751</c:v>
                </c:pt>
                <c:pt idx="1274">
                  <c:v>0.837232522652784</c:v>
                </c:pt>
                <c:pt idx="1275">
                  <c:v>0.908090561385808</c:v>
                </c:pt>
                <c:pt idx="1276">
                  <c:v>0.844249288960067</c:v>
                </c:pt>
                <c:pt idx="1277">
                  <c:v>0.824329745484694</c:v>
                </c:pt>
                <c:pt idx="1278">
                  <c:v>1.17940558797639</c:v>
                </c:pt>
                <c:pt idx="1279">
                  <c:v>1.59864424905402</c:v>
                </c:pt>
                <c:pt idx="1280">
                  <c:v>1.3641435836829</c:v>
                </c:pt>
                <c:pt idx="1281">
                  <c:v>1.32825838181162</c:v>
                </c:pt>
                <c:pt idx="1282">
                  <c:v>1.67896947668084</c:v>
                </c:pt>
                <c:pt idx="1283">
                  <c:v>1.31708742115417</c:v>
                </c:pt>
                <c:pt idx="1284">
                  <c:v>1.34513605637152</c:v>
                </c:pt>
                <c:pt idx="1285">
                  <c:v>1.31449475113013</c:v>
                </c:pt>
                <c:pt idx="1286">
                  <c:v>1.62689448863646</c:v>
                </c:pt>
                <c:pt idx="1287">
                  <c:v>1.71808846134556</c:v>
                </c:pt>
                <c:pt idx="1288">
                  <c:v>1.27968780078643</c:v>
                </c:pt>
                <c:pt idx="1289">
                  <c:v>1.13461185147833</c:v>
                </c:pt>
                <c:pt idx="1290">
                  <c:v>1.53848836967338</c:v>
                </c:pt>
                <c:pt idx="1291">
                  <c:v>1.13877695769193</c:v>
                </c:pt>
                <c:pt idx="1292">
                  <c:v>0.77994224150232</c:v>
                </c:pt>
                <c:pt idx="1293">
                  <c:v>0.993894486298721</c:v>
                </c:pt>
                <c:pt idx="1294">
                  <c:v>1.16083891132543</c:v>
                </c:pt>
                <c:pt idx="1295">
                  <c:v>0.906430232834267</c:v>
                </c:pt>
                <c:pt idx="1296">
                  <c:v>0.682196380384872</c:v>
                </c:pt>
                <c:pt idx="1297">
                  <c:v>1.06622397200712</c:v>
                </c:pt>
                <c:pt idx="1298">
                  <c:v>1.40234770404391</c:v>
                </c:pt>
                <c:pt idx="1299">
                  <c:v>1.60213279786594</c:v>
                </c:pt>
                <c:pt idx="1300">
                  <c:v>1.47850578382722</c:v>
                </c:pt>
                <c:pt idx="1301">
                  <c:v>1.92160845325427</c:v>
                </c:pt>
                <c:pt idx="1302">
                  <c:v>1.47245272043519</c:v>
                </c:pt>
                <c:pt idx="1303">
                  <c:v>1.91762401966565</c:v>
                </c:pt>
                <c:pt idx="1304">
                  <c:v>2.40516030177859</c:v>
                </c:pt>
                <c:pt idx="1305">
                  <c:v>2.71000584808224</c:v>
                </c:pt>
                <c:pt idx="1306">
                  <c:v>2.9752311089992</c:v>
                </c:pt>
                <c:pt idx="1307">
                  <c:v>2.54401008163161</c:v>
                </c:pt>
                <c:pt idx="1308">
                  <c:v>2.99466966978758</c:v>
                </c:pt>
                <c:pt idx="1309">
                  <c:v>3.15746111277915</c:v>
                </c:pt>
                <c:pt idx="1310">
                  <c:v>2.80554918096138</c:v>
                </c:pt>
                <c:pt idx="1311">
                  <c:v>3.04297330459168</c:v>
                </c:pt>
                <c:pt idx="1312">
                  <c:v>2.95296617970119</c:v>
                </c:pt>
                <c:pt idx="1313">
                  <c:v>3.42620302653195</c:v>
                </c:pt>
                <c:pt idx="1314">
                  <c:v>3.52960977590707</c:v>
                </c:pt>
                <c:pt idx="1315">
                  <c:v>3.16956958997498</c:v>
                </c:pt>
                <c:pt idx="1316">
                  <c:v>3.19533824082874</c:v>
                </c:pt>
                <c:pt idx="1317">
                  <c:v>3.14046961953239</c:v>
                </c:pt>
                <c:pt idx="1318">
                  <c:v>2.85835746358339</c:v>
                </c:pt>
                <c:pt idx="1319">
                  <c:v>2.57568845002706</c:v>
                </c:pt>
                <c:pt idx="1320">
                  <c:v>2.15185065995752</c:v>
                </c:pt>
                <c:pt idx="1321">
                  <c:v>2.37737047330022</c:v>
                </c:pt>
                <c:pt idx="1322">
                  <c:v>2.27944830579656</c:v>
                </c:pt>
                <c:pt idx="1323">
                  <c:v>2.73889549875113</c:v>
                </c:pt>
                <c:pt idx="1324">
                  <c:v>2.7217498513241</c:v>
                </c:pt>
                <c:pt idx="1325">
                  <c:v>2.417909647881</c:v>
                </c:pt>
                <c:pt idx="1326">
                  <c:v>1.93606692980923</c:v>
                </c:pt>
                <c:pt idx="1327">
                  <c:v>1.44406450144162</c:v>
                </c:pt>
                <c:pt idx="1328">
                  <c:v>1.04216870463139</c:v>
                </c:pt>
                <c:pt idx="1329">
                  <c:v>0.847503703229192</c:v>
                </c:pt>
                <c:pt idx="1330">
                  <c:v>0.899145340672459</c:v>
                </c:pt>
                <c:pt idx="1331">
                  <c:v>0.540776683368853</c:v>
                </c:pt>
                <c:pt idx="1332">
                  <c:v>1.02117986979376</c:v>
                </c:pt>
                <c:pt idx="1333">
                  <c:v>0.700626247406362</c:v>
                </c:pt>
                <c:pt idx="1334">
                  <c:v>0.257241950348118</c:v>
                </c:pt>
                <c:pt idx="1335">
                  <c:v>0.388117300836415</c:v>
                </c:pt>
                <c:pt idx="1336">
                  <c:v>0.314570813601609</c:v>
                </c:pt>
                <c:pt idx="1337">
                  <c:v>0.697783758787606</c:v>
                </c:pt>
                <c:pt idx="1338">
                  <c:v>0.758196132162037</c:v>
                </c:pt>
                <c:pt idx="1339">
                  <c:v>0.925959456410396</c:v>
                </c:pt>
                <c:pt idx="1340">
                  <c:v>0.764689955480553</c:v>
                </c:pt>
                <c:pt idx="1341">
                  <c:v>1.1270797302636</c:v>
                </c:pt>
                <c:pt idx="1342">
                  <c:v>0.945683782406166</c:v>
                </c:pt>
                <c:pt idx="1343">
                  <c:v>1.20860170724659</c:v>
                </c:pt>
                <c:pt idx="1344">
                  <c:v>1.35376905888765</c:v>
                </c:pt>
                <c:pt idx="1345">
                  <c:v>1.21529845381616</c:v>
                </c:pt>
                <c:pt idx="1346">
                  <c:v>0.832968942851389</c:v>
                </c:pt>
                <c:pt idx="1347">
                  <c:v>1.13166772638615</c:v>
                </c:pt>
                <c:pt idx="1348">
                  <c:v>0.937945326564864</c:v>
                </c:pt>
                <c:pt idx="1349">
                  <c:v>0.592874368533826</c:v>
                </c:pt>
                <c:pt idx="1350">
                  <c:v>0.121307628517454</c:v>
                </c:pt>
                <c:pt idx="1351">
                  <c:v>-0.284978690275394</c:v>
                </c:pt>
                <c:pt idx="1352">
                  <c:v>-0.345533434917085</c:v>
                </c:pt>
                <c:pt idx="1353">
                  <c:v>-0.109635906539712</c:v>
                </c:pt>
                <c:pt idx="1354">
                  <c:v>0.212917293249925</c:v>
                </c:pt>
                <c:pt idx="1355">
                  <c:v>-0.0987521601446365</c:v>
                </c:pt>
                <c:pt idx="1356">
                  <c:v>-0.471981538138487</c:v>
                </c:pt>
                <c:pt idx="1357">
                  <c:v>-0.380837247985248</c:v>
                </c:pt>
                <c:pt idx="1358">
                  <c:v>-0.848301161137842</c:v>
                </c:pt>
                <c:pt idx="1359">
                  <c:v>-0.894750742748502</c:v>
                </c:pt>
                <c:pt idx="1360">
                  <c:v>-0.763362628993562</c:v>
                </c:pt>
                <c:pt idx="1361">
                  <c:v>-0.418522953647966</c:v>
                </c:pt>
                <c:pt idx="1362">
                  <c:v>-0.309799164239884</c:v>
                </c:pt>
                <c:pt idx="1363">
                  <c:v>-0.0267213810041</c:v>
                </c:pt>
                <c:pt idx="1364">
                  <c:v>0.381231151161104</c:v>
                </c:pt>
                <c:pt idx="1365">
                  <c:v>-0.0382188928626722</c:v>
                </c:pt>
                <c:pt idx="1366">
                  <c:v>0.290359750768148</c:v>
                </c:pt>
                <c:pt idx="1367">
                  <c:v>0.683773220920819</c:v>
                </c:pt>
                <c:pt idx="1368">
                  <c:v>0.807070560910957</c:v>
                </c:pt>
                <c:pt idx="1369">
                  <c:v>0.882434389655085</c:v>
                </c:pt>
                <c:pt idx="1370">
                  <c:v>1.0072052224114</c:v>
                </c:pt>
                <c:pt idx="1371">
                  <c:v>1.10366348974227</c:v>
                </c:pt>
                <c:pt idx="1372">
                  <c:v>0.713091072247295</c:v>
                </c:pt>
                <c:pt idx="1373">
                  <c:v>1.17432520813295</c:v>
                </c:pt>
                <c:pt idx="1374">
                  <c:v>1.40513118446207</c:v>
                </c:pt>
                <c:pt idx="1375">
                  <c:v>1.72199063950591</c:v>
                </c:pt>
                <c:pt idx="1376">
                  <c:v>1.4125353604418</c:v>
                </c:pt>
                <c:pt idx="1377">
                  <c:v>1.88136617976744</c:v>
                </c:pt>
                <c:pt idx="1378">
                  <c:v>2.16395780905162</c:v>
                </c:pt>
                <c:pt idx="1379">
                  <c:v>1.99526093941595</c:v>
                </c:pt>
                <c:pt idx="1380">
                  <c:v>2.03863249470954</c:v>
                </c:pt>
                <c:pt idx="1381">
                  <c:v>2.49620540983288</c:v>
                </c:pt>
                <c:pt idx="1382">
                  <c:v>2.61820314532082</c:v>
                </c:pt>
                <c:pt idx="1383">
                  <c:v>3.06577978493884</c:v>
                </c:pt>
                <c:pt idx="1384">
                  <c:v>2.58876354778163</c:v>
                </c:pt>
                <c:pt idx="1385">
                  <c:v>2.19633827707289</c:v>
                </c:pt>
                <c:pt idx="1386">
                  <c:v>2.53060384825919</c:v>
                </c:pt>
                <c:pt idx="1387">
                  <c:v>2.45884507313779</c:v>
                </c:pt>
                <c:pt idx="1388">
                  <c:v>2.53425614078206</c:v>
                </c:pt>
                <c:pt idx="1389">
                  <c:v>2.34061498564141</c:v>
                </c:pt>
                <c:pt idx="1390">
                  <c:v>2.2185951123139</c:v>
                </c:pt>
                <c:pt idx="1391">
                  <c:v>2.2303037656088</c:v>
                </c:pt>
                <c:pt idx="1392">
                  <c:v>2.70100534976834</c:v>
                </c:pt>
                <c:pt idx="1393">
                  <c:v>2.42719424784064</c:v>
                </c:pt>
                <c:pt idx="1394">
                  <c:v>2.6486763046245</c:v>
                </c:pt>
                <c:pt idx="1395">
                  <c:v>2.26020278739391</c:v>
                </c:pt>
                <c:pt idx="1396">
                  <c:v>2.25066381428874</c:v>
                </c:pt>
                <c:pt idx="1397">
                  <c:v>2.25404267709496</c:v>
                </c:pt>
                <c:pt idx="1398">
                  <c:v>2.25387160002327</c:v>
                </c:pt>
                <c:pt idx="1399">
                  <c:v>2.11126002913631</c:v>
                </c:pt>
                <c:pt idx="1400">
                  <c:v>2.40357571533965</c:v>
                </c:pt>
                <c:pt idx="1401">
                  <c:v>1.92335222767877</c:v>
                </c:pt>
                <c:pt idx="1402">
                  <c:v>2.07963292600325</c:v>
                </c:pt>
                <c:pt idx="1403">
                  <c:v>2.19891855654349</c:v>
                </c:pt>
                <c:pt idx="1404">
                  <c:v>2.43960113298101</c:v>
                </c:pt>
                <c:pt idx="1405">
                  <c:v>2.77155460629244</c:v>
                </c:pt>
                <c:pt idx="1406">
                  <c:v>2.99216845988436</c:v>
                </c:pt>
                <c:pt idx="1407">
                  <c:v>2.97874723116777</c:v>
                </c:pt>
                <c:pt idx="1408">
                  <c:v>2.93914203625125</c:v>
                </c:pt>
                <c:pt idx="1409">
                  <c:v>3.05112166218047</c:v>
                </c:pt>
                <c:pt idx="1410">
                  <c:v>2.68312119696577</c:v>
                </c:pt>
                <c:pt idx="1411">
                  <c:v>2.26385735943454</c:v>
                </c:pt>
                <c:pt idx="1412">
                  <c:v>2.23368677368089</c:v>
                </c:pt>
                <c:pt idx="1413">
                  <c:v>2.48608472295987</c:v>
                </c:pt>
                <c:pt idx="1414">
                  <c:v>2.94692841296181</c:v>
                </c:pt>
                <c:pt idx="1415">
                  <c:v>2.49639755511636</c:v>
                </c:pt>
                <c:pt idx="1416">
                  <c:v>2.28745465205796</c:v>
                </c:pt>
                <c:pt idx="1417">
                  <c:v>2.04284045855215</c:v>
                </c:pt>
                <c:pt idx="1418">
                  <c:v>2.03108265494156</c:v>
                </c:pt>
                <c:pt idx="1419">
                  <c:v>2.31851774879476</c:v>
                </c:pt>
                <c:pt idx="1420">
                  <c:v>2.52281497675638</c:v>
                </c:pt>
                <c:pt idx="1421">
                  <c:v>2.80046755486778</c:v>
                </c:pt>
                <c:pt idx="1422">
                  <c:v>2.79304228789822</c:v>
                </c:pt>
                <c:pt idx="1423">
                  <c:v>3.05548990859504</c:v>
                </c:pt>
                <c:pt idx="1424">
                  <c:v>2.6239820204142</c:v>
                </c:pt>
                <c:pt idx="1425">
                  <c:v>2.35869868403067</c:v>
                </c:pt>
                <c:pt idx="1426">
                  <c:v>2.1197854855057</c:v>
                </c:pt>
                <c:pt idx="1427">
                  <c:v>1.85055581331394</c:v>
                </c:pt>
                <c:pt idx="1428">
                  <c:v>1.98207477130478</c:v>
                </c:pt>
                <c:pt idx="1429">
                  <c:v>1.59536844931236</c:v>
                </c:pt>
                <c:pt idx="1430">
                  <c:v>1.3929089007129</c:v>
                </c:pt>
                <c:pt idx="1431">
                  <c:v>1.60054953035593</c:v>
                </c:pt>
                <c:pt idx="1432">
                  <c:v>1.3059861039633</c:v>
                </c:pt>
                <c:pt idx="1433">
                  <c:v>0.931374099981316</c:v>
                </c:pt>
                <c:pt idx="1434">
                  <c:v>1.33740929570813</c:v>
                </c:pt>
                <c:pt idx="1435">
                  <c:v>1.71152939344315</c:v>
                </c:pt>
                <c:pt idx="1436">
                  <c:v>1.48574044302874</c:v>
                </c:pt>
                <c:pt idx="1437">
                  <c:v>1.10171766746184</c:v>
                </c:pt>
                <c:pt idx="1438">
                  <c:v>1.56771138181304</c:v>
                </c:pt>
                <c:pt idx="1439">
                  <c:v>1.85508524168867</c:v>
                </c:pt>
                <c:pt idx="1440">
                  <c:v>2.17634155103557</c:v>
                </c:pt>
                <c:pt idx="1441">
                  <c:v>2.29886284169564</c:v>
                </c:pt>
                <c:pt idx="1442">
                  <c:v>2.35230699894664</c:v>
                </c:pt>
                <c:pt idx="1443">
                  <c:v>2.11686493741006</c:v>
                </c:pt>
                <c:pt idx="1444">
                  <c:v>2.14377390565118</c:v>
                </c:pt>
                <c:pt idx="1445">
                  <c:v>2.13104212145358</c:v>
                </c:pt>
                <c:pt idx="1446">
                  <c:v>2.36796343425381</c:v>
                </c:pt>
                <c:pt idx="1447">
                  <c:v>2.02858005288326</c:v>
                </c:pt>
                <c:pt idx="1448">
                  <c:v>2.5168246266484</c:v>
                </c:pt>
                <c:pt idx="1449">
                  <c:v>2.20088635185701</c:v>
                </c:pt>
                <c:pt idx="1450">
                  <c:v>2.5780339817135</c:v>
                </c:pt>
                <c:pt idx="1451">
                  <c:v>2.80572903081014</c:v>
                </c:pt>
                <c:pt idx="1452">
                  <c:v>2.99007012675212</c:v>
                </c:pt>
                <c:pt idx="1453">
                  <c:v>2.88490843282203</c:v>
                </c:pt>
                <c:pt idx="1454">
                  <c:v>2.60478871047411</c:v>
                </c:pt>
                <c:pt idx="1455">
                  <c:v>2.68868256955046</c:v>
                </c:pt>
                <c:pt idx="1456">
                  <c:v>2.8098394934134</c:v>
                </c:pt>
                <c:pt idx="1457">
                  <c:v>2.90663270711075</c:v>
                </c:pt>
                <c:pt idx="1458">
                  <c:v>3.08604660669013</c:v>
                </c:pt>
                <c:pt idx="1459">
                  <c:v>2.94780822128656</c:v>
                </c:pt>
                <c:pt idx="1460">
                  <c:v>2.52943721135633</c:v>
                </c:pt>
                <c:pt idx="1461">
                  <c:v>2.26686167587333</c:v>
                </c:pt>
                <c:pt idx="1462">
                  <c:v>2.7464282451154</c:v>
                </c:pt>
                <c:pt idx="1463">
                  <c:v>2.47511920315135</c:v>
                </c:pt>
                <c:pt idx="1464">
                  <c:v>2.61257735794452</c:v>
                </c:pt>
                <c:pt idx="1465">
                  <c:v>2.91547262229265</c:v>
                </c:pt>
                <c:pt idx="1466">
                  <c:v>2.47431847798376</c:v>
                </c:pt>
                <c:pt idx="1467">
                  <c:v>1.98327659805389</c:v>
                </c:pt>
                <c:pt idx="1468">
                  <c:v>1.8445924331902</c:v>
                </c:pt>
                <c:pt idx="1469">
                  <c:v>1.95468728477535</c:v>
                </c:pt>
                <c:pt idx="1470">
                  <c:v>1.87048282076616</c:v>
                </c:pt>
                <c:pt idx="1471">
                  <c:v>1.74133915470012</c:v>
                </c:pt>
                <c:pt idx="1472">
                  <c:v>1.35219008585501</c:v>
                </c:pt>
                <c:pt idx="1473">
                  <c:v>1.02581238456239</c:v>
                </c:pt>
                <c:pt idx="1474">
                  <c:v>1.19825984503401</c:v>
                </c:pt>
                <c:pt idx="1475">
                  <c:v>1.53454931089948</c:v>
                </c:pt>
                <c:pt idx="1476">
                  <c:v>1.81999463356713</c:v>
                </c:pt>
                <c:pt idx="1477">
                  <c:v>1.63470053468857</c:v>
                </c:pt>
                <c:pt idx="1478">
                  <c:v>2.08828749360607</c:v>
                </c:pt>
                <c:pt idx="1479">
                  <c:v>2.06134494244438</c:v>
                </c:pt>
                <c:pt idx="1480">
                  <c:v>1.85287451918572</c:v>
                </c:pt>
                <c:pt idx="1481">
                  <c:v>1.71946154729266</c:v>
                </c:pt>
                <c:pt idx="1482">
                  <c:v>1.41810312680599</c:v>
                </c:pt>
                <c:pt idx="1483">
                  <c:v>1.1689615391376</c:v>
                </c:pt>
                <c:pt idx="1484">
                  <c:v>0.877248522509071</c:v>
                </c:pt>
                <c:pt idx="1485">
                  <c:v>0.598130717189238</c:v>
                </c:pt>
                <c:pt idx="1486">
                  <c:v>0.866725533045523</c:v>
                </c:pt>
                <c:pt idx="1487">
                  <c:v>0.940634449916068</c:v>
                </c:pt>
                <c:pt idx="1488">
                  <c:v>1.05025792580173</c:v>
                </c:pt>
                <c:pt idx="1489">
                  <c:v>1.52527703580167</c:v>
                </c:pt>
                <c:pt idx="1490">
                  <c:v>1.61125781955075</c:v>
                </c:pt>
                <c:pt idx="1491">
                  <c:v>1.18363265799469</c:v>
                </c:pt>
                <c:pt idx="1492">
                  <c:v>0.972696832790993</c:v>
                </c:pt>
                <c:pt idx="1493">
                  <c:v>1.38032785084271</c:v>
                </c:pt>
                <c:pt idx="1494">
                  <c:v>1.71655286068114</c:v>
                </c:pt>
                <c:pt idx="1495">
                  <c:v>1.98065509615549</c:v>
                </c:pt>
                <c:pt idx="1496">
                  <c:v>2.22317178934046</c:v>
                </c:pt>
                <c:pt idx="1497">
                  <c:v>2.40637856044272</c:v>
                </c:pt>
                <c:pt idx="1498">
                  <c:v>2.46454593171987</c:v>
                </c:pt>
                <c:pt idx="1499">
                  <c:v>2.92396868517209</c:v>
                </c:pt>
                <c:pt idx="1500">
                  <c:v>3.36941690627221</c:v>
                </c:pt>
                <c:pt idx="1501">
                  <c:v>3.08081054547808</c:v>
                </c:pt>
                <c:pt idx="1502">
                  <c:v>3.19450608261961</c:v>
                </c:pt>
                <c:pt idx="1503">
                  <c:v>3.60021834620331</c:v>
                </c:pt>
                <c:pt idx="1504">
                  <c:v>3.7247383513238</c:v>
                </c:pt>
                <c:pt idx="1505">
                  <c:v>3.55034879318335</c:v>
                </c:pt>
                <c:pt idx="1506">
                  <c:v>3.26854627309478</c:v>
                </c:pt>
                <c:pt idx="1507">
                  <c:v>3.57907252171198</c:v>
                </c:pt>
                <c:pt idx="1508">
                  <c:v>3.86411830635649</c:v>
                </c:pt>
                <c:pt idx="1509">
                  <c:v>3.57865453891218</c:v>
                </c:pt>
                <c:pt idx="1510">
                  <c:v>3.59197193141305</c:v>
                </c:pt>
                <c:pt idx="1511">
                  <c:v>3.39170616270846</c:v>
                </c:pt>
                <c:pt idx="1512">
                  <c:v>3.08207472794195</c:v>
                </c:pt>
                <c:pt idx="1513">
                  <c:v>2.79006754831581</c:v>
                </c:pt>
                <c:pt idx="1514">
                  <c:v>2.66663058288117</c:v>
                </c:pt>
                <c:pt idx="1515">
                  <c:v>3.12813927165542</c:v>
                </c:pt>
                <c:pt idx="1516">
                  <c:v>2.68555493654797</c:v>
                </c:pt>
                <c:pt idx="1517">
                  <c:v>2.45402968378308</c:v>
                </c:pt>
                <c:pt idx="1518">
                  <c:v>2.5747151732452</c:v>
                </c:pt>
                <c:pt idx="1519">
                  <c:v>2.33131167964959</c:v>
                </c:pt>
                <c:pt idx="1520">
                  <c:v>2.73806238989094</c:v>
                </c:pt>
                <c:pt idx="1521">
                  <c:v>2.59543253216004</c:v>
                </c:pt>
                <c:pt idx="1522">
                  <c:v>2.96536085101614</c:v>
                </c:pt>
                <c:pt idx="1523">
                  <c:v>3.20952231469164</c:v>
                </c:pt>
                <c:pt idx="1524">
                  <c:v>3.59961344824934</c:v>
                </c:pt>
                <c:pt idx="1525">
                  <c:v>3.56154385180414</c:v>
                </c:pt>
                <c:pt idx="1526">
                  <c:v>3.32937005051366</c:v>
                </c:pt>
                <c:pt idx="1527">
                  <c:v>3.30225922886287</c:v>
                </c:pt>
                <c:pt idx="1528">
                  <c:v>3.16208414805785</c:v>
                </c:pt>
                <c:pt idx="1529">
                  <c:v>2.80827885968382</c:v>
                </c:pt>
                <c:pt idx="1530">
                  <c:v>3.22496743338926</c:v>
                </c:pt>
                <c:pt idx="1531">
                  <c:v>3.06645959809676</c:v>
                </c:pt>
                <c:pt idx="1532">
                  <c:v>2.76605320644026</c:v>
                </c:pt>
                <c:pt idx="1533">
                  <c:v>2.36107341619537</c:v>
                </c:pt>
                <c:pt idx="1534">
                  <c:v>2.07158711387434</c:v>
                </c:pt>
                <c:pt idx="1535">
                  <c:v>1.70202418554273</c:v>
                </c:pt>
                <c:pt idx="1536">
                  <c:v>1.65535103985228</c:v>
                </c:pt>
                <c:pt idx="1537">
                  <c:v>1.23677527037636</c:v>
                </c:pt>
                <c:pt idx="1538">
                  <c:v>1.63330066563091</c:v>
                </c:pt>
                <c:pt idx="1539">
                  <c:v>1.30034320003461</c:v>
                </c:pt>
                <c:pt idx="1540">
                  <c:v>1.43165669374308</c:v>
                </c:pt>
                <c:pt idx="1541">
                  <c:v>1.17942304513057</c:v>
                </c:pt>
                <c:pt idx="1542">
                  <c:v>1.25343803480918</c:v>
                </c:pt>
                <c:pt idx="1543">
                  <c:v>0.95442386579728</c:v>
                </c:pt>
                <c:pt idx="1544">
                  <c:v>0.88537549861723</c:v>
                </c:pt>
                <c:pt idx="1545">
                  <c:v>0.916267560465532</c:v>
                </c:pt>
                <c:pt idx="1546">
                  <c:v>0.453584468499407</c:v>
                </c:pt>
                <c:pt idx="1547">
                  <c:v>-0.00874027114064391</c:v>
                </c:pt>
                <c:pt idx="1548">
                  <c:v>-0.0676650896732485</c:v>
                </c:pt>
                <c:pt idx="1549">
                  <c:v>-0.353384378943655</c:v>
                </c:pt>
                <c:pt idx="1550">
                  <c:v>-0.0166295224103241</c:v>
                </c:pt>
                <c:pt idx="1551">
                  <c:v>0.319365000028861</c:v>
                </c:pt>
                <c:pt idx="1552">
                  <c:v>0.514057428519351</c:v>
                </c:pt>
                <c:pt idx="1553">
                  <c:v>0.538202830896794</c:v>
                </c:pt>
                <c:pt idx="1554">
                  <c:v>0.637436883276783</c:v>
                </c:pt>
                <c:pt idx="1555">
                  <c:v>0.969225822614412</c:v>
                </c:pt>
                <c:pt idx="1556">
                  <c:v>0.682935475563691</c:v>
                </c:pt>
                <c:pt idx="1557">
                  <c:v>1.03355385000232</c:v>
                </c:pt>
                <c:pt idx="1558">
                  <c:v>1.43601712159869</c:v>
                </c:pt>
                <c:pt idx="1559">
                  <c:v>1.33401433196726</c:v>
                </c:pt>
                <c:pt idx="1560">
                  <c:v>1.62227320195885</c:v>
                </c:pt>
                <c:pt idx="1561">
                  <c:v>1.36641717992969</c:v>
                </c:pt>
                <c:pt idx="1562">
                  <c:v>1.74229731951226</c:v>
                </c:pt>
                <c:pt idx="1563">
                  <c:v>1.79131735420938</c:v>
                </c:pt>
                <c:pt idx="1564">
                  <c:v>1.8742539593323</c:v>
                </c:pt>
                <c:pt idx="1565">
                  <c:v>1.6324268571246</c:v>
                </c:pt>
                <c:pt idx="1566">
                  <c:v>1.87651963853649</c:v>
                </c:pt>
                <c:pt idx="1567">
                  <c:v>1.38272529303829</c:v>
                </c:pt>
                <c:pt idx="1568">
                  <c:v>1.79347665279109</c:v>
                </c:pt>
                <c:pt idx="1569">
                  <c:v>1.59118706275999</c:v>
                </c:pt>
                <c:pt idx="1570">
                  <c:v>1.89903321766937</c:v>
                </c:pt>
                <c:pt idx="1571">
                  <c:v>2.16241855167539</c:v>
                </c:pt>
                <c:pt idx="1572">
                  <c:v>2.53250329824852</c:v>
                </c:pt>
                <c:pt idx="1573">
                  <c:v>2.61227936001871</c:v>
                </c:pt>
                <c:pt idx="1574">
                  <c:v>2.99474230473632</c:v>
                </c:pt>
                <c:pt idx="1575">
                  <c:v>2.51010517574126</c:v>
                </c:pt>
                <c:pt idx="1576">
                  <c:v>2.6376373991138</c:v>
                </c:pt>
                <c:pt idx="1577">
                  <c:v>2.31623380560285</c:v>
                </c:pt>
                <c:pt idx="1578">
                  <c:v>2.08423284814957</c:v>
                </c:pt>
                <c:pt idx="1579">
                  <c:v>2.5757009208257</c:v>
                </c:pt>
                <c:pt idx="1580">
                  <c:v>2.21019540684734</c:v>
                </c:pt>
                <c:pt idx="1581">
                  <c:v>1.93069032997474</c:v>
                </c:pt>
                <c:pt idx="1582">
                  <c:v>2.42951322399432</c:v>
                </c:pt>
                <c:pt idx="1583">
                  <c:v>2.48853947720712</c:v>
                </c:pt>
                <c:pt idx="1584">
                  <c:v>2.47034762192729</c:v>
                </c:pt>
                <c:pt idx="1585">
                  <c:v>2.01641025009007</c:v>
                </c:pt>
                <c:pt idx="1586">
                  <c:v>1.98137199530367</c:v>
                </c:pt>
                <c:pt idx="1587">
                  <c:v>1.64065652755307</c:v>
                </c:pt>
                <c:pt idx="1588">
                  <c:v>1.73867887795362</c:v>
                </c:pt>
                <c:pt idx="1589">
                  <c:v>1.33632086687098</c:v>
                </c:pt>
                <c:pt idx="1590">
                  <c:v>1.55584797202563</c:v>
                </c:pt>
                <c:pt idx="1591">
                  <c:v>1.34414026968924</c:v>
                </c:pt>
                <c:pt idx="1592">
                  <c:v>1.31944050257502</c:v>
                </c:pt>
                <c:pt idx="1593">
                  <c:v>1.27986038060441</c:v>
                </c:pt>
                <c:pt idx="1594">
                  <c:v>1.04672559022385</c:v>
                </c:pt>
                <c:pt idx="1595">
                  <c:v>1.32393317978099</c:v>
                </c:pt>
                <c:pt idx="1596">
                  <c:v>1.51051298023375</c:v>
                </c:pt>
                <c:pt idx="1597">
                  <c:v>1.68916674270904</c:v>
                </c:pt>
                <c:pt idx="1598">
                  <c:v>1.70892890428543</c:v>
                </c:pt>
                <c:pt idx="1599">
                  <c:v>1.32459005065318</c:v>
                </c:pt>
                <c:pt idx="1600">
                  <c:v>0.961258338942408</c:v>
                </c:pt>
                <c:pt idx="1601">
                  <c:v>1.05856296863525</c:v>
                </c:pt>
                <c:pt idx="1602">
                  <c:v>0.592957239760138</c:v>
                </c:pt>
                <c:pt idx="1603">
                  <c:v>0.121322964847768</c:v>
                </c:pt>
                <c:pt idx="1604">
                  <c:v>-0.0911264271513399</c:v>
                </c:pt>
                <c:pt idx="1605">
                  <c:v>-0.549502308162949</c:v>
                </c:pt>
                <c:pt idx="1606">
                  <c:v>-0.667684495071383</c:v>
                </c:pt>
                <c:pt idx="1607">
                  <c:v>-0.755129549977506</c:v>
                </c:pt>
                <c:pt idx="1608">
                  <c:v>-0.628595854073867</c:v>
                </c:pt>
                <c:pt idx="1609">
                  <c:v>-0.40602395665011</c:v>
                </c:pt>
                <c:pt idx="1610">
                  <c:v>-0.485323247159568</c:v>
                </c:pt>
                <c:pt idx="1611">
                  <c:v>-0.457915122705319</c:v>
                </c:pt>
                <c:pt idx="1612">
                  <c:v>0.0199325625336027</c:v>
                </c:pt>
                <c:pt idx="1613">
                  <c:v>0.487188858680889</c:v>
                </c:pt>
                <c:pt idx="1614">
                  <c:v>0.36028697831132</c:v>
                </c:pt>
                <c:pt idx="1615">
                  <c:v>0.0335406925470616</c:v>
                </c:pt>
                <c:pt idx="1616">
                  <c:v>0.486359917025681</c:v>
                </c:pt>
                <c:pt idx="1617">
                  <c:v>0.560407060041399</c:v>
                </c:pt>
                <c:pt idx="1618">
                  <c:v>0.692103830178747</c:v>
                </c:pt>
                <c:pt idx="1619">
                  <c:v>1.06950143818999</c:v>
                </c:pt>
                <c:pt idx="1620">
                  <c:v>1.15444786853926</c:v>
                </c:pt>
                <c:pt idx="1621">
                  <c:v>0.872133418304868</c:v>
                </c:pt>
                <c:pt idx="1622">
                  <c:v>0.773413961004035</c:v>
                </c:pt>
                <c:pt idx="1623">
                  <c:v>0.29101209773544</c:v>
                </c:pt>
                <c:pt idx="1624">
                  <c:v>0.615013238123511</c:v>
                </c:pt>
                <c:pt idx="1625">
                  <c:v>0.721581480120654</c:v>
                </c:pt>
                <c:pt idx="1626">
                  <c:v>0.534627435487507</c:v>
                </c:pt>
                <c:pt idx="1627">
                  <c:v>0.722175797099267</c:v>
                </c:pt>
                <c:pt idx="1628">
                  <c:v>0.811741892643128</c:v>
                </c:pt>
                <c:pt idx="1629">
                  <c:v>1.16468691718807</c:v>
                </c:pt>
                <c:pt idx="1630">
                  <c:v>1.65477165640761</c:v>
                </c:pt>
                <c:pt idx="1631">
                  <c:v>1.86554238429929</c:v>
                </c:pt>
                <c:pt idx="1632">
                  <c:v>1.54025859278689</c:v>
                </c:pt>
                <c:pt idx="1633">
                  <c:v>1.57672744200726</c:v>
                </c:pt>
                <c:pt idx="1634">
                  <c:v>1.12025927672149</c:v>
                </c:pt>
                <c:pt idx="1635">
                  <c:v>0.894564876997999</c:v>
                </c:pt>
                <c:pt idx="1636">
                  <c:v>0.778824544170671</c:v>
                </c:pt>
                <c:pt idx="1637">
                  <c:v>0.328411375208162</c:v>
                </c:pt>
                <c:pt idx="1638">
                  <c:v>0.149245618135774</c:v>
                </c:pt>
                <c:pt idx="1639">
                  <c:v>-0.0460873470852465</c:v>
                </c:pt>
                <c:pt idx="1640">
                  <c:v>-0.145433507454293</c:v>
                </c:pt>
                <c:pt idx="1641">
                  <c:v>0.0209877635127129</c:v>
                </c:pt>
                <c:pt idx="1642">
                  <c:v>0.0294736179993675</c:v>
                </c:pt>
                <c:pt idx="1643">
                  <c:v>0.320133844155645</c:v>
                </c:pt>
                <c:pt idx="1644">
                  <c:v>0.490380816959782</c:v>
                </c:pt>
                <c:pt idx="1645">
                  <c:v>0.107990131731208</c:v>
                </c:pt>
                <c:pt idx="1646">
                  <c:v>0.161800571680053</c:v>
                </c:pt>
                <c:pt idx="1647">
                  <c:v>0.370290793916725</c:v>
                </c:pt>
                <c:pt idx="1648">
                  <c:v>0.0587261137272281</c:v>
                </c:pt>
                <c:pt idx="1649">
                  <c:v>0.324120116089441</c:v>
                </c:pt>
                <c:pt idx="1650">
                  <c:v>0.642483585894588</c:v>
                </c:pt>
                <c:pt idx="1651">
                  <c:v>0.380454268272526</c:v>
                </c:pt>
                <c:pt idx="1652">
                  <c:v>-0.0811947417867617</c:v>
                </c:pt>
                <c:pt idx="1653">
                  <c:v>0.260027199158842</c:v>
                </c:pt>
                <c:pt idx="1654">
                  <c:v>0.748396691589668</c:v>
                </c:pt>
                <c:pt idx="1655">
                  <c:v>0.544855929755729</c:v>
                </c:pt>
                <c:pt idx="1656">
                  <c:v>0.268933722979869</c:v>
                </c:pt>
                <c:pt idx="1657">
                  <c:v>-0.153575472801931</c:v>
                </c:pt>
                <c:pt idx="1658">
                  <c:v>0.115440417855941</c:v>
                </c:pt>
                <c:pt idx="1659">
                  <c:v>0.60583355311344</c:v>
                </c:pt>
                <c:pt idx="1660">
                  <c:v>0.987890887566053</c:v>
                </c:pt>
                <c:pt idx="1661">
                  <c:v>0.823552875283335</c:v>
                </c:pt>
                <c:pt idx="1662">
                  <c:v>0.359916416001116</c:v>
                </c:pt>
                <c:pt idx="1663">
                  <c:v>0.306622624869971</c:v>
                </c:pt>
                <c:pt idx="1664">
                  <c:v>0.305073432079695</c:v>
                </c:pt>
                <c:pt idx="1665">
                  <c:v>0.162869984466669</c:v>
                </c:pt>
                <c:pt idx="1666">
                  <c:v>-0.12266744009453</c:v>
                </c:pt>
                <c:pt idx="1667">
                  <c:v>-0.165629830514291</c:v>
                </c:pt>
                <c:pt idx="1668">
                  <c:v>-0.473294502046443</c:v>
                </c:pt>
                <c:pt idx="1669">
                  <c:v>-0.825513558877496</c:v>
                </c:pt>
                <c:pt idx="1670">
                  <c:v>-0.978041316993683</c:v>
                </c:pt>
                <c:pt idx="1671">
                  <c:v>-1.19621365594595</c:v>
                </c:pt>
                <c:pt idx="1672">
                  <c:v>-0.744892969717933</c:v>
                </c:pt>
                <c:pt idx="1673">
                  <c:v>-0.924420161796414</c:v>
                </c:pt>
                <c:pt idx="1674">
                  <c:v>-0.908000638959012</c:v>
                </c:pt>
                <c:pt idx="1675">
                  <c:v>-1.24897124900914</c:v>
                </c:pt>
                <c:pt idx="1676">
                  <c:v>-0.775180889556778</c:v>
                </c:pt>
                <c:pt idx="1677">
                  <c:v>-0.529978914512879</c:v>
                </c:pt>
                <c:pt idx="1678">
                  <c:v>-0.634736364046269</c:v>
                </c:pt>
                <c:pt idx="1679">
                  <c:v>-0.896595967026164</c:v>
                </c:pt>
                <c:pt idx="1680">
                  <c:v>-0.548500262899757</c:v>
                </c:pt>
                <c:pt idx="1681">
                  <c:v>-0.355631840204213</c:v>
                </c:pt>
                <c:pt idx="1682">
                  <c:v>0.118346407989641</c:v>
                </c:pt>
                <c:pt idx="1683">
                  <c:v>0.0176199789541962</c:v>
                </c:pt>
                <c:pt idx="1684">
                  <c:v>-0.457750920825072</c:v>
                </c:pt>
                <c:pt idx="1685">
                  <c:v>-0.7373765618244</c:v>
                </c:pt>
                <c:pt idx="1686">
                  <c:v>-0.540524256768713</c:v>
                </c:pt>
                <c:pt idx="1687">
                  <c:v>-0.803692240788719</c:v>
                </c:pt>
                <c:pt idx="1688">
                  <c:v>-1.29707951333145</c:v>
                </c:pt>
                <c:pt idx="1689">
                  <c:v>-1.34924254349798</c:v>
                </c:pt>
                <c:pt idx="1690">
                  <c:v>-1.81569903513674</c:v>
                </c:pt>
                <c:pt idx="1691">
                  <c:v>-1.72102931024096</c:v>
                </c:pt>
                <c:pt idx="1692">
                  <c:v>-1.50283157601752</c:v>
                </c:pt>
                <c:pt idx="1693">
                  <c:v>-1.20041856824105</c:v>
                </c:pt>
                <c:pt idx="1694">
                  <c:v>-1.18690699821785</c:v>
                </c:pt>
                <c:pt idx="1695">
                  <c:v>-0.734715829597498</c:v>
                </c:pt>
                <c:pt idx="1696">
                  <c:v>-0.485305605134389</c:v>
                </c:pt>
                <c:pt idx="1697">
                  <c:v>-0.317059058743717</c:v>
                </c:pt>
                <c:pt idx="1698">
                  <c:v>-0.0973144103447386</c:v>
                </c:pt>
                <c:pt idx="1699">
                  <c:v>0.268975259435799</c:v>
                </c:pt>
                <c:pt idx="1700">
                  <c:v>0.136821072933956</c:v>
                </c:pt>
                <c:pt idx="1701">
                  <c:v>-0.0261791023944699</c:v>
                </c:pt>
                <c:pt idx="1702">
                  <c:v>0.144595044829417</c:v>
                </c:pt>
                <c:pt idx="1703">
                  <c:v>-0.302179317504149</c:v>
                </c:pt>
                <c:pt idx="1704">
                  <c:v>0.0924513774279875</c:v>
                </c:pt>
                <c:pt idx="1705">
                  <c:v>-0.205196266803377</c:v>
                </c:pt>
                <c:pt idx="1706">
                  <c:v>-0.130480548431781</c:v>
                </c:pt>
                <c:pt idx="1707">
                  <c:v>-0.202665940689231</c:v>
                </c:pt>
                <c:pt idx="1708">
                  <c:v>0.234083322701802</c:v>
                </c:pt>
                <c:pt idx="1709">
                  <c:v>0.692207548254814</c:v>
                </c:pt>
                <c:pt idx="1710">
                  <c:v>0.680266511675733</c:v>
                </c:pt>
                <c:pt idx="1711">
                  <c:v>0.809816958257467</c:v>
                </c:pt>
                <c:pt idx="1712">
                  <c:v>1.15959107035734</c:v>
                </c:pt>
                <c:pt idx="1713">
                  <c:v>1.10786031858363</c:v>
                </c:pt>
                <c:pt idx="1714">
                  <c:v>1.11991892318038</c:v>
                </c:pt>
                <c:pt idx="1715">
                  <c:v>1.33594638060979</c:v>
                </c:pt>
                <c:pt idx="1716">
                  <c:v>1.35617835878377</c:v>
                </c:pt>
                <c:pt idx="1717">
                  <c:v>1.05037152189882</c:v>
                </c:pt>
                <c:pt idx="1718">
                  <c:v>1.53504624397984</c:v>
                </c:pt>
                <c:pt idx="1719">
                  <c:v>1.64810016385868</c:v>
                </c:pt>
                <c:pt idx="1720">
                  <c:v>1.64428263761603</c:v>
                </c:pt>
                <c:pt idx="1721">
                  <c:v>1.21611817982097</c:v>
                </c:pt>
                <c:pt idx="1722">
                  <c:v>1.40047615495067</c:v>
                </c:pt>
                <c:pt idx="1723">
                  <c:v>1.53197211556489</c:v>
                </c:pt>
                <c:pt idx="1724">
                  <c:v>1.95817037013763</c:v>
                </c:pt>
                <c:pt idx="1725">
                  <c:v>1.50013255182278</c:v>
                </c:pt>
                <c:pt idx="1726">
                  <c:v>1.85227911416244</c:v>
                </c:pt>
                <c:pt idx="1727">
                  <c:v>2.28798416234348</c:v>
                </c:pt>
                <c:pt idx="1728">
                  <c:v>2.5232521883785</c:v>
                </c:pt>
                <c:pt idx="1729">
                  <c:v>2.18815727921089</c:v>
                </c:pt>
                <c:pt idx="1730">
                  <c:v>2.36114963439716</c:v>
                </c:pt>
                <c:pt idx="1731">
                  <c:v>2.84930050894499</c:v>
                </c:pt>
                <c:pt idx="1732">
                  <c:v>3.16464902586621</c:v>
                </c:pt>
                <c:pt idx="1733">
                  <c:v>2.95152058378499</c:v>
                </c:pt>
                <c:pt idx="1734">
                  <c:v>2.88542362585555</c:v>
                </c:pt>
                <c:pt idx="1735">
                  <c:v>2.39768292808636</c:v>
                </c:pt>
                <c:pt idx="1736">
                  <c:v>2.86478997018793</c:v>
                </c:pt>
                <c:pt idx="1737">
                  <c:v>2.39115734683851</c:v>
                </c:pt>
                <c:pt idx="1738">
                  <c:v>2.6375751203728</c:v>
                </c:pt>
                <c:pt idx="1739">
                  <c:v>2.59079219401087</c:v>
                </c:pt>
                <c:pt idx="1740">
                  <c:v>3.00939424387762</c:v>
                </c:pt>
                <c:pt idx="1741">
                  <c:v>3.15040041373703</c:v>
                </c:pt>
                <c:pt idx="1742">
                  <c:v>3.50635570246022</c:v>
                </c:pt>
                <c:pt idx="1743">
                  <c:v>3.24907893365573</c:v>
                </c:pt>
                <c:pt idx="1744">
                  <c:v>3.40376429533768</c:v>
                </c:pt>
                <c:pt idx="1745">
                  <c:v>2.98823236390987</c:v>
                </c:pt>
                <c:pt idx="1746">
                  <c:v>3.38455388601732</c:v>
                </c:pt>
                <c:pt idx="1747">
                  <c:v>3.41589749107309</c:v>
                </c:pt>
                <c:pt idx="1748">
                  <c:v>3.2997962488018</c:v>
                </c:pt>
                <c:pt idx="1749">
                  <c:v>3.09289698996138</c:v>
                </c:pt>
                <c:pt idx="1750">
                  <c:v>2.64689609518587</c:v>
                </c:pt>
                <c:pt idx="1751">
                  <c:v>3.12553550987893</c:v>
                </c:pt>
                <c:pt idx="1752">
                  <c:v>2.80556148312315</c:v>
                </c:pt>
                <c:pt idx="1753">
                  <c:v>3.27892058978566</c:v>
                </c:pt>
                <c:pt idx="1754">
                  <c:v>3.43101959776629</c:v>
                </c:pt>
                <c:pt idx="1755">
                  <c:v>3.58177461834785</c:v>
                </c:pt>
                <c:pt idx="1756">
                  <c:v>3.0884242301859</c:v>
                </c:pt>
                <c:pt idx="1757">
                  <c:v>2.76860394140535</c:v>
                </c:pt>
                <c:pt idx="1758">
                  <c:v>2.3724677186554</c:v>
                </c:pt>
                <c:pt idx="1759">
                  <c:v>2.23697635535635</c:v>
                </c:pt>
                <c:pt idx="1760">
                  <c:v>2.02470704542309</c:v>
                </c:pt>
                <c:pt idx="1761">
                  <c:v>1.7727418989689</c:v>
                </c:pt>
                <c:pt idx="1762">
                  <c:v>1.32957105093224</c:v>
                </c:pt>
                <c:pt idx="1763">
                  <c:v>0.994964639828172</c:v>
                </c:pt>
                <c:pt idx="1764">
                  <c:v>0.510415832241789</c:v>
                </c:pt>
                <c:pt idx="1765">
                  <c:v>0.0298420735083452</c:v>
                </c:pt>
                <c:pt idx="1766">
                  <c:v>0.17109603786634</c:v>
                </c:pt>
                <c:pt idx="1767">
                  <c:v>-0.1312078375807</c:v>
                </c:pt>
                <c:pt idx="1768">
                  <c:v>-0.24737139824519</c:v>
                </c:pt>
                <c:pt idx="1769">
                  <c:v>-0.600571472630125</c:v>
                </c:pt>
                <c:pt idx="1770">
                  <c:v>-1.02911862085771</c:v>
                </c:pt>
                <c:pt idx="1771">
                  <c:v>-1.009465063794</c:v>
                </c:pt>
                <c:pt idx="1772">
                  <c:v>-0.667869834258706</c:v>
                </c:pt>
                <c:pt idx="1773">
                  <c:v>-0.82800538292362</c:v>
                </c:pt>
                <c:pt idx="1774">
                  <c:v>-0.766138743621313</c:v>
                </c:pt>
                <c:pt idx="1775">
                  <c:v>-0.756028604345717</c:v>
                </c:pt>
                <c:pt idx="1776">
                  <c:v>-0.602497508450305</c:v>
                </c:pt>
                <c:pt idx="1777">
                  <c:v>-0.698426338627126</c:v>
                </c:pt>
                <c:pt idx="1778">
                  <c:v>-0.859265730720659</c:v>
                </c:pt>
                <c:pt idx="1779">
                  <c:v>-0.607032734772024</c:v>
                </c:pt>
                <c:pt idx="1780">
                  <c:v>-0.386170852311908</c:v>
                </c:pt>
                <c:pt idx="1781">
                  <c:v>-0.0401398253344152</c:v>
                </c:pt>
                <c:pt idx="1782">
                  <c:v>0.302229503837296</c:v>
                </c:pt>
                <c:pt idx="1783">
                  <c:v>0.662459110790001</c:v>
                </c:pt>
                <c:pt idx="1784">
                  <c:v>0.540885473825876</c:v>
                </c:pt>
                <c:pt idx="1785">
                  <c:v>0.0819639487327057</c:v>
                </c:pt>
                <c:pt idx="1786">
                  <c:v>0.146814396664447</c:v>
                </c:pt>
                <c:pt idx="1787">
                  <c:v>0.260990190115685</c:v>
                </c:pt>
                <c:pt idx="1788">
                  <c:v>0.632753995805427</c:v>
                </c:pt>
                <c:pt idx="1789">
                  <c:v>0.237053453808367</c:v>
                </c:pt>
                <c:pt idx="1790">
                  <c:v>0.626174344092365</c:v>
                </c:pt>
                <c:pt idx="1791">
                  <c:v>0.610069288228734</c:v>
                </c:pt>
                <c:pt idx="1792">
                  <c:v>0.763490322460522</c:v>
                </c:pt>
                <c:pt idx="1793">
                  <c:v>0.819754168775099</c:v>
                </c:pt>
                <c:pt idx="1794">
                  <c:v>0.388331896916498</c:v>
                </c:pt>
                <c:pt idx="1795">
                  <c:v>0.184094888979148</c:v>
                </c:pt>
                <c:pt idx="1796">
                  <c:v>0.174617992199774</c:v>
                </c:pt>
                <c:pt idx="1797">
                  <c:v>0.448499777303738</c:v>
                </c:pt>
                <c:pt idx="1798">
                  <c:v>0.49371063691799</c:v>
                </c:pt>
                <c:pt idx="1799">
                  <c:v>0.85461788832748</c:v>
                </c:pt>
                <c:pt idx="1800">
                  <c:v>1.05851774973779</c:v>
                </c:pt>
                <c:pt idx="1801">
                  <c:v>1.54556646795827</c:v>
                </c:pt>
                <c:pt idx="1802">
                  <c:v>1.82351014734986</c:v>
                </c:pt>
                <c:pt idx="1803">
                  <c:v>2.28416070583403</c:v>
                </c:pt>
                <c:pt idx="1804">
                  <c:v>2.2231151647563</c:v>
                </c:pt>
                <c:pt idx="1805">
                  <c:v>2.05007717068686</c:v>
                </c:pt>
                <c:pt idx="1806">
                  <c:v>2.10410032994172</c:v>
                </c:pt>
                <c:pt idx="1807">
                  <c:v>1.74380916522208</c:v>
                </c:pt>
                <c:pt idx="1808">
                  <c:v>1.82934380173615</c:v>
                </c:pt>
                <c:pt idx="1809">
                  <c:v>1.37081111615654</c:v>
                </c:pt>
                <c:pt idx="1810">
                  <c:v>0.986798139786865</c:v>
                </c:pt>
                <c:pt idx="1811">
                  <c:v>1.10785635281487</c:v>
                </c:pt>
                <c:pt idx="1812">
                  <c:v>1.60065622909679</c:v>
                </c:pt>
                <c:pt idx="1813">
                  <c:v>1.45802479804291</c:v>
                </c:pt>
                <c:pt idx="1814">
                  <c:v>1.50047658314196</c:v>
                </c:pt>
                <c:pt idx="1815">
                  <c:v>1.10009763975305</c:v>
                </c:pt>
                <c:pt idx="1816">
                  <c:v>1.05883316073748</c:v>
                </c:pt>
                <c:pt idx="1817">
                  <c:v>1.17694118426724</c:v>
                </c:pt>
                <c:pt idx="1818">
                  <c:v>0.88689474861388</c:v>
                </c:pt>
                <c:pt idx="1819">
                  <c:v>1.30467183155742</c:v>
                </c:pt>
                <c:pt idx="1820">
                  <c:v>1.46509714819655</c:v>
                </c:pt>
                <c:pt idx="1821">
                  <c:v>1.52642899021284</c:v>
                </c:pt>
                <c:pt idx="1822">
                  <c:v>1.97010494117105</c:v>
                </c:pt>
                <c:pt idx="1823">
                  <c:v>1.69881862499363</c:v>
                </c:pt>
                <c:pt idx="1824">
                  <c:v>1.93983811061246</c:v>
                </c:pt>
                <c:pt idx="1825">
                  <c:v>1.58630290086268</c:v>
                </c:pt>
                <c:pt idx="1826">
                  <c:v>1.10172917945216</c:v>
                </c:pt>
                <c:pt idx="1827">
                  <c:v>0.605404652480105</c:v>
                </c:pt>
                <c:pt idx="1828">
                  <c:v>0.878743121755251</c:v>
                </c:pt>
                <c:pt idx="1829">
                  <c:v>0.972266493192941</c:v>
                </c:pt>
                <c:pt idx="1830">
                  <c:v>1.33508616604946</c:v>
                </c:pt>
                <c:pt idx="1831">
                  <c:v>1.30755176696715</c:v>
                </c:pt>
                <c:pt idx="1832">
                  <c:v>1.37695986223816</c:v>
                </c:pt>
                <c:pt idx="1833">
                  <c:v>1.71549760113361</c:v>
                </c:pt>
                <c:pt idx="1834">
                  <c:v>1.29690216550557</c:v>
                </c:pt>
                <c:pt idx="1835">
                  <c:v>0.887374633892194</c:v>
                </c:pt>
                <c:pt idx="1836">
                  <c:v>0.491435997040871</c:v>
                </c:pt>
                <c:pt idx="1837">
                  <c:v>0.485183796698301</c:v>
                </c:pt>
                <c:pt idx="1838">
                  <c:v>0.0198107119314934</c:v>
                </c:pt>
                <c:pt idx="1839">
                  <c:v>-0.074279896933325</c:v>
                </c:pt>
                <c:pt idx="1840">
                  <c:v>0.309787538761359</c:v>
                </c:pt>
                <c:pt idx="1841">
                  <c:v>0.634294395040981</c:v>
                </c:pt>
                <c:pt idx="1842">
                  <c:v>0.802085483983054</c:v>
                </c:pt>
                <c:pt idx="1843">
                  <c:v>0.754431488041352</c:v>
                </c:pt>
                <c:pt idx="1844">
                  <c:v>1.05925796251212</c:v>
                </c:pt>
                <c:pt idx="1845">
                  <c:v>1.29868256848193</c:v>
                </c:pt>
                <c:pt idx="1846">
                  <c:v>1.50559466472133</c:v>
                </c:pt>
                <c:pt idx="1847">
                  <c:v>1.40076696644981</c:v>
                </c:pt>
                <c:pt idx="1848">
                  <c:v>0.928059695937983</c:v>
                </c:pt>
                <c:pt idx="1849">
                  <c:v>0.916838194127219</c:v>
                </c:pt>
                <c:pt idx="1850">
                  <c:v>1.20120408498447</c:v>
                </c:pt>
                <c:pt idx="1851">
                  <c:v>1.34013352648193</c:v>
                </c:pt>
                <c:pt idx="1852">
                  <c:v>1.7723793589757</c:v>
                </c:pt>
                <c:pt idx="1853">
                  <c:v>2.06281923423989</c:v>
                </c:pt>
                <c:pt idx="1854">
                  <c:v>2.22547297963456</c:v>
                </c:pt>
                <c:pt idx="1855">
                  <c:v>1.91059163488876</c:v>
                </c:pt>
                <c:pt idx="1856">
                  <c:v>1.63307884758283</c:v>
                </c:pt>
                <c:pt idx="1857">
                  <c:v>1.79326448715151</c:v>
                </c:pt>
                <c:pt idx="1858">
                  <c:v>1.81518216221242</c:v>
                </c:pt>
                <c:pt idx="1859">
                  <c:v>1.68633076440421</c:v>
                </c:pt>
                <c:pt idx="1860">
                  <c:v>1.64358378747327</c:v>
                </c:pt>
                <c:pt idx="1861">
                  <c:v>1.72447917596234</c:v>
                </c:pt>
                <c:pt idx="1862">
                  <c:v>1.80730215566414</c:v>
                </c:pt>
                <c:pt idx="1863">
                  <c:v>1.72404735799141</c:v>
                </c:pt>
                <c:pt idx="1864">
                  <c:v>1.53913097220144</c:v>
                </c:pt>
                <c:pt idx="1865">
                  <c:v>1.41861433679421</c:v>
                </c:pt>
                <c:pt idx="1866">
                  <c:v>1.77780965398017</c:v>
                </c:pt>
                <c:pt idx="1867">
                  <c:v>1.45340250539345</c:v>
                </c:pt>
                <c:pt idx="1868">
                  <c:v>1.82891584292052</c:v>
                </c:pt>
                <c:pt idx="1869">
                  <c:v>1.66067823076404</c:v>
                </c:pt>
                <c:pt idx="1870">
                  <c:v>1.75660371885831</c:v>
                </c:pt>
                <c:pt idx="1871">
                  <c:v>1.91514175380905</c:v>
                </c:pt>
                <c:pt idx="1872">
                  <c:v>1.91546957774276</c:v>
                </c:pt>
                <c:pt idx="1873">
                  <c:v>2.40915756473266</c:v>
                </c:pt>
                <c:pt idx="1874">
                  <c:v>2.75602618573035</c:v>
                </c:pt>
                <c:pt idx="1875">
                  <c:v>2.60386404348411</c:v>
                </c:pt>
                <c:pt idx="1876">
                  <c:v>2.68445734554019</c:v>
                </c:pt>
                <c:pt idx="1877">
                  <c:v>2.75555587176349</c:v>
                </c:pt>
                <c:pt idx="1878">
                  <c:v>2.43052927703221</c:v>
                </c:pt>
                <c:pt idx="1879">
                  <c:v>2.93015881031113</c:v>
                </c:pt>
                <c:pt idx="1880">
                  <c:v>2.49708085797602</c:v>
                </c:pt>
                <c:pt idx="1881">
                  <c:v>2.77651186751826</c:v>
                </c:pt>
                <c:pt idx="1882">
                  <c:v>2.46121266169025</c:v>
                </c:pt>
                <c:pt idx="1883">
                  <c:v>2.29083160085895</c:v>
                </c:pt>
                <c:pt idx="1884">
                  <c:v>2.06940399342132</c:v>
                </c:pt>
                <c:pt idx="1885">
                  <c:v>2.11609366068775</c:v>
                </c:pt>
                <c:pt idx="1886">
                  <c:v>1.74360681216175</c:v>
                </c:pt>
                <c:pt idx="1887">
                  <c:v>1.26747658168279</c:v>
                </c:pt>
                <c:pt idx="1888">
                  <c:v>1.12788848114088</c:v>
                </c:pt>
                <c:pt idx="1889">
                  <c:v>1.30061454020107</c:v>
                </c:pt>
                <c:pt idx="1890">
                  <c:v>1.05977889289455</c:v>
                </c:pt>
                <c:pt idx="1891">
                  <c:v>1.24322507354656</c:v>
                </c:pt>
                <c:pt idx="1892">
                  <c:v>1.24849000736685</c:v>
                </c:pt>
                <c:pt idx="1893">
                  <c:v>0.863476522501298</c:v>
                </c:pt>
                <c:pt idx="1894">
                  <c:v>0.962227477797615</c:v>
                </c:pt>
                <c:pt idx="1895">
                  <c:v>1.26776081654251</c:v>
                </c:pt>
                <c:pt idx="1896">
                  <c:v>1.75095591561321</c:v>
                </c:pt>
                <c:pt idx="1897">
                  <c:v>1.51029453307282</c:v>
                </c:pt>
                <c:pt idx="1898">
                  <c:v>1.99620061868053</c:v>
                </c:pt>
                <c:pt idx="1899">
                  <c:v>1.58154132024554</c:v>
                </c:pt>
                <c:pt idx="1900">
                  <c:v>1.53888821729232</c:v>
                </c:pt>
                <c:pt idx="1901">
                  <c:v>1.31571298681695</c:v>
                </c:pt>
                <c:pt idx="1902">
                  <c:v>0.905833718180259</c:v>
                </c:pt>
                <c:pt idx="1903">
                  <c:v>1.31818237495115</c:v>
                </c:pt>
                <c:pt idx="1904">
                  <c:v>1.58628333761395</c:v>
                </c:pt>
                <c:pt idx="1905">
                  <c:v>1.36933779862787</c:v>
                </c:pt>
                <c:pt idx="1906">
                  <c:v>1.57570703119715</c:v>
                </c:pt>
                <c:pt idx="1907">
                  <c:v>1.2012596439726</c:v>
                </c:pt>
                <c:pt idx="1908">
                  <c:v>1.30655508843319</c:v>
                </c:pt>
                <c:pt idx="1909">
                  <c:v>1.26514352187082</c:v>
                </c:pt>
                <c:pt idx="1910">
                  <c:v>0.90430138918262</c:v>
                </c:pt>
                <c:pt idx="1911">
                  <c:v>0.780944791100877</c:v>
                </c:pt>
                <c:pt idx="1912">
                  <c:v>0.603117739607278</c:v>
                </c:pt>
                <c:pt idx="1913">
                  <c:v>0.491748513897855</c:v>
                </c:pt>
                <c:pt idx="1914">
                  <c:v>0.908386957166178</c:v>
                </c:pt>
                <c:pt idx="1915">
                  <c:v>0.917361689486357</c:v>
                </c:pt>
                <c:pt idx="1916">
                  <c:v>0.786251925653369</c:v>
                </c:pt>
                <c:pt idx="1917">
                  <c:v>0.530952084221278</c:v>
                </c:pt>
                <c:pt idx="1918">
                  <c:v>0.504113881057957</c:v>
                </c:pt>
                <c:pt idx="1919">
                  <c:v>0.849339202485403</c:v>
                </c:pt>
                <c:pt idx="1920">
                  <c:v>1.12380442419767</c:v>
                </c:pt>
                <c:pt idx="1921">
                  <c:v>0.956283664839042</c:v>
                </c:pt>
                <c:pt idx="1922">
                  <c:v>1.37292276552172</c:v>
                </c:pt>
                <c:pt idx="1923">
                  <c:v>1.80968986693863</c:v>
                </c:pt>
                <c:pt idx="1924">
                  <c:v>1.75098219275691</c:v>
                </c:pt>
                <c:pt idx="1925">
                  <c:v>2.14344202811133</c:v>
                </c:pt>
                <c:pt idx="1926">
                  <c:v>2.41651734495627</c:v>
                </c:pt>
                <c:pt idx="1927">
                  <c:v>1.95932411769585</c:v>
                </c:pt>
                <c:pt idx="1928">
                  <c:v>1.58633990529632</c:v>
                </c:pt>
                <c:pt idx="1929">
                  <c:v>1.2698553401858</c:v>
                </c:pt>
                <c:pt idx="1930">
                  <c:v>0.869517984593426</c:v>
                </c:pt>
                <c:pt idx="1931">
                  <c:v>0.912522216228136</c:v>
                </c:pt>
                <c:pt idx="1932">
                  <c:v>1.09193154605769</c:v>
                </c:pt>
                <c:pt idx="1933">
                  <c:v>0.906654196258041</c:v>
                </c:pt>
                <c:pt idx="1934">
                  <c:v>0.918529686230627</c:v>
                </c:pt>
                <c:pt idx="1935">
                  <c:v>0.812807994011874</c:v>
                </c:pt>
                <c:pt idx="1936">
                  <c:v>0.803154600479719</c:v>
                </c:pt>
                <c:pt idx="1937">
                  <c:v>0.456052021349699</c:v>
                </c:pt>
                <c:pt idx="1938">
                  <c:v>0.211890144572373</c:v>
                </c:pt>
                <c:pt idx="1939">
                  <c:v>0.486257252211274</c:v>
                </c:pt>
                <c:pt idx="1940">
                  <c:v>0.884010880592037</c:v>
                </c:pt>
                <c:pt idx="1941">
                  <c:v>0.900159699192214</c:v>
                </c:pt>
                <c:pt idx="1942">
                  <c:v>0.668507947236644</c:v>
                </c:pt>
                <c:pt idx="1943">
                  <c:v>0.786098258276669</c:v>
                </c:pt>
                <c:pt idx="1944">
                  <c:v>0.347927329107211</c:v>
                </c:pt>
                <c:pt idx="1945">
                  <c:v>0.123584904260124</c:v>
                </c:pt>
                <c:pt idx="1946">
                  <c:v>0.208478516614588</c:v>
                </c:pt>
                <c:pt idx="1947">
                  <c:v>0.305123186952517</c:v>
                </c:pt>
                <c:pt idx="1948">
                  <c:v>-0.00654550348256655</c:v>
                </c:pt>
                <c:pt idx="1949">
                  <c:v>-0.0989633838852111</c:v>
                </c:pt>
                <c:pt idx="1950">
                  <c:v>0.383872996012324</c:v>
                </c:pt>
                <c:pt idx="1951">
                  <c:v>0.108924363605049</c:v>
                </c:pt>
                <c:pt idx="1952">
                  <c:v>0.427409248145355</c:v>
                </c:pt>
                <c:pt idx="1953">
                  <c:v>0.692535581750826</c:v>
                </c:pt>
                <c:pt idx="1954">
                  <c:v>0.227037097701732</c:v>
                </c:pt>
                <c:pt idx="1955">
                  <c:v>-0.171213365738801</c:v>
                </c:pt>
                <c:pt idx="1956">
                  <c:v>-0.0356567194098395</c:v>
                </c:pt>
                <c:pt idx="1957">
                  <c:v>-0.403827025994668</c:v>
                </c:pt>
                <c:pt idx="1958">
                  <c:v>0.0899192764857372</c:v>
                </c:pt>
                <c:pt idx="1959">
                  <c:v>-0.125514134704065</c:v>
                </c:pt>
                <c:pt idx="1960">
                  <c:v>-0.621162215423618</c:v>
                </c:pt>
                <c:pt idx="1961">
                  <c:v>-0.55553485080279</c:v>
                </c:pt>
                <c:pt idx="1962">
                  <c:v>-0.858474546066847</c:v>
                </c:pt>
                <c:pt idx="1963">
                  <c:v>-1.11609370674329</c:v>
                </c:pt>
                <c:pt idx="1964">
                  <c:v>-1.57668797400992</c:v>
                </c:pt>
                <c:pt idx="1965">
                  <c:v>-1.11427569869208</c:v>
                </c:pt>
                <c:pt idx="1966">
                  <c:v>-0.981249466136728</c:v>
                </c:pt>
                <c:pt idx="1967">
                  <c:v>-0.594990148121519</c:v>
                </c:pt>
                <c:pt idx="1968">
                  <c:v>-0.573254490982712</c:v>
                </c:pt>
                <c:pt idx="1969">
                  <c:v>-0.848829824015593</c:v>
                </c:pt>
                <c:pt idx="1970">
                  <c:v>-0.629579696840443</c:v>
                </c:pt>
                <c:pt idx="1971">
                  <c:v>-0.423143907750563</c:v>
                </c:pt>
                <c:pt idx="1972">
                  <c:v>-0.862308852660354</c:v>
                </c:pt>
                <c:pt idx="1973">
                  <c:v>-1.20766549082079</c:v>
                </c:pt>
                <c:pt idx="1974">
                  <c:v>-1.55075578813487</c:v>
                </c:pt>
                <c:pt idx="1975">
                  <c:v>-1.62244249442865</c:v>
                </c:pt>
                <c:pt idx="1976">
                  <c:v>-1.16377175972437</c:v>
                </c:pt>
                <c:pt idx="1977">
                  <c:v>-0.679900492161606</c:v>
                </c:pt>
                <c:pt idx="1978">
                  <c:v>-1.11002064238005</c:v>
                </c:pt>
                <c:pt idx="1979">
                  <c:v>-1.5566112950045</c:v>
                </c:pt>
                <c:pt idx="1980">
                  <c:v>-1.42382062281413</c:v>
                </c:pt>
                <c:pt idx="1981">
                  <c:v>-1.6876400421236</c:v>
                </c:pt>
                <c:pt idx="1982">
                  <c:v>-1.4020013759029</c:v>
                </c:pt>
                <c:pt idx="1983">
                  <c:v>-1.39842213157903</c:v>
                </c:pt>
                <c:pt idx="1984">
                  <c:v>-0.947792959441394</c:v>
                </c:pt>
                <c:pt idx="1985">
                  <c:v>-1.38408209961024</c:v>
                </c:pt>
                <c:pt idx="1986">
                  <c:v>-1.88001026984549</c:v>
                </c:pt>
                <c:pt idx="1987">
                  <c:v>-1.82982581329159</c:v>
                </c:pt>
                <c:pt idx="1988">
                  <c:v>-1.61539815807857</c:v>
                </c:pt>
                <c:pt idx="1989">
                  <c:v>-1.42693611579771</c:v>
                </c:pt>
                <c:pt idx="1990">
                  <c:v>-1.33669365741128</c:v>
                </c:pt>
                <c:pt idx="1991">
                  <c:v>-0.899675232137106</c:v>
                </c:pt>
                <c:pt idx="1992">
                  <c:v>-0.833426224823425</c:v>
                </c:pt>
                <c:pt idx="1993">
                  <c:v>-0.45591581484391</c:v>
                </c:pt>
                <c:pt idx="1994">
                  <c:v>-0.367246425683729</c:v>
                </c:pt>
                <c:pt idx="1995">
                  <c:v>-0.825833421568179</c:v>
                </c:pt>
                <c:pt idx="1996">
                  <c:v>-0.780658472463814</c:v>
                </c:pt>
                <c:pt idx="1997">
                  <c:v>-0.363436339670703</c:v>
                </c:pt>
                <c:pt idx="1998">
                  <c:v>0.00898806911754368</c:v>
                </c:pt>
                <c:pt idx="1999">
                  <c:v>-0.286370660788304</c:v>
                </c:pt>
                <c:pt idx="2000">
                  <c:v>-0.101645119248738</c:v>
                </c:pt>
                <c:pt idx="2001">
                  <c:v>0.0851889578042527</c:v>
                </c:pt>
                <c:pt idx="2002">
                  <c:v>0.186402152319516</c:v>
                </c:pt>
                <c:pt idx="2003">
                  <c:v>0.224969203450904</c:v>
                </c:pt>
                <c:pt idx="2004">
                  <c:v>-0.11753897457346</c:v>
                </c:pt>
                <c:pt idx="2005">
                  <c:v>-0.286069712423307</c:v>
                </c:pt>
                <c:pt idx="2006">
                  <c:v>-0.430692612297437</c:v>
                </c:pt>
                <c:pt idx="2007">
                  <c:v>0.0209394384013581</c:v>
                </c:pt>
                <c:pt idx="2008">
                  <c:v>0.383685696067635</c:v>
                </c:pt>
                <c:pt idx="2009">
                  <c:v>0.859528859257428</c:v>
                </c:pt>
                <c:pt idx="2010">
                  <c:v>1.21214520217733</c:v>
                </c:pt>
                <c:pt idx="2011">
                  <c:v>1.09651029066711</c:v>
                </c:pt>
                <c:pt idx="2012">
                  <c:v>1.55187858271756</c:v>
                </c:pt>
                <c:pt idx="2013">
                  <c:v>1.24588167729081</c:v>
                </c:pt>
                <c:pt idx="2014">
                  <c:v>0.969426636964979</c:v>
                </c:pt>
                <c:pt idx="2015">
                  <c:v>0.491435863079752</c:v>
                </c:pt>
                <c:pt idx="2016">
                  <c:v>-0.00391199898650496</c:v>
                </c:pt>
                <c:pt idx="2017">
                  <c:v>0.391598756362559</c:v>
                </c:pt>
                <c:pt idx="2018">
                  <c:v>0.709771668981036</c:v>
                </c:pt>
                <c:pt idx="2019">
                  <c:v>0.442347619072155</c:v>
                </c:pt>
                <c:pt idx="2020">
                  <c:v>0.850201528701691</c:v>
                </c:pt>
                <c:pt idx="2021">
                  <c:v>1.24312485149436</c:v>
                </c:pt>
                <c:pt idx="2022">
                  <c:v>1.10965200924078</c:v>
                </c:pt>
                <c:pt idx="2023">
                  <c:v>0.810826950309088</c:v>
                </c:pt>
                <c:pt idx="2024">
                  <c:v>1.28008934720275</c:v>
                </c:pt>
                <c:pt idx="2025">
                  <c:v>1.59499971391614</c:v>
                </c:pt>
                <c:pt idx="2026">
                  <c:v>1.1646200903279</c:v>
                </c:pt>
                <c:pt idx="2027">
                  <c:v>1.65968494196716</c:v>
                </c:pt>
                <c:pt idx="2028">
                  <c:v>1.38353382639704</c:v>
                </c:pt>
                <c:pt idx="2029">
                  <c:v>1.78575313859117</c:v>
                </c:pt>
                <c:pt idx="2030">
                  <c:v>2.0503281103615</c:v>
                </c:pt>
                <c:pt idx="2031">
                  <c:v>1.62374667453904</c:v>
                </c:pt>
                <c:pt idx="2032">
                  <c:v>1.60342070015699</c:v>
                </c:pt>
                <c:pt idx="2033">
                  <c:v>1.60012408327312</c:v>
                </c:pt>
                <c:pt idx="2034">
                  <c:v>1.70100548462186</c:v>
                </c:pt>
                <c:pt idx="2035">
                  <c:v>1.88221730426936</c:v>
                </c:pt>
                <c:pt idx="2036">
                  <c:v>2.01373176730182</c:v>
                </c:pt>
                <c:pt idx="2037">
                  <c:v>1.78551243324845</c:v>
                </c:pt>
                <c:pt idx="2038">
                  <c:v>2.17524439890733</c:v>
                </c:pt>
                <c:pt idx="2039">
                  <c:v>2.07753443732564</c:v>
                </c:pt>
                <c:pt idx="2040">
                  <c:v>1.95794956435261</c:v>
                </c:pt>
                <c:pt idx="2041">
                  <c:v>1.86491928579554</c:v>
                </c:pt>
                <c:pt idx="2042">
                  <c:v>2.30969602089645</c:v>
                </c:pt>
                <c:pt idx="2043">
                  <c:v>1.90644945717607</c:v>
                </c:pt>
                <c:pt idx="2044">
                  <c:v>1.79731792601589</c:v>
                </c:pt>
                <c:pt idx="2045">
                  <c:v>1.39677963494989</c:v>
                </c:pt>
                <c:pt idx="2046">
                  <c:v>1.62036417759841</c:v>
                </c:pt>
                <c:pt idx="2047">
                  <c:v>1.5179569772703</c:v>
                </c:pt>
                <c:pt idx="2048">
                  <c:v>1.3012143949033</c:v>
                </c:pt>
                <c:pt idx="2049">
                  <c:v>1.30894384750207</c:v>
                </c:pt>
                <c:pt idx="2050">
                  <c:v>1.15135537045332</c:v>
                </c:pt>
                <c:pt idx="2051">
                  <c:v>1.17802291648406</c:v>
                </c:pt>
                <c:pt idx="2052">
                  <c:v>0.982784349181892</c:v>
                </c:pt>
                <c:pt idx="2053">
                  <c:v>0.56506012904869</c:v>
                </c:pt>
                <c:pt idx="2054">
                  <c:v>0.883968655343388</c:v>
                </c:pt>
                <c:pt idx="2055">
                  <c:v>0.72497022438842</c:v>
                </c:pt>
                <c:pt idx="2056">
                  <c:v>0.523772209209381</c:v>
                </c:pt>
                <c:pt idx="2057">
                  <c:v>0.594170825035998</c:v>
                </c:pt>
                <c:pt idx="2058">
                  <c:v>0.757649245125948</c:v>
                </c:pt>
                <c:pt idx="2059">
                  <c:v>0.951219667122605</c:v>
                </c:pt>
                <c:pt idx="2060">
                  <c:v>0.656960382349321</c:v>
                </c:pt>
                <c:pt idx="2061">
                  <c:v>0.565616509086556</c:v>
                </c:pt>
                <c:pt idx="2062">
                  <c:v>0.205912975211362</c:v>
                </c:pt>
                <c:pt idx="2063">
                  <c:v>0.147295985179168</c:v>
                </c:pt>
                <c:pt idx="2064">
                  <c:v>-0.208261706702128</c:v>
                </c:pt>
                <c:pt idx="2065">
                  <c:v>-0.0993977464557343</c:v>
                </c:pt>
                <c:pt idx="2066">
                  <c:v>-0.534812372707896</c:v>
                </c:pt>
                <c:pt idx="2067">
                  <c:v>-0.101549632451555</c:v>
                </c:pt>
                <c:pt idx="2068">
                  <c:v>-0.57855632685079</c:v>
                </c:pt>
                <c:pt idx="2069">
                  <c:v>-1.00936496429629</c:v>
                </c:pt>
                <c:pt idx="2070">
                  <c:v>-1.39845321445623</c:v>
                </c:pt>
                <c:pt idx="2071">
                  <c:v>-1.00862728685413</c:v>
                </c:pt>
                <c:pt idx="2072">
                  <c:v>-1.47103479272077</c:v>
                </c:pt>
                <c:pt idx="2073">
                  <c:v>-1.48182845797145</c:v>
                </c:pt>
                <c:pt idx="2074">
                  <c:v>-1.10915252444318</c:v>
                </c:pt>
                <c:pt idx="2075">
                  <c:v>-1.2626403669598</c:v>
                </c:pt>
                <c:pt idx="2076">
                  <c:v>-1.59327390451677</c:v>
                </c:pt>
                <c:pt idx="2077">
                  <c:v>-1.97768333383539</c:v>
                </c:pt>
                <c:pt idx="2078">
                  <c:v>-1.52622640892425</c:v>
                </c:pt>
                <c:pt idx="2079">
                  <c:v>-1.19810983422669</c:v>
                </c:pt>
                <c:pt idx="2080">
                  <c:v>-1.68332477972787</c:v>
                </c:pt>
                <c:pt idx="2081">
                  <c:v>-1.25479711974183</c:v>
                </c:pt>
                <c:pt idx="2082">
                  <c:v>-1.70231555643941</c:v>
                </c:pt>
                <c:pt idx="2083">
                  <c:v>-1.6342471260059</c:v>
                </c:pt>
                <c:pt idx="2084">
                  <c:v>-1.27293757244943</c:v>
                </c:pt>
                <c:pt idx="2085">
                  <c:v>-1.75966399852714</c:v>
                </c:pt>
                <c:pt idx="2086">
                  <c:v>-1.56615734488696</c:v>
                </c:pt>
                <c:pt idx="2087">
                  <c:v>-1.22236192422093</c:v>
                </c:pt>
                <c:pt idx="2088">
                  <c:v>-1.57298844311978</c:v>
                </c:pt>
                <c:pt idx="2089">
                  <c:v>-2.05212990162362</c:v>
                </c:pt>
                <c:pt idx="2090">
                  <c:v>-2.24635734083921</c:v>
                </c:pt>
                <c:pt idx="2091">
                  <c:v>-2.118413917047</c:v>
                </c:pt>
                <c:pt idx="2092">
                  <c:v>-1.75828825320392</c:v>
                </c:pt>
                <c:pt idx="2093">
                  <c:v>-1.44405545616676</c:v>
                </c:pt>
                <c:pt idx="2094">
                  <c:v>-1.77511136852701</c:v>
                </c:pt>
                <c:pt idx="2095">
                  <c:v>-2.10766936543792</c:v>
                </c:pt>
                <c:pt idx="2096">
                  <c:v>-2.0922010581192</c:v>
                </c:pt>
                <c:pt idx="2097">
                  <c:v>-1.93224348521104</c:v>
                </c:pt>
                <c:pt idx="2098">
                  <c:v>-1.64964043641891</c:v>
                </c:pt>
                <c:pt idx="2099">
                  <c:v>-1.76010807168295</c:v>
                </c:pt>
                <c:pt idx="2100">
                  <c:v>-1.76588724119264</c:v>
                </c:pt>
                <c:pt idx="2101">
                  <c:v>-1.58818772860521</c:v>
                </c:pt>
                <c:pt idx="2102">
                  <c:v>-1.91389530092125</c:v>
                </c:pt>
                <c:pt idx="2103">
                  <c:v>-2.15439898868228</c:v>
                </c:pt>
                <c:pt idx="2104">
                  <c:v>-1.7712325599441</c:v>
                </c:pt>
                <c:pt idx="2105">
                  <c:v>-1.64163277747407</c:v>
                </c:pt>
                <c:pt idx="2106">
                  <c:v>-1.4356826456403</c:v>
                </c:pt>
                <c:pt idx="2107">
                  <c:v>-1.31164935040221</c:v>
                </c:pt>
                <c:pt idx="2108">
                  <c:v>-1.71856271206212</c:v>
                </c:pt>
                <c:pt idx="2109">
                  <c:v>-1.26952901496796</c:v>
                </c:pt>
                <c:pt idx="2110">
                  <c:v>-1.73345337611569</c:v>
                </c:pt>
                <c:pt idx="2111">
                  <c:v>-2.13073786180254</c:v>
                </c:pt>
                <c:pt idx="2112">
                  <c:v>-1.84831841408002</c:v>
                </c:pt>
                <c:pt idx="2113">
                  <c:v>-1.89937685644473</c:v>
                </c:pt>
                <c:pt idx="2114">
                  <c:v>-1.62808886874764</c:v>
                </c:pt>
                <c:pt idx="2115">
                  <c:v>-1.39301557200193</c:v>
                </c:pt>
                <c:pt idx="2116">
                  <c:v>-1.08239007517972</c:v>
                </c:pt>
                <c:pt idx="2117">
                  <c:v>-1.33459955471031</c:v>
                </c:pt>
                <c:pt idx="2118">
                  <c:v>-0.839050086264866</c:v>
                </c:pt>
                <c:pt idx="2119">
                  <c:v>-1.30596717643611</c:v>
                </c:pt>
                <c:pt idx="2120">
                  <c:v>-1.05609205160489</c:v>
                </c:pt>
                <c:pt idx="2121">
                  <c:v>-0.895742321865857</c:v>
                </c:pt>
                <c:pt idx="2122">
                  <c:v>-0.559464919744608</c:v>
                </c:pt>
                <c:pt idx="2123">
                  <c:v>-0.89276333878586</c:v>
                </c:pt>
                <c:pt idx="2124">
                  <c:v>-0.719190385906289</c:v>
                </c:pt>
                <c:pt idx="2125">
                  <c:v>-0.451725090299066</c:v>
                </c:pt>
                <c:pt idx="2126">
                  <c:v>-0.200185544030541</c:v>
                </c:pt>
                <c:pt idx="2127">
                  <c:v>0.124772198242405</c:v>
                </c:pt>
                <c:pt idx="2128">
                  <c:v>0.151914814618056</c:v>
                </c:pt>
                <c:pt idx="2129">
                  <c:v>0.581547697997065</c:v>
                </c:pt>
                <c:pt idx="2130">
                  <c:v>0.600553563960833</c:v>
                </c:pt>
                <c:pt idx="2131">
                  <c:v>0.429771167439203</c:v>
                </c:pt>
                <c:pt idx="2132">
                  <c:v>0.666783212127971</c:v>
                </c:pt>
                <c:pt idx="2133">
                  <c:v>0.383008999566831</c:v>
                </c:pt>
                <c:pt idx="2134">
                  <c:v>0.810144541943684</c:v>
                </c:pt>
                <c:pt idx="2135">
                  <c:v>0.673042975312025</c:v>
                </c:pt>
                <c:pt idx="2136">
                  <c:v>1.10577755107733</c:v>
                </c:pt>
                <c:pt idx="2137">
                  <c:v>1.57927539153982</c:v>
                </c:pt>
                <c:pt idx="2138">
                  <c:v>1.16812234851753</c:v>
                </c:pt>
                <c:pt idx="2139">
                  <c:v>1.0503287696659</c:v>
                </c:pt>
                <c:pt idx="2140">
                  <c:v>1.22965447222537</c:v>
                </c:pt>
                <c:pt idx="2141">
                  <c:v>1.49999093723809</c:v>
                </c:pt>
                <c:pt idx="2142">
                  <c:v>1.79044930030796</c:v>
                </c:pt>
                <c:pt idx="2143">
                  <c:v>1.68938985352741</c:v>
                </c:pt>
                <c:pt idx="2144">
                  <c:v>1.29596649158411</c:v>
                </c:pt>
                <c:pt idx="2145">
                  <c:v>1.44082427678598</c:v>
                </c:pt>
                <c:pt idx="2146">
                  <c:v>1.20554593372693</c:v>
                </c:pt>
                <c:pt idx="2147">
                  <c:v>1.11117339109133</c:v>
                </c:pt>
                <c:pt idx="2148">
                  <c:v>1.24552980507922</c:v>
                </c:pt>
                <c:pt idx="2149">
                  <c:v>0.977550229650748</c:v>
                </c:pt>
                <c:pt idx="2150">
                  <c:v>0.552848837869713</c:v>
                </c:pt>
                <c:pt idx="2151">
                  <c:v>0.738143048748324</c:v>
                </c:pt>
                <c:pt idx="2152">
                  <c:v>0.803227632606115</c:v>
                </c:pt>
                <c:pt idx="2153">
                  <c:v>0.704055057505174</c:v>
                </c:pt>
                <c:pt idx="2154">
                  <c:v>0.795994582896956</c:v>
                </c:pt>
                <c:pt idx="2155">
                  <c:v>1.03788907643196</c:v>
                </c:pt>
                <c:pt idx="2156">
                  <c:v>0.600553757284519</c:v>
                </c:pt>
                <c:pt idx="2157">
                  <c:v>1.09411108438958</c:v>
                </c:pt>
                <c:pt idx="2158">
                  <c:v>1.08429526277615</c:v>
                </c:pt>
                <c:pt idx="2159">
                  <c:v>1.17522697271537</c:v>
                </c:pt>
                <c:pt idx="2160">
                  <c:v>1.40105052769791</c:v>
                </c:pt>
                <c:pt idx="2161">
                  <c:v>1.10504954733502</c:v>
                </c:pt>
                <c:pt idx="2162">
                  <c:v>1.51337965403771</c:v>
                </c:pt>
                <c:pt idx="2163">
                  <c:v>1.64050451759891</c:v>
                </c:pt>
                <c:pt idx="2164">
                  <c:v>1.5968258324771</c:v>
                </c:pt>
                <c:pt idx="2165">
                  <c:v>1.17487356347818</c:v>
                </c:pt>
                <c:pt idx="2166">
                  <c:v>1.25421218047162</c:v>
                </c:pt>
                <c:pt idx="2167">
                  <c:v>1.71281653336303</c:v>
                </c:pt>
                <c:pt idx="2168">
                  <c:v>1.82638200520281</c:v>
                </c:pt>
                <c:pt idx="2169">
                  <c:v>1.55999810170084</c:v>
                </c:pt>
                <c:pt idx="2170">
                  <c:v>1.865162097234</c:v>
                </c:pt>
                <c:pt idx="2171">
                  <c:v>1.64700794805319</c:v>
                </c:pt>
                <c:pt idx="2172">
                  <c:v>1.3313634731599</c:v>
                </c:pt>
                <c:pt idx="2173">
                  <c:v>1.17950957112743</c:v>
                </c:pt>
                <c:pt idx="2174">
                  <c:v>1.092468411877</c:v>
                </c:pt>
                <c:pt idx="2175">
                  <c:v>1.27890815192178</c:v>
                </c:pt>
                <c:pt idx="2176">
                  <c:v>0.793130460244844</c:v>
                </c:pt>
                <c:pt idx="2177">
                  <c:v>0.52536201507047</c:v>
                </c:pt>
                <c:pt idx="2178">
                  <c:v>0.731470747782589</c:v>
                </c:pt>
                <c:pt idx="2179">
                  <c:v>0.388842000809983</c:v>
                </c:pt>
                <c:pt idx="2180">
                  <c:v>0.605491776939922</c:v>
                </c:pt>
                <c:pt idx="2181">
                  <c:v>0.926594674972897</c:v>
                </c:pt>
                <c:pt idx="2182">
                  <c:v>1.19433194788162</c:v>
                </c:pt>
                <c:pt idx="2183">
                  <c:v>0.827460809500647</c:v>
                </c:pt>
                <c:pt idx="2184">
                  <c:v>1.06720227293607</c:v>
                </c:pt>
                <c:pt idx="2185">
                  <c:v>0.983664082324431</c:v>
                </c:pt>
                <c:pt idx="2186">
                  <c:v>1.12143694189049</c:v>
                </c:pt>
                <c:pt idx="2187">
                  <c:v>1.5947799168792</c:v>
                </c:pt>
                <c:pt idx="2188">
                  <c:v>1.94674085688469</c:v>
                </c:pt>
                <c:pt idx="2189">
                  <c:v>2.00609907722175</c:v>
                </c:pt>
                <c:pt idx="2190">
                  <c:v>2.14747894912423</c:v>
                </c:pt>
                <c:pt idx="2191">
                  <c:v>2.45471590192173</c:v>
                </c:pt>
                <c:pt idx="2192">
                  <c:v>2.32802975039417</c:v>
                </c:pt>
                <c:pt idx="2193">
                  <c:v>2.07809787178718</c:v>
                </c:pt>
                <c:pt idx="2194">
                  <c:v>1.7228314010627</c:v>
                </c:pt>
                <c:pt idx="2195">
                  <c:v>1.80387568634752</c:v>
                </c:pt>
                <c:pt idx="2196">
                  <c:v>2.05492658896181</c:v>
                </c:pt>
                <c:pt idx="2197">
                  <c:v>1.76741115101345</c:v>
                </c:pt>
                <c:pt idx="2198">
                  <c:v>1.33527460144501</c:v>
                </c:pt>
                <c:pt idx="2199">
                  <c:v>1.82861333875061</c:v>
                </c:pt>
                <c:pt idx="2200">
                  <c:v>1.90937483530309</c:v>
                </c:pt>
                <c:pt idx="2201">
                  <c:v>2.24606236353849</c:v>
                </c:pt>
                <c:pt idx="2202">
                  <c:v>2.03410269587101</c:v>
                </c:pt>
                <c:pt idx="2203">
                  <c:v>1.98711809420507</c:v>
                </c:pt>
                <c:pt idx="2204">
                  <c:v>2.20074313084916</c:v>
                </c:pt>
                <c:pt idx="2205">
                  <c:v>2.5776272301687</c:v>
                </c:pt>
                <c:pt idx="2206">
                  <c:v>2.37260084742775</c:v>
                </c:pt>
                <c:pt idx="2207">
                  <c:v>2.84600011226796</c:v>
                </c:pt>
                <c:pt idx="2208">
                  <c:v>2.42137736214926</c:v>
                </c:pt>
                <c:pt idx="2209">
                  <c:v>2.91423508796475</c:v>
                </c:pt>
                <c:pt idx="2210">
                  <c:v>2.50677985108374</c:v>
                </c:pt>
                <c:pt idx="2211">
                  <c:v>2.49116942961509</c:v>
                </c:pt>
                <c:pt idx="2212">
                  <c:v>2.48569256907491</c:v>
                </c:pt>
                <c:pt idx="2213">
                  <c:v>2.50596817320292</c:v>
                </c:pt>
                <c:pt idx="2214">
                  <c:v>2.08322935414185</c:v>
                </c:pt>
                <c:pt idx="2215">
                  <c:v>2.41562199446556</c:v>
                </c:pt>
                <c:pt idx="2216">
                  <c:v>1.91976046118364</c:v>
                </c:pt>
                <c:pt idx="2217">
                  <c:v>2.08142692072671</c:v>
                </c:pt>
                <c:pt idx="2218">
                  <c:v>2.47822603534976</c:v>
                </c:pt>
                <c:pt idx="2219">
                  <c:v>2.29961404631642</c:v>
                </c:pt>
                <c:pt idx="2220">
                  <c:v>2.4232534404455</c:v>
                </c:pt>
                <c:pt idx="2221">
                  <c:v>2.81182362241922</c:v>
                </c:pt>
                <c:pt idx="2222">
                  <c:v>2.44420384130359</c:v>
                </c:pt>
                <c:pt idx="2223">
                  <c:v>2.64976592358118</c:v>
                </c:pt>
                <c:pt idx="2224">
                  <c:v>2.85076448611152</c:v>
                </c:pt>
                <c:pt idx="2225">
                  <c:v>2.47035232004063</c:v>
                </c:pt>
                <c:pt idx="2226">
                  <c:v>2.56319094338546</c:v>
                </c:pt>
                <c:pt idx="2227">
                  <c:v>2.11556189342044</c:v>
                </c:pt>
                <c:pt idx="2228">
                  <c:v>2.04061173216421</c:v>
                </c:pt>
                <c:pt idx="2229">
                  <c:v>1.89981691293444</c:v>
                </c:pt>
                <c:pt idx="2230">
                  <c:v>2.32045601271766</c:v>
                </c:pt>
                <c:pt idx="2231">
                  <c:v>2.48312876389183</c:v>
                </c:pt>
                <c:pt idx="2232">
                  <c:v>2.91183699244644</c:v>
                </c:pt>
                <c:pt idx="2233">
                  <c:v>2.98396579059261</c:v>
                </c:pt>
                <c:pt idx="2234">
                  <c:v>3.17060198989485</c:v>
                </c:pt>
                <c:pt idx="2235">
                  <c:v>3.55711351762033</c:v>
                </c:pt>
                <c:pt idx="2236">
                  <c:v>3.23485418564243</c:v>
                </c:pt>
                <c:pt idx="2237">
                  <c:v>3.49839311120785</c:v>
                </c:pt>
                <c:pt idx="2238">
                  <c:v>3.99659937581572</c:v>
                </c:pt>
                <c:pt idx="2239">
                  <c:v>3.6614871364494</c:v>
                </c:pt>
                <c:pt idx="2240">
                  <c:v>3.66048563836604</c:v>
                </c:pt>
                <c:pt idx="2241">
                  <c:v>3.67401082279667</c:v>
                </c:pt>
                <c:pt idx="2242">
                  <c:v>3.7791228983548</c:v>
                </c:pt>
                <c:pt idx="2243">
                  <c:v>3.60911634366212</c:v>
                </c:pt>
                <c:pt idx="2244">
                  <c:v>3.89594158918296</c:v>
                </c:pt>
                <c:pt idx="2245">
                  <c:v>3.42241138466884</c:v>
                </c:pt>
                <c:pt idx="2246">
                  <c:v>3.8235862798345</c:v>
                </c:pt>
                <c:pt idx="2247">
                  <c:v>4.15307915756078</c:v>
                </c:pt>
                <c:pt idx="2248">
                  <c:v>4.30235756529114</c:v>
                </c:pt>
                <c:pt idx="2249">
                  <c:v>4.53558396027229</c:v>
                </c:pt>
                <c:pt idx="2250">
                  <c:v>4.60380735274774</c:v>
                </c:pt>
                <c:pt idx="2251">
                  <c:v>4.78801420276017</c:v>
                </c:pt>
                <c:pt idx="2252">
                  <c:v>4.56529627434142</c:v>
                </c:pt>
                <c:pt idx="2253">
                  <c:v>4.34927617391388</c:v>
                </c:pt>
                <c:pt idx="2254">
                  <c:v>4.75101425081721</c:v>
                </c:pt>
                <c:pt idx="2255">
                  <c:v>5.21411994598227</c:v>
                </c:pt>
                <c:pt idx="2256">
                  <c:v>4.7489810136207</c:v>
                </c:pt>
                <c:pt idx="2257">
                  <c:v>5.18371254539952</c:v>
                </c:pt>
                <c:pt idx="2258">
                  <c:v>5.25408405108334</c:v>
                </c:pt>
                <c:pt idx="2259">
                  <c:v>4.99963259239108</c:v>
                </c:pt>
                <c:pt idx="2260">
                  <c:v>5.02578208286094</c:v>
                </c:pt>
                <c:pt idx="2261">
                  <c:v>5.08285561889362</c:v>
                </c:pt>
                <c:pt idx="2262">
                  <c:v>5.16293111005043</c:v>
                </c:pt>
                <c:pt idx="2263">
                  <c:v>5.44718279777947</c:v>
                </c:pt>
                <c:pt idx="2264">
                  <c:v>5.92057456472336</c:v>
                </c:pt>
                <c:pt idx="2265">
                  <c:v>6.14751786008986</c:v>
                </c:pt>
                <c:pt idx="2266">
                  <c:v>5.71185459320536</c:v>
                </c:pt>
                <c:pt idx="2267">
                  <c:v>6.01921657906821</c:v>
                </c:pt>
                <c:pt idx="2268">
                  <c:v>5.84417691414972</c:v>
                </c:pt>
                <c:pt idx="2269">
                  <c:v>5.59334356333145</c:v>
                </c:pt>
                <c:pt idx="2270">
                  <c:v>5.27880207659971</c:v>
                </c:pt>
                <c:pt idx="2271">
                  <c:v>5.06842433504868</c:v>
                </c:pt>
                <c:pt idx="2272">
                  <c:v>4.96806282443622</c:v>
                </c:pt>
                <c:pt idx="2273">
                  <c:v>5.27615306788772</c:v>
                </c:pt>
                <c:pt idx="2274">
                  <c:v>5.73317520094765</c:v>
                </c:pt>
                <c:pt idx="2275">
                  <c:v>5.57995967174931</c:v>
                </c:pt>
                <c:pt idx="2276">
                  <c:v>5.71957408225326</c:v>
                </c:pt>
                <c:pt idx="2277">
                  <c:v>5.558745971046</c:v>
                </c:pt>
                <c:pt idx="2278">
                  <c:v>5.78289892150438</c:v>
                </c:pt>
                <c:pt idx="2279">
                  <c:v>5.87469799926993</c:v>
                </c:pt>
                <c:pt idx="2280">
                  <c:v>6.10731775434024</c:v>
                </c:pt>
                <c:pt idx="2281">
                  <c:v>6.07132744925804</c:v>
                </c:pt>
                <c:pt idx="2282">
                  <c:v>5.75172429335846</c:v>
                </c:pt>
                <c:pt idx="2283">
                  <c:v>5.97210336053555</c:v>
                </c:pt>
                <c:pt idx="2284">
                  <c:v>6.33488256153339</c:v>
                </c:pt>
                <c:pt idx="2285">
                  <c:v>6.25477859059433</c:v>
                </c:pt>
                <c:pt idx="2286">
                  <c:v>6.65708136928024</c:v>
                </c:pt>
                <c:pt idx="2287">
                  <c:v>6.95804298484569</c:v>
                </c:pt>
                <c:pt idx="2288">
                  <c:v>7.29124740711089</c:v>
                </c:pt>
                <c:pt idx="2289">
                  <c:v>6.88500318787308</c:v>
                </c:pt>
                <c:pt idx="2290">
                  <c:v>7.19744629737959</c:v>
                </c:pt>
                <c:pt idx="2291">
                  <c:v>6.90323930200627</c:v>
                </c:pt>
                <c:pt idx="2292">
                  <c:v>6.65745906883683</c:v>
                </c:pt>
                <c:pt idx="2293">
                  <c:v>6.30365762483908</c:v>
                </c:pt>
                <c:pt idx="2294">
                  <c:v>6.26047682884342</c:v>
                </c:pt>
                <c:pt idx="2295">
                  <c:v>5.99930087774616</c:v>
                </c:pt>
                <c:pt idx="2296">
                  <c:v>6.1281664607296</c:v>
                </c:pt>
                <c:pt idx="2297">
                  <c:v>6.28734768992595</c:v>
                </c:pt>
                <c:pt idx="2298">
                  <c:v>6.43280865647012</c:v>
                </c:pt>
                <c:pt idx="2299">
                  <c:v>5.99852038625418</c:v>
                </c:pt>
                <c:pt idx="2300">
                  <c:v>5.84538062362186</c:v>
                </c:pt>
                <c:pt idx="2301">
                  <c:v>5.71543587045765</c:v>
                </c:pt>
                <c:pt idx="2302">
                  <c:v>6.19703877514572</c:v>
                </c:pt>
                <c:pt idx="2303">
                  <c:v>6.45602807055941</c:v>
                </c:pt>
                <c:pt idx="2304">
                  <c:v>6.22405109510547</c:v>
                </c:pt>
                <c:pt idx="2305">
                  <c:v>6.00485692454626</c:v>
                </c:pt>
                <c:pt idx="2306">
                  <c:v>6.45527492739807</c:v>
                </c:pt>
                <c:pt idx="2307">
                  <c:v>6.15019759094723</c:v>
                </c:pt>
                <c:pt idx="2308">
                  <c:v>6.46849556907804</c:v>
                </c:pt>
                <c:pt idx="2309">
                  <c:v>6.6407933271477</c:v>
                </c:pt>
                <c:pt idx="2310">
                  <c:v>6.74047332047836</c:v>
                </c:pt>
                <c:pt idx="2311">
                  <c:v>7.23929157895744</c:v>
                </c:pt>
                <c:pt idx="2312">
                  <c:v>7.25975098703781</c:v>
                </c:pt>
                <c:pt idx="2313">
                  <c:v>7.43724431728359</c:v>
                </c:pt>
                <c:pt idx="2314">
                  <c:v>7.07578764014487</c:v>
                </c:pt>
                <c:pt idx="2315">
                  <c:v>7.13809739205795</c:v>
                </c:pt>
                <c:pt idx="2316">
                  <c:v>7.49557468834411</c:v>
                </c:pt>
                <c:pt idx="2317">
                  <c:v>7.76599345285753</c:v>
                </c:pt>
                <c:pt idx="2318">
                  <c:v>7.93214761714397</c:v>
                </c:pt>
                <c:pt idx="2319">
                  <c:v>8.07311852942992</c:v>
                </c:pt>
                <c:pt idx="2320">
                  <c:v>7.68688625157676</c:v>
                </c:pt>
                <c:pt idx="2321">
                  <c:v>7.92537869685041</c:v>
                </c:pt>
                <c:pt idx="2322">
                  <c:v>8.31087061670016</c:v>
                </c:pt>
                <c:pt idx="2323">
                  <c:v>8.16488721655401</c:v>
                </c:pt>
                <c:pt idx="2324">
                  <c:v>8.58456666339879</c:v>
                </c:pt>
                <c:pt idx="2325">
                  <c:v>8.45388095081506</c:v>
                </c:pt>
                <c:pt idx="2326">
                  <c:v>8.32610250763236</c:v>
                </c:pt>
                <c:pt idx="2327">
                  <c:v>8.05161474101649</c:v>
                </c:pt>
                <c:pt idx="2328">
                  <c:v>7.68333776351943</c:v>
                </c:pt>
                <c:pt idx="2329">
                  <c:v>7.60992120351285</c:v>
                </c:pt>
                <c:pt idx="2330">
                  <c:v>7.26312868712647</c:v>
                </c:pt>
                <c:pt idx="2331">
                  <c:v>7.38654219973399</c:v>
                </c:pt>
                <c:pt idx="2332">
                  <c:v>7.25823322300524</c:v>
                </c:pt>
                <c:pt idx="2333">
                  <c:v>7.16485405845739</c:v>
                </c:pt>
                <c:pt idx="2334">
                  <c:v>6.74697761950311</c:v>
                </c:pt>
                <c:pt idx="2335">
                  <c:v>6.3958749668997</c:v>
                </c:pt>
                <c:pt idx="2336">
                  <c:v>5.95281015880467</c:v>
                </c:pt>
                <c:pt idx="2337">
                  <c:v>5.82476726935349</c:v>
                </c:pt>
                <c:pt idx="2338">
                  <c:v>5.60466928916559</c:v>
                </c:pt>
                <c:pt idx="2339">
                  <c:v>5.76780184200386</c:v>
                </c:pt>
                <c:pt idx="2340">
                  <c:v>6.08695159572864</c:v>
                </c:pt>
                <c:pt idx="2341">
                  <c:v>6.52592088358884</c:v>
                </c:pt>
                <c:pt idx="2342">
                  <c:v>6.08980020434079</c:v>
                </c:pt>
                <c:pt idx="2343">
                  <c:v>6.15674960569067</c:v>
                </c:pt>
                <c:pt idx="2344">
                  <c:v>5.83860005799203</c:v>
                </c:pt>
                <c:pt idx="2345">
                  <c:v>6.24502602278855</c:v>
                </c:pt>
                <c:pt idx="2346">
                  <c:v>6.63853882236142</c:v>
                </c:pt>
                <c:pt idx="2347">
                  <c:v>6.18884249187975</c:v>
                </c:pt>
                <c:pt idx="2348">
                  <c:v>6.29991711726665</c:v>
                </c:pt>
                <c:pt idx="2349">
                  <c:v>6.7926021974382</c:v>
                </c:pt>
                <c:pt idx="2350">
                  <c:v>6.3093394356116</c:v>
                </c:pt>
                <c:pt idx="2351">
                  <c:v>6.41320925546612</c:v>
                </c:pt>
                <c:pt idx="2352">
                  <c:v>6.52111691928558</c:v>
                </c:pt>
                <c:pt idx="2353">
                  <c:v>6.7398324548331</c:v>
                </c:pt>
                <c:pt idx="2354">
                  <c:v>6.81951961210093</c:v>
                </c:pt>
                <c:pt idx="2355">
                  <c:v>7.25938726950757</c:v>
                </c:pt>
                <c:pt idx="2356">
                  <c:v>7.42482561455706</c:v>
                </c:pt>
                <c:pt idx="2357">
                  <c:v>7.86822852371254</c:v>
                </c:pt>
                <c:pt idx="2358">
                  <c:v>7.40863159131602</c:v>
                </c:pt>
                <c:pt idx="2359">
                  <c:v>7.60840083973388</c:v>
                </c:pt>
                <c:pt idx="2360">
                  <c:v>7.83366490828847</c:v>
                </c:pt>
                <c:pt idx="2361">
                  <c:v>7.94901918802192</c:v>
                </c:pt>
                <c:pt idx="2362">
                  <c:v>7.81521806911602</c:v>
                </c:pt>
                <c:pt idx="2363">
                  <c:v>7.78634433301953</c:v>
                </c:pt>
                <c:pt idx="2364">
                  <c:v>7.66419735279981</c:v>
                </c:pt>
                <c:pt idx="2365">
                  <c:v>7.46419052575149</c:v>
                </c:pt>
                <c:pt idx="2366">
                  <c:v>7.01536934255501</c:v>
                </c:pt>
                <c:pt idx="2367">
                  <c:v>6.94293940668716</c:v>
                </c:pt>
                <c:pt idx="2368">
                  <c:v>7.29259273998326</c:v>
                </c:pt>
                <c:pt idx="2369">
                  <c:v>7.73201038498116</c:v>
                </c:pt>
                <c:pt idx="2370">
                  <c:v>8.09069625083989</c:v>
                </c:pt>
                <c:pt idx="2371">
                  <c:v>8.11925966821555</c:v>
                </c:pt>
                <c:pt idx="2372">
                  <c:v>8.44870457203793</c:v>
                </c:pt>
                <c:pt idx="2373">
                  <c:v>8.000915435775</c:v>
                </c:pt>
                <c:pt idx="2374">
                  <c:v>7.963495747814</c:v>
                </c:pt>
                <c:pt idx="2375">
                  <c:v>7.98439619735415</c:v>
                </c:pt>
                <c:pt idx="2376">
                  <c:v>8.37019737389331</c:v>
                </c:pt>
                <c:pt idx="2377">
                  <c:v>8.42121911675647</c:v>
                </c:pt>
                <c:pt idx="2378">
                  <c:v>8.05220024422984</c:v>
                </c:pt>
                <c:pt idx="2379">
                  <c:v>8.49229459399647</c:v>
                </c:pt>
                <c:pt idx="2380">
                  <c:v>8.04440574346717</c:v>
                </c:pt>
                <c:pt idx="2381">
                  <c:v>8.25454128323487</c:v>
                </c:pt>
                <c:pt idx="2382">
                  <c:v>8.4491874538737</c:v>
                </c:pt>
                <c:pt idx="2383">
                  <c:v>8.67617774536827</c:v>
                </c:pt>
                <c:pt idx="2384">
                  <c:v>8.77589429691314</c:v>
                </c:pt>
                <c:pt idx="2385">
                  <c:v>8.27897950838077</c:v>
                </c:pt>
                <c:pt idx="2386">
                  <c:v>8.14187916524399</c:v>
                </c:pt>
                <c:pt idx="2387">
                  <c:v>8.48724109369048</c:v>
                </c:pt>
                <c:pt idx="2388">
                  <c:v>8.00914660446289</c:v>
                </c:pt>
                <c:pt idx="2389">
                  <c:v>7.71493396328909</c:v>
                </c:pt>
                <c:pt idx="2390">
                  <c:v>7.85701256410524</c:v>
                </c:pt>
                <c:pt idx="2391">
                  <c:v>7.87509070811687</c:v>
                </c:pt>
                <c:pt idx="2392">
                  <c:v>7.65708180539923</c:v>
                </c:pt>
                <c:pt idx="2393">
                  <c:v>7.93058027257565</c:v>
                </c:pt>
                <c:pt idx="2394">
                  <c:v>7.9414446274863</c:v>
                </c:pt>
                <c:pt idx="2395">
                  <c:v>8.0395062317219</c:v>
                </c:pt>
                <c:pt idx="2396">
                  <c:v>8.42648807071078</c:v>
                </c:pt>
                <c:pt idx="2397">
                  <c:v>8.59861458971565</c:v>
                </c:pt>
                <c:pt idx="2398">
                  <c:v>8.48118654710106</c:v>
                </c:pt>
                <c:pt idx="2399">
                  <c:v>8.95403980341176</c:v>
                </c:pt>
                <c:pt idx="2400">
                  <c:v>8.92706691620095</c:v>
                </c:pt>
                <c:pt idx="2401">
                  <c:v>8.83426949350949</c:v>
                </c:pt>
                <c:pt idx="2402">
                  <c:v>8.94737269270105</c:v>
                </c:pt>
                <c:pt idx="2403">
                  <c:v>9.17940521060847</c:v>
                </c:pt>
                <c:pt idx="2404">
                  <c:v>8.74586551340827</c:v>
                </c:pt>
                <c:pt idx="2405">
                  <c:v>8.62886665210669</c:v>
                </c:pt>
                <c:pt idx="2406">
                  <c:v>8.83480760672726</c:v>
                </c:pt>
                <c:pt idx="2407">
                  <c:v>9.12564380132063</c:v>
                </c:pt>
                <c:pt idx="2408">
                  <c:v>8.9241126768705</c:v>
                </c:pt>
                <c:pt idx="2409">
                  <c:v>8.75812515254183</c:v>
                </c:pt>
                <c:pt idx="2410">
                  <c:v>8.98781479238727</c:v>
                </c:pt>
                <c:pt idx="2411">
                  <c:v>9.46810162966268</c:v>
                </c:pt>
                <c:pt idx="2412">
                  <c:v>9.86086079607663</c:v>
                </c:pt>
                <c:pt idx="2413">
                  <c:v>10.2945136620338</c:v>
                </c:pt>
                <c:pt idx="2414">
                  <c:v>9.9184091326174</c:v>
                </c:pt>
                <c:pt idx="2415">
                  <c:v>10.1112610968595</c:v>
                </c:pt>
                <c:pt idx="2416">
                  <c:v>10.0290801119326</c:v>
                </c:pt>
                <c:pt idx="2417">
                  <c:v>9.79606383490494</c:v>
                </c:pt>
                <c:pt idx="2418">
                  <c:v>10.1683640871667</c:v>
                </c:pt>
                <c:pt idx="2419">
                  <c:v>10.5766202764917</c:v>
                </c:pt>
                <c:pt idx="2420">
                  <c:v>10.9039289840105</c:v>
                </c:pt>
                <c:pt idx="2421">
                  <c:v>11.3119226280807</c:v>
                </c:pt>
                <c:pt idx="2422">
                  <c:v>11.2628946528214</c:v>
                </c:pt>
                <c:pt idx="2423">
                  <c:v>11.0958809736348</c:v>
                </c:pt>
                <c:pt idx="2424">
                  <c:v>11.5330720892307</c:v>
                </c:pt>
                <c:pt idx="2425">
                  <c:v>11.961886216692</c:v>
                </c:pt>
                <c:pt idx="2426">
                  <c:v>12.0395945888433</c:v>
                </c:pt>
                <c:pt idx="2427">
                  <c:v>12.0418578232146</c:v>
                </c:pt>
                <c:pt idx="2428">
                  <c:v>11.6355919944205</c:v>
                </c:pt>
                <c:pt idx="2429">
                  <c:v>11.8891657683578</c:v>
                </c:pt>
                <c:pt idx="2430">
                  <c:v>11.5746115901615</c:v>
                </c:pt>
                <c:pt idx="2431">
                  <c:v>11.0750567990908</c:v>
                </c:pt>
                <c:pt idx="2432">
                  <c:v>11.0259986206208</c:v>
                </c:pt>
                <c:pt idx="2433">
                  <c:v>10.8948710633646</c:v>
                </c:pt>
                <c:pt idx="2434">
                  <c:v>10.814760602834</c:v>
                </c:pt>
                <c:pt idx="2435">
                  <c:v>10.9716990231723</c:v>
                </c:pt>
                <c:pt idx="2436">
                  <c:v>11.2366299883824</c:v>
                </c:pt>
                <c:pt idx="2437">
                  <c:v>11.0694824290608</c:v>
                </c:pt>
                <c:pt idx="2438">
                  <c:v>11.4168239904365</c:v>
                </c:pt>
                <c:pt idx="2439">
                  <c:v>11.6365636784211</c:v>
                </c:pt>
                <c:pt idx="2440">
                  <c:v>11.7795311729919</c:v>
                </c:pt>
                <c:pt idx="2441">
                  <c:v>11.5800619734281</c:v>
                </c:pt>
                <c:pt idx="2442">
                  <c:v>11.3560070945777</c:v>
                </c:pt>
                <c:pt idx="2443">
                  <c:v>11.0817305537689</c:v>
                </c:pt>
                <c:pt idx="2444">
                  <c:v>10.5956776059643</c:v>
                </c:pt>
                <c:pt idx="2445">
                  <c:v>11.0316976374778</c:v>
                </c:pt>
                <c:pt idx="2446">
                  <c:v>10.8951138368978</c:v>
                </c:pt>
                <c:pt idx="2447">
                  <c:v>11.066924754632</c:v>
                </c:pt>
                <c:pt idx="2448">
                  <c:v>11.2565947460522</c:v>
                </c:pt>
                <c:pt idx="2449">
                  <c:v>11.6235671068417</c:v>
                </c:pt>
                <c:pt idx="2450">
                  <c:v>12.1070422714489</c:v>
                </c:pt>
                <c:pt idx="2451">
                  <c:v>12.4404822911597</c:v>
                </c:pt>
                <c:pt idx="2452">
                  <c:v>12.0664743174483</c:v>
                </c:pt>
                <c:pt idx="2453">
                  <c:v>12.4306659659221</c:v>
                </c:pt>
                <c:pt idx="2454">
                  <c:v>12.7715117699298</c:v>
                </c:pt>
                <c:pt idx="2455">
                  <c:v>12.3468466776914</c:v>
                </c:pt>
                <c:pt idx="2456">
                  <c:v>11.9109535709555</c:v>
                </c:pt>
                <c:pt idx="2457">
                  <c:v>11.587224085672</c:v>
                </c:pt>
                <c:pt idx="2458">
                  <c:v>11.5239168413166</c:v>
                </c:pt>
                <c:pt idx="2459">
                  <c:v>12.0218949734015</c:v>
                </c:pt>
                <c:pt idx="2460">
                  <c:v>12.3108206854326</c:v>
                </c:pt>
                <c:pt idx="2461">
                  <c:v>12.3210688706955</c:v>
                </c:pt>
                <c:pt idx="2462">
                  <c:v>12.4981676356589</c:v>
                </c:pt>
                <c:pt idx="2463">
                  <c:v>12.9626416115495</c:v>
                </c:pt>
                <c:pt idx="2464">
                  <c:v>12.9223779796741</c:v>
                </c:pt>
                <c:pt idx="2465">
                  <c:v>12.4734876833052</c:v>
                </c:pt>
                <c:pt idx="2466">
                  <c:v>12.4913758663372</c:v>
                </c:pt>
                <c:pt idx="2467">
                  <c:v>12.6902041080742</c:v>
                </c:pt>
                <c:pt idx="2468">
                  <c:v>12.9224478315048</c:v>
                </c:pt>
                <c:pt idx="2469">
                  <c:v>12.988976306139</c:v>
                </c:pt>
                <c:pt idx="2470">
                  <c:v>12.5651620415812</c:v>
                </c:pt>
                <c:pt idx="2471">
                  <c:v>12.2973162226721</c:v>
                </c:pt>
                <c:pt idx="2472">
                  <c:v>12.3261090799644</c:v>
                </c:pt>
                <c:pt idx="2473">
                  <c:v>12.3676536890443</c:v>
                </c:pt>
                <c:pt idx="2474">
                  <c:v>12.7538843484539</c:v>
                </c:pt>
                <c:pt idx="2475">
                  <c:v>12.7288002546562</c:v>
                </c:pt>
                <c:pt idx="2476">
                  <c:v>12.7382364020379</c:v>
                </c:pt>
                <c:pt idx="2477">
                  <c:v>12.6541882676081</c:v>
                </c:pt>
                <c:pt idx="2478">
                  <c:v>12.6656105358845</c:v>
                </c:pt>
                <c:pt idx="2479">
                  <c:v>12.3914446728801</c:v>
                </c:pt>
                <c:pt idx="2480">
                  <c:v>12.3778429696291</c:v>
                </c:pt>
                <c:pt idx="2481">
                  <c:v>12.2413097878936</c:v>
                </c:pt>
                <c:pt idx="2482">
                  <c:v>12.459277700331</c:v>
                </c:pt>
                <c:pt idx="2483">
                  <c:v>12.4283460953081</c:v>
                </c:pt>
                <c:pt idx="2484">
                  <c:v>12.2553092701353</c:v>
                </c:pt>
                <c:pt idx="2485">
                  <c:v>12.7352626102544</c:v>
                </c:pt>
                <c:pt idx="2486">
                  <c:v>12.3121890519227</c:v>
                </c:pt>
                <c:pt idx="2487">
                  <c:v>12.2903430575017</c:v>
                </c:pt>
                <c:pt idx="2488">
                  <c:v>12.5282689121248</c:v>
                </c:pt>
                <c:pt idx="2489">
                  <c:v>12.3006329609803</c:v>
                </c:pt>
                <c:pt idx="2490">
                  <c:v>12.4620789105721</c:v>
                </c:pt>
                <c:pt idx="2491">
                  <c:v>12.2914511676516</c:v>
                </c:pt>
                <c:pt idx="2492">
                  <c:v>12.1147854734433</c:v>
                </c:pt>
                <c:pt idx="2493">
                  <c:v>12.4665578324955</c:v>
                </c:pt>
                <c:pt idx="2494">
                  <c:v>12.761249999949</c:v>
                </c:pt>
                <c:pt idx="2495">
                  <c:v>12.8334646849094</c:v>
                </c:pt>
                <c:pt idx="2496">
                  <c:v>12.7410945204789</c:v>
                </c:pt>
                <c:pt idx="2497">
                  <c:v>12.4762576518323</c:v>
                </c:pt>
                <c:pt idx="2498">
                  <c:v>12.0983327418792</c:v>
                </c:pt>
                <c:pt idx="2499">
                  <c:v>11.9443346188425</c:v>
                </c:pt>
                <c:pt idx="2500">
                  <c:v>12.0709698836233</c:v>
                </c:pt>
                <c:pt idx="2501">
                  <c:v>12.0871168328484</c:v>
                </c:pt>
                <c:pt idx="2502">
                  <c:v>12.0816684513268</c:v>
                </c:pt>
                <c:pt idx="2503">
                  <c:v>11.7758293707914</c:v>
                </c:pt>
                <c:pt idx="2504">
                  <c:v>11.395668931162</c:v>
                </c:pt>
                <c:pt idx="2505">
                  <c:v>11.1549696410617</c:v>
                </c:pt>
                <c:pt idx="2506">
                  <c:v>11.4845904679175</c:v>
                </c:pt>
                <c:pt idx="2507">
                  <c:v>11.8514051725015</c:v>
                </c:pt>
                <c:pt idx="2508">
                  <c:v>11.4800244828815</c:v>
                </c:pt>
                <c:pt idx="2509">
                  <c:v>11.3333693494974</c:v>
                </c:pt>
                <c:pt idx="2510">
                  <c:v>11.8046757834761</c:v>
                </c:pt>
                <c:pt idx="2511">
                  <c:v>11.5412985752022</c:v>
                </c:pt>
                <c:pt idx="2512">
                  <c:v>11.7763194824965</c:v>
                </c:pt>
                <c:pt idx="2513">
                  <c:v>11.6520911986044</c:v>
                </c:pt>
                <c:pt idx="2514">
                  <c:v>12.0271641269122</c:v>
                </c:pt>
                <c:pt idx="2515">
                  <c:v>12.102502511821</c:v>
                </c:pt>
                <c:pt idx="2516">
                  <c:v>11.79677827346</c:v>
                </c:pt>
                <c:pt idx="2517">
                  <c:v>11.3643378264671</c:v>
                </c:pt>
                <c:pt idx="2518">
                  <c:v>11.1763436197847</c:v>
                </c:pt>
                <c:pt idx="2519">
                  <c:v>11.2042297525304</c:v>
                </c:pt>
                <c:pt idx="2520">
                  <c:v>10.8978159293469</c:v>
                </c:pt>
                <c:pt idx="2521">
                  <c:v>10.9214616951918</c:v>
                </c:pt>
                <c:pt idx="2522">
                  <c:v>11.3706270509751</c:v>
                </c:pt>
                <c:pt idx="2523">
                  <c:v>11.3406779534891</c:v>
                </c:pt>
                <c:pt idx="2524">
                  <c:v>10.9782893693126</c:v>
                </c:pt>
                <c:pt idx="2525">
                  <c:v>10.6351731478168</c:v>
                </c:pt>
                <c:pt idx="2526">
                  <c:v>10.4294319224119</c:v>
                </c:pt>
                <c:pt idx="2527">
                  <c:v>10.3603140582754</c:v>
                </c:pt>
                <c:pt idx="2528">
                  <c:v>10.7132348300484</c:v>
                </c:pt>
                <c:pt idx="2529">
                  <c:v>10.3078626296218</c:v>
                </c:pt>
                <c:pt idx="2530">
                  <c:v>10.4381083085562</c:v>
                </c:pt>
                <c:pt idx="2531">
                  <c:v>10.9148373850736</c:v>
                </c:pt>
                <c:pt idx="2532">
                  <c:v>10.5069689955831</c:v>
                </c:pt>
                <c:pt idx="2533">
                  <c:v>10.7207968117202</c:v>
                </c:pt>
                <c:pt idx="2534">
                  <c:v>10.6738282112175</c:v>
                </c:pt>
                <c:pt idx="2535">
                  <c:v>10.9334641596741</c:v>
                </c:pt>
                <c:pt idx="2536">
                  <c:v>10.9671973172723</c:v>
                </c:pt>
                <c:pt idx="2537">
                  <c:v>11.1136817183202</c:v>
                </c:pt>
                <c:pt idx="2538">
                  <c:v>11.4463581449676</c:v>
                </c:pt>
                <c:pt idx="2539">
                  <c:v>11.5592689071186</c:v>
                </c:pt>
                <c:pt idx="2540">
                  <c:v>11.851276535123</c:v>
                </c:pt>
                <c:pt idx="2541">
                  <c:v>11.7041635390766</c:v>
                </c:pt>
                <c:pt idx="2542">
                  <c:v>11.5668130226631</c:v>
                </c:pt>
                <c:pt idx="2543">
                  <c:v>12.0648895230237</c:v>
                </c:pt>
                <c:pt idx="2544">
                  <c:v>12.540566641829</c:v>
                </c:pt>
                <c:pt idx="2545">
                  <c:v>12.9425505952475</c:v>
                </c:pt>
                <c:pt idx="2546">
                  <c:v>13.2619062892067</c:v>
                </c:pt>
                <c:pt idx="2547">
                  <c:v>13.2502686637262</c:v>
                </c:pt>
                <c:pt idx="2548">
                  <c:v>13.0437205382458</c:v>
                </c:pt>
                <c:pt idx="2549">
                  <c:v>13.1947109816532</c:v>
                </c:pt>
                <c:pt idx="2550">
                  <c:v>13.0054230382155</c:v>
                </c:pt>
                <c:pt idx="2551">
                  <c:v>13.1448966742931</c:v>
                </c:pt>
                <c:pt idx="2552">
                  <c:v>13.5071514708493</c:v>
                </c:pt>
                <c:pt idx="2553">
                  <c:v>13.9611404617116</c:v>
                </c:pt>
                <c:pt idx="2554">
                  <c:v>13.6991924086531</c:v>
                </c:pt>
                <c:pt idx="2555">
                  <c:v>13.4640679014638</c:v>
                </c:pt>
                <c:pt idx="2556">
                  <c:v>13.3650177266927</c:v>
                </c:pt>
                <c:pt idx="2557">
                  <c:v>13.2046558350254</c:v>
                </c:pt>
                <c:pt idx="2558">
                  <c:v>12.7663875018917</c:v>
                </c:pt>
                <c:pt idx="2559">
                  <c:v>12.712812627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ngth=160"</c:f>
              <c:strCache>
                <c:ptCount val="1"/>
                <c:pt idx="0">
                  <c:v>Length=1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omWalks!$C$1:$C$160</c:f>
              <c:numCache>
                <c:formatCode>General</c:formatCode>
                <c:ptCount val="160"/>
                <c:pt idx="0">
                  <c:v>0.0746225151928605</c:v>
                </c:pt>
                <c:pt idx="1">
                  <c:v>0.489910152196664</c:v>
                </c:pt>
                <c:pt idx="2">
                  <c:v>0.103271725562577</c:v>
                </c:pt>
                <c:pt idx="3">
                  <c:v>-0.353694312175225</c:v>
                </c:pt>
                <c:pt idx="4">
                  <c:v>-0.397035949533283</c:v>
                </c:pt>
                <c:pt idx="5">
                  <c:v>-0.546958408647962</c:v>
                </c:pt>
                <c:pt idx="6">
                  <c:v>-0.860237478701948</c:v>
                </c:pt>
                <c:pt idx="7">
                  <c:v>-0.437655102087028</c:v>
                </c:pt>
                <c:pt idx="8">
                  <c:v>-0.677158598822452</c:v>
                </c:pt>
                <c:pt idx="9">
                  <c:v>-0.543611324860668</c:v>
                </c:pt>
                <c:pt idx="10">
                  <c:v>0.278911457028296</c:v>
                </c:pt>
                <c:pt idx="11">
                  <c:v>0.444712142005662</c:v>
                </c:pt>
                <c:pt idx="12">
                  <c:v>0.395901923792549</c:v>
                </c:pt>
                <c:pt idx="13">
                  <c:v>0.647017056739419</c:v>
                </c:pt>
                <c:pt idx="14">
                  <c:v>0.339569163620304</c:v>
                </c:pt>
                <c:pt idx="15">
                  <c:v>-0.0420524033981267</c:v>
                </c:pt>
                <c:pt idx="16">
                  <c:v>-0.145150289102926</c:v>
                </c:pt>
                <c:pt idx="17">
                  <c:v>-0.484240134994186</c:v>
                </c:pt>
                <c:pt idx="18">
                  <c:v>-0.57316303390153</c:v>
                </c:pt>
                <c:pt idx="19">
                  <c:v>-0.285355792599963</c:v>
                </c:pt>
                <c:pt idx="20">
                  <c:v>-0.282539865932921</c:v>
                </c:pt>
                <c:pt idx="21">
                  <c:v>-0.283495462920333</c:v>
                </c:pt>
                <c:pt idx="22">
                  <c:v>-0.20754536067865</c:v>
                </c:pt>
                <c:pt idx="23">
                  <c:v>-0.432626741494118</c:v>
                </c:pt>
                <c:pt idx="24">
                  <c:v>-0.527641339277999</c:v>
                </c:pt>
                <c:pt idx="25">
                  <c:v>-0.155954813724164</c:v>
                </c:pt>
                <c:pt idx="26">
                  <c:v>-0.248658348776777</c:v>
                </c:pt>
                <c:pt idx="27">
                  <c:v>0.0833328777186686</c:v>
                </c:pt>
                <c:pt idx="28">
                  <c:v>0.0114312982304297</c:v>
                </c:pt>
                <c:pt idx="29">
                  <c:v>0.255763629190924</c:v>
                </c:pt>
                <c:pt idx="30">
                  <c:v>0.370691838554733</c:v>
                </c:pt>
                <c:pt idx="31">
                  <c:v>0.118309740155661</c:v>
                </c:pt>
                <c:pt idx="32">
                  <c:v>0.279355003541749</c:v>
                </c:pt>
                <c:pt idx="33">
                  <c:v>-0.0970425859855143</c:v>
                </c:pt>
                <c:pt idx="34">
                  <c:v>0.389289316423662</c:v>
                </c:pt>
                <c:pt idx="35">
                  <c:v>0.604508150694797</c:v>
                </c:pt>
                <c:pt idx="36">
                  <c:v>0.277617428784167</c:v>
                </c:pt>
                <c:pt idx="37">
                  <c:v>-0.173338098901494</c:v>
                </c:pt>
                <c:pt idx="38">
                  <c:v>-0.440756613656192</c:v>
                </c:pt>
                <c:pt idx="39">
                  <c:v>-0.88912628846312</c:v>
                </c:pt>
                <c:pt idx="40">
                  <c:v>-0.136691298456894</c:v>
                </c:pt>
                <c:pt idx="41">
                  <c:v>0.0508604662652035</c:v>
                </c:pt>
                <c:pt idx="42">
                  <c:v>0.449754566399433</c:v>
                </c:pt>
                <c:pt idx="43">
                  <c:v>0.549481196567976</c:v>
                </c:pt>
                <c:pt idx="44">
                  <c:v>0.73287334754062</c:v>
                </c:pt>
                <c:pt idx="45">
                  <c:v>0.843571878445467</c:v>
                </c:pt>
                <c:pt idx="46">
                  <c:v>0.4706473282611</c:v>
                </c:pt>
                <c:pt idx="47">
                  <c:v>0.740538825888117</c:v>
                </c:pt>
                <c:pt idx="48">
                  <c:v>0.43117237632674</c:v>
                </c:pt>
                <c:pt idx="49">
                  <c:v>0.670593823976281</c:v>
                </c:pt>
                <c:pt idx="50">
                  <c:v>-0.462131458280525</c:v>
                </c:pt>
                <c:pt idx="51">
                  <c:v>-0.776283178370598</c:v>
                </c:pt>
                <c:pt idx="52">
                  <c:v>-1.20843189197224</c:v>
                </c:pt>
                <c:pt idx="53">
                  <c:v>-1.28302211475906</c:v>
                </c:pt>
                <c:pt idx="54">
                  <c:v>-0.951373996421113</c:v>
                </c:pt>
                <c:pt idx="55">
                  <c:v>-0.614524075448441</c:v>
                </c:pt>
                <c:pt idx="56">
                  <c:v>-0.798837535280518</c:v>
                </c:pt>
                <c:pt idx="57">
                  <c:v>-0.804624617855134</c:v>
                </c:pt>
                <c:pt idx="58">
                  <c:v>-0.846050238204891</c:v>
                </c:pt>
                <c:pt idx="59">
                  <c:v>-1.24702529709184</c:v>
                </c:pt>
                <c:pt idx="60">
                  <c:v>0.180244163950016</c:v>
                </c:pt>
                <c:pt idx="61">
                  <c:v>-0.0298821986179597</c:v>
                </c:pt>
                <c:pt idx="62">
                  <c:v>-0.296453497672771</c:v>
                </c:pt>
                <c:pt idx="63">
                  <c:v>-0.200449300845147</c:v>
                </c:pt>
                <c:pt idx="64">
                  <c:v>-0.674214011394178</c:v>
                </c:pt>
                <c:pt idx="65">
                  <c:v>-0.309314338749454</c:v>
                </c:pt>
                <c:pt idx="66">
                  <c:v>-0.52162242164627</c:v>
                </c:pt>
                <c:pt idx="67">
                  <c:v>-0.547473431879765</c:v>
                </c:pt>
                <c:pt idx="68">
                  <c:v>-0.437125131293962</c:v>
                </c:pt>
                <c:pt idx="69">
                  <c:v>-0.0972592295309346</c:v>
                </c:pt>
                <c:pt idx="70">
                  <c:v>-0.345007652584129</c:v>
                </c:pt>
                <c:pt idx="71">
                  <c:v>-0.582703337638143</c:v>
                </c:pt>
                <c:pt idx="72">
                  <c:v>-0.39446920679162</c:v>
                </c:pt>
                <c:pt idx="73">
                  <c:v>0.0422120400642722</c:v>
                </c:pt>
                <c:pt idx="74">
                  <c:v>0.026731253495103</c:v>
                </c:pt>
                <c:pt idx="75">
                  <c:v>0.0613170153219669</c:v>
                </c:pt>
                <c:pt idx="76">
                  <c:v>-0.102844285123741</c:v>
                </c:pt>
                <c:pt idx="77">
                  <c:v>0.325202849369532</c:v>
                </c:pt>
                <c:pt idx="78">
                  <c:v>-0.166478611893164</c:v>
                </c:pt>
                <c:pt idx="79">
                  <c:v>-0.332409905601296</c:v>
                </c:pt>
                <c:pt idx="80">
                  <c:v>-0.00218760433944815</c:v>
                </c:pt>
                <c:pt idx="81">
                  <c:v>-0.343234045713569</c:v>
                </c:pt>
                <c:pt idx="82">
                  <c:v>-0.259245963622442</c:v>
                </c:pt>
                <c:pt idx="83">
                  <c:v>-0.0976083093290018</c:v>
                </c:pt>
                <c:pt idx="84">
                  <c:v>0.295658217284163</c:v>
                </c:pt>
                <c:pt idx="85">
                  <c:v>-0.0895138546782613</c:v>
                </c:pt>
                <c:pt idx="86">
                  <c:v>0.00335097009915875</c:v>
                </c:pt>
                <c:pt idx="87">
                  <c:v>0.213798878530947</c:v>
                </c:pt>
                <c:pt idx="88">
                  <c:v>0.153772650548587</c:v>
                </c:pt>
                <c:pt idx="89">
                  <c:v>-0.0656549777912376</c:v>
                </c:pt>
                <c:pt idx="90">
                  <c:v>0.299568384353101</c:v>
                </c:pt>
                <c:pt idx="91">
                  <c:v>0.56092932665524</c:v>
                </c:pt>
                <c:pt idx="92">
                  <c:v>0.840809066887782</c:v>
                </c:pt>
                <c:pt idx="93">
                  <c:v>0.893382010687505</c:v>
                </c:pt>
                <c:pt idx="94">
                  <c:v>0.439346987443009</c:v>
                </c:pt>
                <c:pt idx="95">
                  <c:v>-0.0605868833019347</c:v>
                </c:pt>
                <c:pt idx="96">
                  <c:v>-0.018535605562054</c:v>
                </c:pt>
                <c:pt idx="97">
                  <c:v>-0.256260113028167</c:v>
                </c:pt>
                <c:pt idx="98">
                  <c:v>-0.167165906608531</c:v>
                </c:pt>
                <c:pt idx="99">
                  <c:v>0.245236142001428</c:v>
                </c:pt>
                <c:pt idx="100">
                  <c:v>0.354074357283333</c:v>
                </c:pt>
                <c:pt idx="101">
                  <c:v>0.401666895984964</c:v>
                </c:pt>
                <c:pt idx="102">
                  <c:v>0.28111687168323</c:v>
                </c:pt>
                <c:pt idx="103">
                  <c:v>0.221691521010387</c:v>
                </c:pt>
                <c:pt idx="104">
                  <c:v>0.462371392763656</c:v>
                </c:pt>
                <c:pt idx="105">
                  <c:v>0.0814037183734762</c:v>
                </c:pt>
                <c:pt idx="106">
                  <c:v>0.486043692578065</c:v>
                </c:pt>
                <c:pt idx="107">
                  <c:v>0.295523019139709</c:v>
                </c:pt>
                <c:pt idx="108">
                  <c:v>0.702351610494252</c:v>
                </c:pt>
                <c:pt idx="109">
                  <c:v>0.556396516966578</c:v>
                </c:pt>
                <c:pt idx="110">
                  <c:v>-0.23961263061121</c:v>
                </c:pt>
                <c:pt idx="111">
                  <c:v>-0.228908574274576</c:v>
                </c:pt>
                <c:pt idx="112">
                  <c:v>-0.695361431100911</c:v>
                </c:pt>
                <c:pt idx="113">
                  <c:v>-0.822255813971972</c:v>
                </c:pt>
                <c:pt idx="114">
                  <c:v>-0.358187123965938</c:v>
                </c:pt>
                <c:pt idx="115">
                  <c:v>-0.175267040327481</c:v>
                </c:pt>
                <c:pt idx="116">
                  <c:v>-0.415478430989141</c:v>
                </c:pt>
                <c:pt idx="117">
                  <c:v>-0.544182217345865</c:v>
                </c:pt>
                <c:pt idx="118">
                  <c:v>-0.240773376349788</c:v>
                </c:pt>
                <c:pt idx="119">
                  <c:v>0.103856876678047</c:v>
                </c:pt>
                <c:pt idx="120">
                  <c:v>0.462578637536805</c:v>
                </c:pt>
                <c:pt idx="121">
                  <c:v>0.570653123426405</c:v>
                </c:pt>
                <c:pt idx="122">
                  <c:v>0.624492495373545</c:v>
                </c:pt>
                <c:pt idx="123">
                  <c:v>0.524757557730697</c:v>
                </c:pt>
                <c:pt idx="124">
                  <c:v>0.19516341921867</c:v>
                </c:pt>
                <c:pt idx="125">
                  <c:v>0.352774968112942</c:v>
                </c:pt>
                <c:pt idx="126">
                  <c:v>0.633502139944989</c:v>
                </c:pt>
                <c:pt idx="127">
                  <c:v>1.09630637171611</c:v>
                </c:pt>
                <c:pt idx="128">
                  <c:v>0.958785710760418</c:v>
                </c:pt>
                <c:pt idx="129">
                  <c:v>0.566940689874738</c:v>
                </c:pt>
                <c:pt idx="130">
                  <c:v>-0.493280081610007</c:v>
                </c:pt>
                <c:pt idx="131">
                  <c:v>-0.828635153228939</c:v>
                </c:pt>
                <c:pt idx="132">
                  <c:v>-0.534806694958502</c:v>
                </c:pt>
                <c:pt idx="133">
                  <c:v>-0.620221269688949</c:v>
                </c:pt>
                <c:pt idx="134">
                  <c:v>-0.527043214839099</c:v>
                </c:pt>
                <c:pt idx="135">
                  <c:v>-0.957691655247009</c:v>
                </c:pt>
                <c:pt idx="136">
                  <c:v>-1.00564606023605</c:v>
                </c:pt>
                <c:pt idx="137">
                  <c:v>-0.931248071844103</c:v>
                </c:pt>
                <c:pt idx="138">
                  <c:v>-1.22035639992354</c:v>
                </c:pt>
                <c:pt idx="139">
                  <c:v>-0.958553543653813</c:v>
                </c:pt>
                <c:pt idx="140">
                  <c:v>0.0877491727214611</c:v>
                </c:pt>
                <c:pt idx="141">
                  <c:v>0.292654436085565</c:v>
                </c:pt>
                <c:pt idx="142">
                  <c:v>0.331609624845842</c:v>
                </c:pt>
                <c:pt idx="143">
                  <c:v>0.801271780478795</c:v>
                </c:pt>
                <c:pt idx="144">
                  <c:v>0.586598173440227</c:v>
                </c:pt>
                <c:pt idx="145">
                  <c:v>0.378383344139351</c:v>
                </c:pt>
                <c:pt idx="146">
                  <c:v>0.550640822506487</c:v>
                </c:pt>
                <c:pt idx="147">
                  <c:v>0.658246926622876</c:v>
                </c:pt>
                <c:pt idx="148">
                  <c:v>0.597486531933967</c:v>
                </c:pt>
                <c:pt idx="149">
                  <c:v>0.813648094567801</c:v>
                </c:pt>
                <c:pt idx="150">
                  <c:v>0.272095622671887</c:v>
                </c:pt>
                <c:pt idx="151">
                  <c:v>-0.143393147780508</c:v>
                </c:pt>
                <c:pt idx="152">
                  <c:v>-0.312667596397181</c:v>
                </c:pt>
                <c:pt idx="153">
                  <c:v>-0.768998834876226</c:v>
                </c:pt>
                <c:pt idx="154">
                  <c:v>-0.767013915891069</c:v>
                </c:pt>
                <c:pt idx="155">
                  <c:v>-0.628416034118368</c:v>
                </c:pt>
                <c:pt idx="156">
                  <c:v>-0.426833307733633</c:v>
                </c:pt>
                <c:pt idx="157">
                  <c:v>0.0397637040938579</c:v>
                </c:pt>
                <c:pt idx="158">
                  <c:v>0.534736324402344</c:v>
                </c:pt>
                <c:pt idx="159">
                  <c:v>0.542241287183514</c:v>
                </c:pt>
              </c:numCache>
            </c:numRef>
          </c:xVal>
          <c:yVal>
            <c:numRef>
              <c:f>RandomWalks!$D$1:$D$160</c:f>
              <c:numCache>
                <c:formatCode>General</c:formatCode>
                <c:ptCount val="160"/>
                <c:pt idx="0">
                  <c:v>0.411032580374125</c:v>
                </c:pt>
                <c:pt idx="1">
                  <c:v>0.883601931057727</c:v>
                </c:pt>
                <c:pt idx="2">
                  <c:v>0.911165292371939</c:v>
                </c:pt>
                <c:pt idx="3">
                  <c:v>1.2759397357679</c:v>
                </c:pt>
                <c:pt idx="4">
                  <c:v>1.74305550118745</c:v>
                </c:pt>
                <c:pt idx="5">
                  <c:v>2.1617828245996</c:v>
                </c:pt>
                <c:pt idx="6">
                  <c:v>2.32715324613816</c:v>
                </c:pt>
                <c:pt idx="7">
                  <c:v>2.63927467799117</c:v>
                </c:pt>
                <c:pt idx="8">
                  <c:v>2.45351556544537</c:v>
                </c:pt>
                <c:pt idx="9">
                  <c:v>2.4157762932303</c:v>
                </c:pt>
                <c:pt idx="10">
                  <c:v>0.45066581330446</c:v>
                </c:pt>
                <c:pt idx="11">
                  <c:v>0.848398122994913</c:v>
                </c:pt>
                <c:pt idx="12">
                  <c:v>0.548389477357863</c:v>
                </c:pt>
                <c:pt idx="13">
                  <c:v>0.148277263336851</c:v>
                </c:pt>
                <c:pt idx="14">
                  <c:v>0.231547474197876</c:v>
                </c:pt>
                <c:pt idx="15">
                  <c:v>0.149941349409334</c:v>
                </c:pt>
                <c:pt idx="16">
                  <c:v>-0.171791227881835</c:v>
                </c:pt>
                <c:pt idx="17">
                  <c:v>0.231316580247769</c:v>
                </c:pt>
                <c:pt idx="18">
                  <c:v>-0.0428919482627437</c:v>
                </c:pt>
                <c:pt idx="19">
                  <c:v>-0.0770886621669237</c:v>
                </c:pt>
                <c:pt idx="20">
                  <c:v>0.0630482819922988</c:v>
                </c:pt>
                <c:pt idx="21">
                  <c:v>-0.156363514381603</c:v>
                </c:pt>
                <c:pt idx="22">
                  <c:v>-0.0781750192949396</c:v>
                </c:pt>
                <c:pt idx="23">
                  <c:v>0.415242130937657</c:v>
                </c:pt>
                <c:pt idx="24">
                  <c:v>0.123717804857969</c:v>
                </c:pt>
                <c:pt idx="25">
                  <c:v>-0.037307563803521</c:v>
                </c:pt>
                <c:pt idx="26">
                  <c:v>-0.0425066416290894</c:v>
                </c:pt>
                <c:pt idx="27">
                  <c:v>0.399252536975018</c:v>
                </c:pt>
                <c:pt idx="28">
                  <c:v>-0.0628489411239548</c:v>
                </c:pt>
                <c:pt idx="29">
                  <c:v>0.372841944681564</c:v>
                </c:pt>
                <c:pt idx="30">
                  <c:v>0.399130367274235</c:v>
                </c:pt>
                <c:pt idx="31">
                  <c:v>-0.0106116233490783</c:v>
                </c:pt>
                <c:pt idx="32">
                  <c:v>-0.243849596393527</c:v>
                </c:pt>
                <c:pt idx="33">
                  <c:v>-0.0322775463986386</c:v>
                </c:pt>
                <c:pt idx="34">
                  <c:v>-0.26231571841199</c:v>
                </c:pt>
                <c:pt idx="35">
                  <c:v>-0.391144817372683</c:v>
                </c:pt>
                <c:pt idx="36">
                  <c:v>-0.139266537212956</c:v>
                </c:pt>
                <c:pt idx="37">
                  <c:v>-0.161910448882444</c:v>
                </c:pt>
                <c:pt idx="38">
                  <c:v>-0.544170151786256</c:v>
                </c:pt>
                <c:pt idx="39">
                  <c:v>-0.621054209162723</c:v>
                </c:pt>
                <c:pt idx="40">
                  <c:v>-0.0763464572354703</c:v>
                </c:pt>
                <c:pt idx="41">
                  <c:v>-0.0797394690087032</c:v>
                </c:pt>
                <c:pt idx="42">
                  <c:v>0.182681284568073</c:v>
                </c:pt>
                <c:pt idx="43">
                  <c:v>0.621881536589748</c:v>
                </c:pt>
                <c:pt idx="44">
                  <c:v>0.151751458243967</c:v>
                </c:pt>
                <c:pt idx="45">
                  <c:v>0.1166662307893</c:v>
                </c:pt>
                <c:pt idx="46">
                  <c:v>0.322309562782067</c:v>
                </c:pt>
                <c:pt idx="47">
                  <c:v>0.517907684629262</c:v>
                </c:pt>
                <c:pt idx="48">
                  <c:v>0.646159906398985</c:v>
                </c:pt>
                <c:pt idx="49">
                  <c:v>0.428755739862144</c:v>
                </c:pt>
                <c:pt idx="50">
                  <c:v>0.294879508441863</c:v>
                </c:pt>
                <c:pt idx="51">
                  <c:v>0.660925489001587</c:v>
                </c:pt>
                <c:pt idx="52">
                  <c:v>0.605652602178429</c:v>
                </c:pt>
                <c:pt idx="53">
                  <c:v>0.185284909112932</c:v>
                </c:pt>
                <c:pt idx="54">
                  <c:v>-0.251104427171102</c:v>
                </c:pt>
                <c:pt idx="55">
                  <c:v>-0.355943815035836</c:v>
                </c:pt>
                <c:pt idx="56">
                  <c:v>-0.608334495037924</c:v>
                </c:pt>
                <c:pt idx="57">
                  <c:v>-0.559465724398857</c:v>
                </c:pt>
                <c:pt idx="58">
                  <c:v>-0.59898955299582</c:v>
                </c:pt>
                <c:pt idx="59">
                  <c:v>-0.870677672830726</c:v>
                </c:pt>
                <c:pt idx="60">
                  <c:v>0.440450847043501</c:v>
                </c:pt>
                <c:pt idx="61">
                  <c:v>0.246172148146097</c:v>
                </c:pt>
                <c:pt idx="62">
                  <c:v>0.500571694812817</c:v>
                </c:pt>
                <c:pt idx="63">
                  <c:v>0.0494919391501366</c:v>
                </c:pt>
                <c:pt idx="64">
                  <c:v>0.241511785793313</c:v>
                </c:pt>
                <c:pt idx="65">
                  <c:v>-0.132360101590135</c:v>
                </c:pt>
                <c:pt idx="66">
                  <c:v>-0.490942514144039</c:v>
                </c:pt>
                <c:pt idx="67">
                  <c:v>-0.928974706441737</c:v>
                </c:pt>
                <c:pt idx="68">
                  <c:v>-1.25778118955166</c:v>
                </c:pt>
                <c:pt idx="69">
                  <c:v>-1.01489821643876</c:v>
                </c:pt>
                <c:pt idx="70">
                  <c:v>0.308412956179889</c:v>
                </c:pt>
                <c:pt idx="71">
                  <c:v>0.501284501750451</c:v>
                </c:pt>
                <c:pt idx="72">
                  <c:v>0.252210769449715</c:v>
                </c:pt>
                <c:pt idx="73">
                  <c:v>0.491992628200655</c:v>
                </c:pt>
                <c:pt idx="74">
                  <c:v>0.152255414790421</c:v>
                </c:pt>
                <c:pt idx="75">
                  <c:v>0.0132944677549138</c:v>
                </c:pt>
                <c:pt idx="76">
                  <c:v>0.327522095091904</c:v>
                </c:pt>
                <c:pt idx="77">
                  <c:v>0.688573229094037</c:v>
                </c:pt>
                <c:pt idx="78">
                  <c:v>0.410877149964797</c:v>
                </c:pt>
                <c:pt idx="79">
                  <c:v>0.309874431038036</c:v>
                </c:pt>
                <c:pt idx="80">
                  <c:v>-0.431269084800267</c:v>
                </c:pt>
                <c:pt idx="81">
                  <c:v>-0.110203346761101</c:v>
                </c:pt>
                <c:pt idx="82">
                  <c:v>-0.0920769442862043</c:v>
                </c:pt>
                <c:pt idx="83">
                  <c:v>0.158441963743188</c:v>
                </c:pt>
                <c:pt idx="84">
                  <c:v>0.0797756927980102</c:v>
                </c:pt>
                <c:pt idx="85">
                  <c:v>0.316874079561477</c:v>
                </c:pt>
                <c:pt idx="86">
                  <c:v>0.413451382064257</c:v>
                </c:pt>
                <c:pt idx="87">
                  <c:v>0.628553223738704</c:v>
                </c:pt>
                <c:pt idx="88">
                  <c:v>0.638893564305275</c:v>
                </c:pt>
                <c:pt idx="89">
                  <c:v>0.327889379639521</c:v>
                </c:pt>
                <c:pt idx="90">
                  <c:v>0.0313332501072945</c:v>
                </c:pt>
                <c:pt idx="91">
                  <c:v>0.232527592800908</c:v>
                </c:pt>
                <c:pt idx="92">
                  <c:v>0.233333755442784</c:v>
                </c:pt>
                <c:pt idx="93">
                  <c:v>-0.139200267682602</c:v>
                </c:pt>
                <c:pt idx="94">
                  <c:v>-0.0244127686863981</c:v>
                </c:pt>
                <c:pt idx="95">
                  <c:v>0.458340232424284</c:v>
                </c:pt>
                <c:pt idx="96">
                  <c:v>0.934530294108717</c:v>
                </c:pt>
                <c:pt idx="97">
                  <c:v>1.03901782549381</c:v>
                </c:pt>
                <c:pt idx="98">
                  <c:v>0.60976858415436</c:v>
                </c:pt>
                <c:pt idx="99">
                  <c:v>0.152636161935188</c:v>
                </c:pt>
                <c:pt idx="100">
                  <c:v>0.302098347841629</c:v>
                </c:pt>
                <c:pt idx="101">
                  <c:v>0.50951706994389</c:v>
                </c:pt>
                <c:pt idx="102">
                  <c:v>0.820541732400044</c:v>
                </c:pt>
                <c:pt idx="103">
                  <c:v>1.10551313498786</c:v>
                </c:pt>
                <c:pt idx="104">
                  <c:v>1.30113637209558</c:v>
                </c:pt>
                <c:pt idx="105">
                  <c:v>1.51690388739884</c:v>
                </c:pt>
                <c:pt idx="106">
                  <c:v>1.52811805135827</c:v>
                </c:pt>
                <c:pt idx="107">
                  <c:v>1.82344725674008</c:v>
                </c:pt>
                <c:pt idx="108">
                  <c:v>1.94871644660072</c:v>
                </c:pt>
                <c:pt idx="109">
                  <c:v>2.23698120226593</c:v>
                </c:pt>
                <c:pt idx="110">
                  <c:v>-0.0752837942943054</c:v>
                </c:pt>
                <c:pt idx="111">
                  <c:v>-0.319331010541502</c:v>
                </c:pt>
                <c:pt idx="112">
                  <c:v>-0.668200537329132</c:v>
                </c:pt>
                <c:pt idx="113">
                  <c:v>-0.300662537931789</c:v>
                </c:pt>
                <c:pt idx="114">
                  <c:v>-0.709352540704576</c:v>
                </c:pt>
                <c:pt idx="115">
                  <c:v>-0.360713675642472</c:v>
                </c:pt>
                <c:pt idx="116">
                  <c:v>-0.592857922680806</c:v>
                </c:pt>
                <c:pt idx="117">
                  <c:v>-0.211399906490531</c:v>
                </c:pt>
                <c:pt idx="118">
                  <c:v>-0.374391135290672</c:v>
                </c:pt>
                <c:pt idx="119">
                  <c:v>0.0382156122996206</c:v>
                </c:pt>
                <c:pt idx="120">
                  <c:v>0.0855390141451167</c:v>
                </c:pt>
                <c:pt idx="121">
                  <c:v>0.211348208524782</c:v>
                </c:pt>
                <c:pt idx="122">
                  <c:v>-0.278098148129029</c:v>
                </c:pt>
                <c:pt idx="123">
                  <c:v>-0.624996363049998</c:v>
                </c:pt>
                <c:pt idx="124">
                  <c:v>-1.0245265003843</c:v>
                </c:pt>
                <c:pt idx="125">
                  <c:v>-1.11613562493649</c:v>
                </c:pt>
                <c:pt idx="126">
                  <c:v>-1.07882936942729</c:v>
                </c:pt>
                <c:pt idx="127">
                  <c:v>-1.24328253649316</c:v>
                </c:pt>
                <c:pt idx="128">
                  <c:v>-1.28944062104969</c:v>
                </c:pt>
                <c:pt idx="129">
                  <c:v>-1.67904853348346</c:v>
                </c:pt>
                <c:pt idx="130">
                  <c:v>0.0671028704432051</c:v>
                </c:pt>
                <c:pt idx="131">
                  <c:v>0.0700702203672589</c:v>
                </c:pt>
                <c:pt idx="132">
                  <c:v>0.0860800266038427</c:v>
                </c:pt>
                <c:pt idx="133">
                  <c:v>0.316411777096794</c:v>
                </c:pt>
                <c:pt idx="134">
                  <c:v>0.633399417874211</c:v>
                </c:pt>
                <c:pt idx="135">
                  <c:v>0.981164532103403</c:v>
                </c:pt>
                <c:pt idx="136">
                  <c:v>0.813409464325117</c:v>
                </c:pt>
                <c:pt idx="137">
                  <c:v>1.12206351765048</c:v>
                </c:pt>
                <c:pt idx="138">
                  <c:v>0.76011170467619</c:v>
                </c:pt>
                <c:pt idx="139">
                  <c:v>1.10948957041514</c:v>
                </c:pt>
                <c:pt idx="140">
                  <c:v>-0.324058926700228</c:v>
                </c:pt>
                <c:pt idx="141">
                  <c:v>-0.491304388271168</c:v>
                </c:pt>
                <c:pt idx="142">
                  <c:v>-0.412812828979324</c:v>
                </c:pt>
                <c:pt idx="143">
                  <c:v>0.0605895527178093</c:v>
                </c:pt>
                <c:pt idx="144">
                  <c:v>0.284614260648247</c:v>
                </c:pt>
                <c:pt idx="145">
                  <c:v>0.434749055158141</c:v>
                </c:pt>
                <c:pt idx="146">
                  <c:v>0.230912314620128</c:v>
                </c:pt>
                <c:pt idx="147">
                  <c:v>0.046435927847422</c:v>
                </c:pt>
                <c:pt idx="148">
                  <c:v>-0.130706203013662</c:v>
                </c:pt>
                <c:pt idx="149">
                  <c:v>-0.254735724104139</c:v>
                </c:pt>
                <c:pt idx="150">
                  <c:v>-0.0130000098573577</c:v>
                </c:pt>
                <c:pt idx="151">
                  <c:v>-0.188500634790598</c:v>
                </c:pt>
                <c:pt idx="152">
                  <c:v>-0.335149063276576</c:v>
                </c:pt>
                <c:pt idx="153">
                  <c:v>-0.376419788311299</c:v>
                </c:pt>
                <c:pt idx="154">
                  <c:v>0.0926881783082407</c:v>
                </c:pt>
                <c:pt idx="155">
                  <c:v>0.579345061040754</c:v>
                </c:pt>
                <c:pt idx="156">
                  <c:v>0.736198099865913</c:v>
                </c:pt>
                <c:pt idx="157">
                  <c:v>1.16102711311364</c:v>
                </c:pt>
                <c:pt idx="158">
                  <c:v>0.733695872893365</c:v>
                </c:pt>
                <c:pt idx="159">
                  <c:v>0.289253038650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ngth=10"</c:f>
              <c:strCache>
                <c:ptCount val="1"/>
                <c:pt idx="0">
                  <c:v>Length=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omWalks!$A$1:$A$10</c:f>
              <c:numCache>
                <c:formatCode>General</c:formatCode>
                <c:ptCount val="10"/>
                <c:pt idx="0">
                  <c:v>0.480022744297851</c:v>
                </c:pt>
                <c:pt idx="1">
                  <c:v>0.159888184851197</c:v>
                </c:pt>
                <c:pt idx="2">
                  <c:v>-0.218384056150217</c:v>
                </c:pt>
                <c:pt idx="3">
                  <c:v>0.188575150577889</c:v>
                </c:pt>
                <c:pt idx="4">
                  <c:v>0.687355839938038</c:v>
                </c:pt>
                <c:pt idx="5">
                  <c:v>0.289752416957309</c:v>
                </c:pt>
                <c:pt idx="6">
                  <c:v>0.704628722334217</c:v>
                </c:pt>
                <c:pt idx="7">
                  <c:v>0.226721950824581</c:v>
                </c:pt>
                <c:pt idx="8">
                  <c:v>0.41491616036466</c:v>
                </c:pt>
                <c:pt idx="9">
                  <c:v>0.305634851900567</c:v>
                </c:pt>
              </c:numCache>
            </c:numRef>
          </c:xVal>
          <c:yVal>
            <c:numRef>
              <c:f>RandomWalks!$B$1:$B$10</c:f>
              <c:numCache>
                <c:formatCode>General</c:formatCode>
                <c:ptCount val="10"/>
                <c:pt idx="0">
                  <c:v>-0.0624263952525722</c:v>
                </c:pt>
                <c:pt idx="1">
                  <c:v>0.143186043111934</c:v>
                </c:pt>
                <c:pt idx="2">
                  <c:v>0.363462822203698</c:v>
                </c:pt>
                <c:pt idx="3">
                  <c:v>0.223708574572428</c:v>
                </c:pt>
                <c:pt idx="4">
                  <c:v>0.559319537207921</c:v>
                </c:pt>
                <c:pt idx="5">
                  <c:v>0.0783849777048606</c:v>
                </c:pt>
                <c:pt idx="6">
                  <c:v>-0.196479726180628</c:v>
                </c:pt>
                <c:pt idx="7">
                  <c:v>-0.469320180334755</c:v>
                </c:pt>
                <c:pt idx="8">
                  <c:v>-0.467604333379258</c:v>
                </c:pt>
                <c:pt idx="9">
                  <c:v>-0.944363005768635</c:v>
                </c:pt>
              </c:numCache>
            </c:numRef>
          </c:yVal>
          <c:smooth val="0"/>
        </c:ser>
        <c:axId val="74281340"/>
        <c:axId val="39610769"/>
      </c:scatterChart>
      <c:valAx>
        <c:axId val="74281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0769"/>
        <c:crossesAt val="0"/>
        <c:crossBetween val="midCat"/>
        <c:majorUnit val="5"/>
      </c:valAx>
      <c:valAx>
        <c:axId val="39610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134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en step walk"</c:f>
              <c:strCache>
                <c:ptCount val="1"/>
                <c:pt idx="0">
                  <c:v>Ten step wal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dpoints!$A$1:$A$1000</c:f>
              <c:numCache>
                <c:formatCode>General</c:formatCode>
                <c:ptCount val="1000"/>
                <c:pt idx="0">
                  <c:v>1.70500082845455</c:v>
                </c:pt>
                <c:pt idx="1">
                  <c:v>0.931879405281695</c:v>
                </c:pt>
                <c:pt idx="2">
                  <c:v>-1.36107624336428</c:v>
                </c:pt>
                <c:pt idx="3">
                  <c:v>-0.664176780080918</c:v>
                </c:pt>
                <c:pt idx="4">
                  <c:v>0.321611674972557</c:v>
                </c:pt>
                <c:pt idx="5">
                  <c:v>1.32915806666643</c:v>
                </c:pt>
                <c:pt idx="6">
                  <c:v>-1.98573714675429</c:v>
                </c:pt>
                <c:pt idx="7">
                  <c:v>-0.900588301903746</c:v>
                </c:pt>
                <c:pt idx="8">
                  <c:v>0.710811395112012</c:v>
                </c:pt>
                <c:pt idx="9">
                  <c:v>-0.101580375374157</c:v>
                </c:pt>
                <c:pt idx="10">
                  <c:v>-0.479477771920326</c:v>
                </c:pt>
                <c:pt idx="11">
                  <c:v>1.58705920898364</c:v>
                </c:pt>
                <c:pt idx="12">
                  <c:v>-2.0054097251902</c:v>
                </c:pt>
                <c:pt idx="13">
                  <c:v>-0.935666190924117</c:v>
                </c:pt>
                <c:pt idx="14">
                  <c:v>-0.460219572975916</c:v>
                </c:pt>
                <c:pt idx="15">
                  <c:v>0.900812537777289</c:v>
                </c:pt>
                <c:pt idx="16">
                  <c:v>0.699841738700059</c:v>
                </c:pt>
                <c:pt idx="17">
                  <c:v>-0.757839778248476</c:v>
                </c:pt>
                <c:pt idx="18">
                  <c:v>0.0933559301312821</c:v>
                </c:pt>
                <c:pt idx="19">
                  <c:v>1.08532127370798</c:v>
                </c:pt>
                <c:pt idx="20">
                  <c:v>-0.507291397786783</c:v>
                </c:pt>
                <c:pt idx="21">
                  <c:v>0.647536193127878</c:v>
                </c:pt>
                <c:pt idx="22">
                  <c:v>-0.173054850354124</c:v>
                </c:pt>
                <c:pt idx="23">
                  <c:v>-0.338869214117262</c:v>
                </c:pt>
                <c:pt idx="24">
                  <c:v>-0.284968786150392</c:v>
                </c:pt>
                <c:pt idx="25">
                  <c:v>0.267369679727588</c:v>
                </c:pt>
                <c:pt idx="26">
                  <c:v>-0.836611709916698</c:v>
                </c:pt>
                <c:pt idx="27">
                  <c:v>2.43599533877496</c:v>
                </c:pt>
                <c:pt idx="28">
                  <c:v>0.180344578022626</c:v>
                </c:pt>
                <c:pt idx="29">
                  <c:v>0.595990340180494</c:v>
                </c:pt>
                <c:pt idx="30">
                  <c:v>-1.36241714356203</c:v>
                </c:pt>
                <c:pt idx="31">
                  <c:v>-0.79442851972091</c:v>
                </c:pt>
                <c:pt idx="32">
                  <c:v>-0.251552745665022</c:v>
                </c:pt>
                <c:pt idx="33">
                  <c:v>-1.09644148678127</c:v>
                </c:pt>
                <c:pt idx="34">
                  <c:v>0.0189482493850104</c:v>
                </c:pt>
                <c:pt idx="35">
                  <c:v>0.97004655161299</c:v>
                </c:pt>
                <c:pt idx="36">
                  <c:v>0.195439713058966</c:v>
                </c:pt>
                <c:pt idx="37">
                  <c:v>1.27952791836453</c:v>
                </c:pt>
                <c:pt idx="38">
                  <c:v>-0.14828052619942</c:v>
                </c:pt>
                <c:pt idx="39">
                  <c:v>0.581616367454382</c:v>
                </c:pt>
                <c:pt idx="40">
                  <c:v>0.112539906891386</c:v>
                </c:pt>
                <c:pt idx="41">
                  <c:v>0.786797139848048</c:v>
                </c:pt>
                <c:pt idx="42">
                  <c:v>-0.154660402522567</c:v>
                </c:pt>
                <c:pt idx="43">
                  <c:v>0.298245860547478</c:v>
                </c:pt>
                <c:pt idx="44">
                  <c:v>-1.70434882373086</c:v>
                </c:pt>
                <c:pt idx="45">
                  <c:v>-0.416369079589715</c:v>
                </c:pt>
                <c:pt idx="46">
                  <c:v>1.33874298791404</c:v>
                </c:pt>
                <c:pt idx="47">
                  <c:v>0.443638123135633</c:v>
                </c:pt>
                <c:pt idx="48">
                  <c:v>5.92531409306929E-005</c:v>
                </c:pt>
                <c:pt idx="49">
                  <c:v>0.163554213194066</c:v>
                </c:pt>
                <c:pt idx="50">
                  <c:v>0.163362813768876</c:v>
                </c:pt>
                <c:pt idx="51">
                  <c:v>-0.693345593014698</c:v>
                </c:pt>
                <c:pt idx="52">
                  <c:v>1.2289333869231</c:v>
                </c:pt>
                <c:pt idx="53">
                  <c:v>-0.311570921167684</c:v>
                </c:pt>
                <c:pt idx="54">
                  <c:v>-0.00865380839006669</c:v>
                </c:pt>
                <c:pt idx="55">
                  <c:v>0.693719520491117</c:v>
                </c:pt>
                <c:pt idx="56">
                  <c:v>-0.367138023149332</c:v>
                </c:pt>
                <c:pt idx="57">
                  <c:v>-0.435046276740721</c:v>
                </c:pt>
                <c:pt idx="58">
                  <c:v>1.2507713325021</c:v>
                </c:pt>
                <c:pt idx="59">
                  <c:v>0.253234436240494</c:v>
                </c:pt>
                <c:pt idx="60">
                  <c:v>-0.297145282064859</c:v>
                </c:pt>
                <c:pt idx="61">
                  <c:v>-0.371559195374392</c:v>
                </c:pt>
                <c:pt idx="62">
                  <c:v>1.15197596587258</c:v>
                </c:pt>
                <c:pt idx="63">
                  <c:v>0.87594461797832</c:v>
                </c:pt>
                <c:pt idx="64">
                  <c:v>1.42626652179142</c:v>
                </c:pt>
                <c:pt idx="65">
                  <c:v>-0.119555066507774</c:v>
                </c:pt>
                <c:pt idx="66">
                  <c:v>1.14557679077807</c:v>
                </c:pt>
                <c:pt idx="67">
                  <c:v>-0.439460914683726</c:v>
                </c:pt>
                <c:pt idx="68">
                  <c:v>-0.155105977888367</c:v>
                </c:pt>
                <c:pt idx="69">
                  <c:v>0.084920569910758</c:v>
                </c:pt>
                <c:pt idx="70">
                  <c:v>0.468234815739383</c:v>
                </c:pt>
                <c:pt idx="71">
                  <c:v>-0.415188265345459</c:v>
                </c:pt>
                <c:pt idx="72">
                  <c:v>-0.313675577204811</c:v>
                </c:pt>
                <c:pt idx="73">
                  <c:v>0.541233632441259</c:v>
                </c:pt>
                <c:pt idx="74">
                  <c:v>-0.549319711048794</c:v>
                </c:pt>
                <c:pt idx="75">
                  <c:v>0.392691909269509</c:v>
                </c:pt>
                <c:pt idx="76">
                  <c:v>-0.267727679437234</c:v>
                </c:pt>
                <c:pt idx="77">
                  <c:v>-1.15131141913478</c:v>
                </c:pt>
                <c:pt idx="78">
                  <c:v>-0.400063049899275</c:v>
                </c:pt>
                <c:pt idx="79">
                  <c:v>-0.383883077048887</c:v>
                </c:pt>
                <c:pt idx="80">
                  <c:v>-1.29525165061056</c:v>
                </c:pt>
                <c:pt idx="81">
                  <c:v>-0.369593544072805</c:v>
                </c:pt>
                <c:pt idx="82">
                  <c:v>1.18516384423637</c:v>
                </c:pt>
                <c:pt idx="83">
                  <c:v>1.39388510557329</c:v>
                </c:pt>
                <c:pt idx="84">
                  <c:v>-0.691734012028407</c:v>
                </c:pt>
                <c:pt idx="85">
                  <c:v>1.2163280259058</c:v>
                </c:pt>
                <c:pt idx="86">
                  <c:v>0.255441406898362</c:v>
                </c:pt>
                <c:pt idx="87">
                  <c:v>-2.20778397222985</c:v>
                </c:pt>
                <c:pt idx="88">
                  <c:v>0.845853270140132</c:v>
                </c:pt>
                <c:pt idx="89">
                  <c:v>0.46873697808021</c:v>
                </c:pt>
                <c:pt idx="90">
                  <c:v>-0.635728148870659</c:v>
                </c:pt>
                <c:pt idx="91">
                  <c:v>1.32131287978401</c:v>
                </c:pt>
                <c:pt idx="92">
                  <c:v>0.0605696666928566</c:v>
                </c:pt>
                <c:pt idx="93">
                  <c:v>1.17447002626351</c:v>
                </c:pt>
                <c:pt idx="94">
                  <c:v>-0.144395191020005</c:v>
                </c:pt>
                <c:pt idx="95">
                  <c:v>-1.56464633733562</c:v>
                </c:pt>
                <c:pt idx="96">
                  <c:v>-1.58563154994435</c:v>
                </c:pt>
                <c:pt idx="97">
                  <c:v>0.107491881879081</c:v>
                </c:pt>
                <c:pt idx="98">
                  <c:v>1.35248581166215</c:v>
                </c:pt>
                <c:pt idx="99">
                  <c:v>0.509948643681698</c:v>
                </c:pt>
                <c:pt idx="100">
                  <c:v>-0.923547541089003</c:v>
                </c:pt>
                <c:pt idx="101">
                  <c:v>0.885841078270024</c:v>
                </c:pt>
                <c:pt idx="102">
                  <c:v>-0.0344980499803773</c:v>
                </c:pt>
                <c:pt idx="103">
                  <c:v>0.234484908273148</c:v>
                </c:pt>
                <c:pt idx="104">
                  <c:v>-0.558402971627231</c:v>
                </c:pt>
                <c:pt idx="105">
                  <c:v>-0.503554352043119</c:v>
                </c:pt>
                <c:pt idx="106">
                  <c:v>-0.587556648588258</c:v>
                </c:pt>
                <c:pt idx="107">
                  <c:v>-0.232627882501261</c:v>
                </c:pt>
                <c:pt idx="108">
                  <c:v>-0.877877864247211</c:v>
                </c:pt>
                <c:pt idx="109">
                  <c:v>0.261376858891907</c:v>
                </c:pt>
                <c:pt idx="110">
                  <c:v>0.875610599209628</c:v>
                </c:pt>
                <c:pt idx="111">
                  <c:v>0.0560746444556211</c:v>
                </c:pt>
                <c:pt idx="112">
                  <c:v>0.211953114448227</c:v>
                </c:pt>
                <c:pt idx="113">
                  <c:v>0.393466739268568</c:v>
                </c:pt>
                <c:pt idx="114">
                  <c:v>0.200644820632481</c:v>
                </c:pt>
                <c:pt idx="115">
                  <c:v>-0.208431746597276</c:v>
                </c:pt>
                <c:pt idx="116">
                  <c:v>-1.51544543323821</c:v>
                </c:pt>
                <c:pt idx="117">
                  <c:v>0.309782577038248</c:v>
                </c:pt>
                <c:pt idx="118">
                  <c:v>0.094470260216899</c:v>
                </c:pt>
                <c:pt idx="119">
                  <c:v>-1.41647006235034</c:v>
                </c:pt>
                <c:pt idx="120">
                  <c:v>0.335007756795356</c:v>
                </c:pt>
                <c:pt idx="121">
                  <c:v>0.277581318275952</c:v>
                </c:pt>
                <c:pt idx="122">
                  <c:v>0.163812301286744</c:v>
                </c:pt>
                <c:pt idx="123">
                  <c:v>-0.748353375917002</c:v>
                </c:pt>
                <c:pt idx="124">
                  <c:v>2.41291508666749</c:v>
                </c:pt>
                <c:pt idx="125">
                  <c:v>-0.594153132641549</c:v>
                </c:pt>
                <c:pt idx="126">
                  <c:v>0.579933632039417</c:v>
                </c:pt>
                <c:pt idx="127">
                  <c:v>-0.382575872829756</c:v>
                </c:pt>
                <c:pt idx="128">
                  <c:v>-0.123422677152048</c:v>
                </c:pt>
                <c:pt idx="129">
                  <c:v>0.719160679279945</c:v>
                </c:pt>
                <c:pt idx="130">
                  <c:v>0.0808473275376205</c:v>
                </c:pt>
                <c:pt idx="131">
                  <c:v>0.916770159328152</c:v>
                </c:pt>
                <c:pt idx="132">
                  <c:v>-0.842460280076948</c:v>
                </c:pt>
                <c:pt idx="133">
                  <c:v>-1.56152152569625</c:v>
                </c:pt>
                <c:pt idx="134">
                  <c:v>0.998841475917965</c:v>
                </c:pt>
                <c:pt idx="135">
                  <c:v>-0.122021653085349</c:v>
                </c:pt>
                <c:pt idx="136">
                  <c:v>-1.25484638740838</c:v>
                </c:pt>
                <c:pt idx="137">
                  <c:v>-0.0256327961434231</c:v>
                </c:pt>
                <c:pt idx="138">
                  <c:v>0.910625807785971</c:v>
                </c:pt>
                <c:pt idx="139">
                  <c:v>0.185490044136755</c:v>
                </c:pt>
                <c:pt idx="140">
                  <c:v>-2.56532085367103</c:v>
                </c:pt>
                <c:pt idx="141">
                  <c:v>-0.815050059092149</c:v>
                </c:pt>
                <c:pt idx="142">
                  <c:v>-0.0870140272831854</c:v>
                </c:pt>
                <c:pt idx="143">
                  <c:v>2.30949618772986</c:v>
                </c:pt>
                <c:pt idx="144">
                  <c:v>0.380587925036099</c:v>
                </c:pt>
                <c:pt idx="145">
                  <c:v>-0.00164052655747593</c:v>
                </c:pt>
                <c:pt idx="146">
                  <c:v>0.357181331560584</c:v>
                </c:pt>
                <c:pt idx="147">
                  <c:v>-0.0996474473377313</c:v>
                </c:pt>
                <c:pt idx="148">
                  <c:v>-2.30268755284548</c:v>
                </c:pt>
                <c:pt idx="149">
                  <c:v>-1.16761806735433</c:v>
                </c:pt>
                <c:pt idx="150">
                  <c:v>0.380194566055758</c:v>
                </c:pt>
                <c:pt idx="151">
                  <c:v>0.11619849309629</c:v>
                </c:pt>
                <c:pt idx="152">
                  <c:v>2.37619584503234</c:v>
                </c:pt>
                <c:pt idx="153">
                  <c:v>-0.48406665754483</c:v>
                </c:pt>
                <c:pt idx="154">
                  <c:v>-0.306043702097843</c:v>
                </c:pt>
                <c:pt idx="155">
                  <c:v>-0.534873441848162</c:v>
                </c:pt>
                <c:pt idx="156">
                  <c:v>0.185280132712651</c:v>
                </c:pt>
                <c:pt idx="157">
                  <c:v>0.956026704130315</c:v>
                </c:pt>
                <c:pt idx="158">
                  <c:v>0.594360992569414</c:v>
                </c:pt>
                <c:pt idx="159">
                  <c:v>-0.526329493071392</c:v>
                </c:pt>
                <c:pt idx="160">
                  <c:v>0.343846481460849</c:v>
                </c:pt>
                <c:pt idx="161">
                  <c:v>0.86155608156874</c:v>
                </c:pt>
                <c:pt idx="162">
                  <c:v>-0.498456242484967</c:v>
                </c:pt>
                <c:pt idx="163">
                  <c:v>-0.485926564333989</c:v>
                </c:pt>
                <c:pt idx="164">
                  <c:v>-1.09738726453501</c:v>
                </c:pt>
                <c:pt idx="165">
                  <c:v>1.83760392340785</c:v>
                </c:pt>
                <c:pt idx="166">
                  <c:v>-0.295334423370351</c:v>
                </c:pt>
                <c:pt idx="167">
                  <c:v>-0.373370583534724</c:v>
                </c:pt>
                <c:pt idx="168">
                  <c:v>-0.219284676409555</c:v>
                </c:pt>
                <c:pt idx="169">
                  <c:v>-0.522201245877538</c:v>
                </c:pt>
                <c:pt idx="170">
                  <c:v>-1.89954610104739</c:v>
                </c:pt>
                <c:pt idx="171">
                  <c:v>-0.247079677043019</c:v>
                </c:pt>
                <c:pt idx="172">
                  <c:v>0.325261550144045</c:v>
                </c:pt>
                <c:pt idx="173">
                  <c:v>-1.07118573931814</c:v>
                </c:pt>
                <c:pt idx="174">
                  <c:v>0.0964409885926498</c:v>
                </c:pt>
                <c:pt idx="175">
                  <c:v>-0.841164621007255</c:v>
                </c:pt>
                <c:pt idx="176">
                  <c:v>-0.0130282994859456</c:v>
                </c:pt>
                <c:pt idx="177">
                  <c:v>0.551424619604634</c:v>
                </c:pt>
                <c:pt idx="178">
                  <c:v>0.806273835627413</c:v>
                </c:pt>
                <c:pt idx="179">
                  <c:v>0.433908042803657</c:v>
                </c:pt>
                <c:pt idx="180">
                  <c:v>0.475622071152838</c:v>
                </c:pt>
                <c:pt idx="181">
                  <c:v>1.46586626549616</c:v>
                </c:pt>
                <c:pt idx="182">
                  <c:v>0.48141845063298</c:v>
                </c:pt>
                <c:pt idx="183">
                  <c:v>0.108731885877654</c:v>
                </c:pt>
                <c:pt idx="184">
                  <c:v>0.258782025771387</c:v>
                </c:pt>
                <c:pt idx="185">
                  <c:v>-1.00097869610316</c:v>
                </c:pt>
                <c:pt idx="186">
                  <c:v>-0.818939282334109</c:v>
                </c:pt>
                <c:pt idx="187">
                  <c:v>-1.64990265298649</c:v>
                </c:pt>
                <c:pt idx="188">
                  <c:v>-1.33466634942174</c:v>
                </c:pt>
                <c:pt idx="189">
                  <c:v>-1.52215697088396</c:v>
                </c:pt>
                <c:pt idx="190">
                  <c:v>-0.289721332212405</c:v>
                </c:pt>
                <c:pt idx="191">
                  <c:v>-0.534570405963388</c:v>
                </c:pt>
                <c:pt idx="192">
                  <c:v>-0.508537521864321</c:v>
                </c:pt>
                <c:pt idx="193">
                  <c:v>-0.697696705428981</c:v>
                </c:pt>
                <c:pt idx="194">
                  <c:v>0.561790807856653</c:v>
                </c:pt>
                <c:pt idx="195">
                  <c:v>-0.632322715101322</c:v>
                </c:pt>
                <c:pt idx="196">
                  <c:v>-0.287390390941997</c:v>
                </c:pt>
                <c:pt idx="197">
                  <c:v>-1.48625228673467</c:v>
                </c:pt>
                <c:pt idx="198">
                  <c:v>-0.177140397149024</c:v>
                </c:pt>
                <c:pt idx="199">
                  <c:v>-1.29843862186103</c:v>
                </c:pt>
                <c:pt idx="200">
                  <c:v>0.313321149581103</c:v>
                </c:pt>
                <c:pt idx="201">
                  <c:v>-1.24830090197267</c:v>
                </c:pt>
                <c:pt idx="202">
                  <c:v>0.291386697835907</c:v>
                </c:pt>
                <c:pt idx="203">
                  <c:v>-0.310948391509054</c:v>
                </c:pt>
                <c:pt idx="204">
                  <c:v>-0.983150128189312</c:v>
                </c:pt>
                <c:pt idx="205">
                  <c:v>-0.00297531340423696</c:v>
                </c:pt>
                <c:pt idx="206">
                  <c:v>-0.793836579799063</c:v>
                </c:pt>
                <c:pt idx="207">
                  <c:v>1.68898530856544</c:v>
                </c:pt>
                <c:pt idx="208">
                  <c:v>-0.00997463705873347</c:v>
                </c:pt>
                <c:pt idx="209">
                  <c:v>0.349317669600925</c:v>
                </c:pt>
                <c:pt idx="210">
                  <c:v>0.537444608547188</c:v>
                </c:pt>
                <c:pt idx="211">
                  <c:v>0.101909295716863</c:v>
                </c:pt>
                <c:pt idx="212">
                  <c:v>1.44650114692021</c:v>
                </c:pt>
                <c:pt idx="213">
                  <c:v>-0.443846323740767</c:v>
                </c:pt>
                <c:pt idx="214">
                  <c:v>1.44656881568755</c:v>
                </c:pt>
                <c:pt idx="215">
                  <c:v>0.752331700932334</c:v>
                </c:pt>
                <c:pt idx="216">
                  <c:v>1.77589205280424</c:v>
                </c:pt>
                <c:pt idx="217">
                  <c:v>-0.950676805765959</c:v>
                </c:pt>
                <c:pt idx="218">
                  <c:v>-0.844600910418082</c:v>
                </c:pt>
                <c:pt idx="219">
                  <c:v>-0.240125166457151</c:v>
                </c:pt>
                <c:pt idx="220">
                  <c:v>0.451515769826598</c:v>
                </c:pt>
                <c:pt idx="221">
                  <c:v>-0.105925881327682</c:v>
                </c:pt>
                <c:pt idx="222">
                  <c:v>0.758962407766119</c:v>
                </c:pt>
                <c:pt idx="223">
                  <c:v>-0.796901029255547</c:v>
                </c:pt>
                <c:pt idx="224">
                  <c:v>0.254565978960561</c:v>
                </c:pt>
                <c:pt idx="225">
                  <c:v>0.928892947290423</c:v>
                </c:pt>
                <c:pt idx="226">
                  <c:v>-0.438610349713402</c:v>
                </c:pt>
                <c:pt idx="227">
                  <c:v>-1.93894081695748</c:v>
                </c:pt>
                <c:pt idx="228">
                  <c:v>0.20904432143888</c:v>
                </c:pt>
                <c:pt idx="229">
                  <c:v>-1.91030256132757</c:v>
                </c:pt>
                <c:pt idx="230">
                  <c:v>0.608388496535985</c:v>
                </c:pt>
                <c:pt idx="231">
                  <c:v>-0.611979930233416</c:v>
                </c:pt>
                <c:pt idx="232">
                  <c:v>-0.675898596327421</c:v>
                </c:pt>
                <c:pt idx="233">
                  <c:v>-1.05938370637884</c:v>
                </c:pt>
                <c:pt idx="234">
                  <c:v>2.54156106010393</c:v>
                </c:pt>
                <c:pt idx="235">
                  <c:v>0.808095617814464</c:v>
                </c:pt>
                <c:pt idx="236">
                  <c:v>0.455031194951321</c:v>
                </c:pt>
                <c:pt idx="237">
                  <c:v>0.918311037739928</c:v>
                </c:pt>
                <c:pt idx="238">
                  <c:v>-0.761782371125475</c:v>
                </c:pt>
                <c:pt idx="239">
                  <c:v>1.88637059418543</c:v>
                </c:pt>
                <c:pt idx="240">
                  <c:v>-0.0852613512915852</c:v>
                </c:pt>
                <c:pt idx="241">
                  <c:v>0.842662818447694</c:v>
                </c:pt>
                <c:pt idx="242">
                  <c:v>0.126784657599005</c:v>
                </c:pt>
                <c:pt idx="243">
                  <c:v>0.206962592495586</c:v>
                </c:pt>
                <c:pt idx="244">
                  <c:v>1.82757952711135</c:v>
                </c:pt>
                <c:pt idx="245">
                  <c:v>0.566989803933672</c:v>
                </c:pt>
                <c:pt idx="246">
                  <c:v>-1.06862131192445</c:v>
                </c:pt>
                <c:pt idx="247">
                  <c:v>-0.704876262214638</c:v>
                </c:pt>
                <c:pt idx="248">
                  <c:v>-0.681845789043029</c:v>
                </c:pt>
                <c:pt idx="249">
                  <c:v>-0.314541598622071</c:v>
                </c:pt>
                <c:pt idx="250">
                  <c:v>-0.22579642306269</c:v>
                </c:pt>
                <c:pt idx="251">
                  <c:v>0.268648901554823</c:v>
                </c:pt>
                <c:pt idx="252">
                  <c:v>-0.229458566231035</c:v>
                </c:pt>
                <c:pt idx="253">
                  <c:v>-1.33585332297756</c:v>
                </c:pt>
                <c:pt idx="254">
                  <c:v>0.0760047965222253</c:v>
                </c:pt>
                <c:pt idx="255">
                  <c:v>0.564142152603653</c:v>
                </c:pt>
                <c:pt idx="256">
                  <c:v>0.857107583925567</c:v>
                </c:pt>
                <c:pt idx="257">
                  <c:v>0.420251023136883</c:v>
                </c:pt>
                <c:pt idx="258">
                  <c:v>-1.21326122235979</c:v>
                </c:pt>
                <c:pt idx="259">
                  <c:v>1.82217272984293</c:v>
                </c:pt>
                <c:pt idx="260">
                  <c:v>-0.0866931999928386</c:v>
                </c:pt>
                <c:pt idx="261">
                  <c:v>0.884397660967657</c:v>
                </c:pt>
                <c:pt idx="262">
                  <c:v>-1.29457739170525</c:v>
                </c:pt>
                <c:pt idx="263">
                  <c:v>0.980762858424097</c:v>
                </c:pt>
                <c:pt idx="264">
                  <c:v>0.76804848957915</c:v>
                </c:pt>
                <c:pt idx="265">
                  <c:v>0.428853355547799</c:v>
                </c:pt>
                <c:pt idx="266">
                  <c:v>0.159227661737616</c:v>
                </c:pt>
                <c:pt idx="267">
                  <c:v>1.47756056811777</c:v>
                </c:pt>
                <c:pt idx="268">
                  <c:v>1.08868005412549</c:v>
                </c:pt>
                <c:pt idx="269">
                  <c:v>-0.0264325654838409</c:v>
                </c:pt>
                <c:pt idx="270">
                  <c:v>-1.21410933409359</c:v>
                </c:pt>
                <c:pt idx="271">
                  <c:v>1.43893554168145</c:v>
                </c:pt>
                <c:pt idx="272">
                  <c:v>0.76315682310425</c:v>
                </c:pt>
                <c:pt idx="273">
                  <c:v>0.64542463253731</c:v>
                </c:pt>
                <c:pt idx="274">
                  <c:v>-1.27112984412414</c:v>
                </c:pt>
                <c:pt idx="275">
                  <c:v>-0.42170255265418</c:v>
                </c:pt>
                <c:pt idx="276">
                  <c:v>-0.390858798106347</c:v>
                </c:pt>
                <c:pt idx="277">
                  <c:v>0.891146819063932</c:v>
                </c:pt>
                <c:pt idx="278">
                  <c:v>0.19543644004259</c:v>
                </c:pt>
                <c:pt idx="279">
                  <c:v>0.922235397612796</c:v>
                </c:pt>
                <c:pt idx="280">
                  <c:v>-1.45243183176109</c:v>
                </c:pt>
                <c:pt idx="281">
                  <c:v>-1.36777213167363</c:v>
                </c:pt>
                <c:pt idx="282">
                  <c:v>0.223559802929356</c:v>
                </c:pt>
                <c:pt idx="283">
                  <c:v>-0.272001345035863</c:v>
                </c:pt>
                <c:pt idx="284">
                  <c:v>-0.555271033980692</c:v>
                </c:pt>
                <c:pt idx="285">
                  <c:v>-0.412827749784</c:v>
                </c:pt>
                <c:pt idx="286">
                  <c:v>-0.327516315272348</c:v>
                </c:pt>
                <c:pt idx="287">
                  <c:v>-1.18983471263205</c:v>
                </c:pt>
                <c:pt idx="288">
                  <c:v>-0.531632634189432</c:v>
                </c:pt>
                <c:pt idx="289">
                  <c:v>-0.941306496851365</c:v>
                </c:pt>
                <c:pt idx="290">
                  <c:v>0.0628275380145</c:v>
                </c:pt>
                <c:pt idx="291">
                  <c:v>0.463323920650294</c:v>
                </c:pt>
                <c:pt idx="292">
                  <c:v>2.568128332741</c:v>
                </c:pt>
                <c:pt idx="293">
                  <c:v>-0.98472387258454</c:v>
                </c:pt>
                <c:pt idx="294">
                  <c:v>-0.994960977879819</c:v>
                </c:pt>
                <c:pt idx="295">
                  <c:v>2.23061313938498</c:v>
                </c:pt>
                <c:pt idx="296">
                  <c:v>-0.984077643857617</c:v>
                </c:pt>
                <c:pt idx="297">
                  <c:v>-0.291700921108094</c:v>
                </c:pt>
                <c:pt idx="298">
                  <c:v>0.50982930375346</c:v>
                </c:pt>
                <c:pt idx="299">
                  <c:v>0.340311017836923</c:v>
                </c:pt>
                <c:pt idx="300">
                  <c:v>-0.338020852873877</c:v>
                </c:pt>
                <c:pt idx="301">
                  <c:v>0.0649501203553902</c:v>
                </c:pt>
                <c:pt idx="302">
                  <c:v>-1.06320684409133</c:v>
                </c:pt>
                <c:pt idx="303">
                  <c:v>-0.937097524340078</c:v>
                </c:pt>
                <c:pt idx="304">
                  <c:v>0.942345501387337</c:v>
                </c:pt>
                <c:pt idx="305">
                  <c:v>0.498244451453818</c:v>
                </c:pt>
                <c:pt idx="306">
                  <c:v>0.0212381834171733</c:v>
                </c:pt>
                <c:pt idx="307">
                  <c:v>-0.696747416902445</c:v>
                </c:pt>
                <c:pt idx="308">
                  <c:v>0.90229129563954</c:v>
                </c:pt>
                <c:pt idx="309">
                  <c:v>0.794775836390895</c:v>
                </c:pt>
                <c:pt idx="310">
                  <c:v>-0.797800052203932</c:v>
                </c:pt>
                <c:pt idx="311">
                  <c:v>0.180108313873609</c:v>
                </c:pt>
                <c:pt idx="312">
                  <c:v>0.822983425110901</c:v>
                </c:pt>
                <c:pt idx="313">
                  <c:v>-0.0566390707269138</c:v>
                </c:pt>
                <c:pt idx="314">
                  <c:v>1.04928696867104</c:v>
                </c:pt>
                <c:pt idx="315">
                  <c:v>0.696436520374329</c:v>
                </c:pt>
                <c:pt idx="316">
                  <c:v>1.13661184106717</c:v>
                </c:pt>
                <c:pt idx="317">
                  <c:v>0.165014950675685</c:v>
                </c:pt>
                <c:pt idx="318">
                  <c:v>-0.542039499622429</c:v>
                </c:pt>
                <c:pt idx="319">
                  <c:v>-1.07868131322613</c:v>
                </c:pt>
                <c:pt idx="320">
                  <c:v>-0.110937283595895</c:v>
                </c:pt>
                <c:pt idx="321">
                  <c:v>0.282665232446577</c:v>
                </c:pt>
                <c:pt idx="322">
                  <c:v>-0.147659152421504</c:v>
                </c:pt>
                <c:pt idx="323">
                  <c:v>-1.78111316028842</c:v>
                </c:pt>
                <c:pt idx="324">
                  <c:v>0.740068905023499</c:v>
                </c:pt>
                <c:pt idx="325">
                  <c:v>0.317827075928113</c:v>
                </c:pt>
                <c:pt idx="326">
                  <c:v>-0.846649215106232</c:v>
                </c:pt>
                <c:pt idx="327">
                  <c:v>-0.0834578335020746</c:v>
                </c:pt>
                <c:pt idx="328">
                  <c:v>1.0522060247324</c:v>
                </c:pt>
                <c:pt idx="329">
                  <c:v>-0.779752955886266</c:v>
                </c:pt>
                <c:pt idx="330">
                  <c:v>-0.837933202425615</c:v>
                </c:pt>
                <c:pt idx="331">
                  <c:v>-1.53144055991952</c:v>
                </c:pt>
                <c:pt idx="332">
                  <c:v>-0.201331025555682</c:v>
                </c:pt>
                <c:pt idx="333">
                  <c:v>-1.25040653068736</c:v>
                </c:pt>
                <c:pt idx="334">
                  <c:v>0.245303549343916</c:v>
                </c:pt>
                <c:pt idx="335">
                  <c:v>-1.60336309153049</c:v>
                </c:pt>
                <c:pt idx="336">
                  <c:v>0.57893892322446</c:v>
                </c:pt>
                <c:pt idx="337">
                  <c:v>1.11375330132582</c:v>
                </c:pt>
                <c:pt idx="338">
                  <c:v>0.917694660495309</c:v>
                </c:pt>
                <c:pt idx="339">
                  <c:v>0.148481476697053</c:v>
                </c:pt>
                <c:pt idx="340">
                  <c:v>-0.130348923527508</c:v>
                </c:pt>
                <c:pt idx="341">
                  <c:v>-0.270503675912306</c:v>
                </c:pt>
                <c:pt idx="342">
                  <c:v>-1.1802582427995</c:v>
                </c:pt>
                <c:pt idx="343">
                  <c:v>-0.48832483830455</c:v>
                </c:pt>
                <c:pt idx="344">
                  <c:v>-0.059172114046615</c:v>
                </c:pt>
                <c:pt idx="345">
                  <c:v>-0.331459629878819</c:v>
                </c:pt>
                <c:pt idx="346">
                  <c:v>0.550632709939705</c:v>
                </c:pt>
                <c:pt idx="347">
                  <c:v>-0.361128298090276</c:v>
                </c:pt>
                <c:pt idx="348">
                  <c:v>0.0213046421369114</c:v>
                </c:pt>
                <c:pt idx="349">
                  <c:v>-0.473420233593318</c:v>
                </c:pt>
                <c:pt idx="350">
                  <c:v>-1.46624076714554</c:v>
                </c:pt>
                <c:pt idx="351">
                  <c:v>-2.76757424745287</c:v>
                </c:pt>
                <c:pt idx="352">
                  <c:v>-0.834340621400612</c:v>
                </c:pt>
                <c:pt idx="353">
                  <c:v>0.109735162774099</c:v>
                </c:pt>
                <c:pt idx="354">
                  <c:v>0.413418119837962</c:v>
                </c:pt>
                <c:pt idx="355">
                  <c:v>0.946196997660907</c:v>
                </c:pt>
                <c:pt idx="356">
                  <c:v>-0.456220283077611</c:v>
                </c:pt>
                <c:pt idx="357">
                  <c:v>0.685325467352691</c:v>
                </c:pt>
                <c:pt idx="358">
                  <c:v>1.06356593483988</c:v>
                </c:pt>
                <c:pt idx="359">
                  <c:v>0.720667967754043</c:v>
                </c:pt>
                <c:pt idx="360">
                  <c:v>0.321821451056275</c:v>
                </c:pt>
                <c:pt idx="361">
                  <c:v>0.0407529953679724</c:v>
                </c:pt>
                <c:pt idx="362">
                  <c:v>0.0771977642364297</c:v>
                </c:pt>
                <c:pt idx="363">
                  <c:v>-0.658694984134883</c:v>
                </c:pt>
                <c:pt idx="364">
                  <c:v>-1.29597092326428</c:v>
                </c:pt>
                <c:pt idx="365">
                  <c:v>0.632599344700092</c:v>
                </c:pt>
                <c:pt idx="366">
                  <c:v>-1.72035392381008</c:v>
                </c:pt>
                <c:pt idx="367">
                  <c:v>-0.335943154545244</c:v>
                </c:pt>
                <c:pt idx="368">
                  <c:v>0.246876746396495</c:v>
                </c:pt>
                <c:pt idx="369">
                  <c:v>0.35248924379039</c:v>
                </c:pt>
                <c:pt idx="370">
                  <c:v>-0.0231633349818461</c:v>
                </c:pt>
                <c:pt idx="371">
                  <c:v>-0.324042586666217</c:v>
                </c:pt>
                <c:pt idx="372">
                  <c:v>0.501802947856543</c:v>
                </c:pt>
                <c:pt idx="373">
                  <c:v>0.658135428916172</c:v>
                </c:pt>
                <c:pt idx="374">
                  <c:v>-0.446436868081824</c:v>
                </c:pt>
                <c:pt idx="375">
                  <c:v>-0.842289432159046</c:v>
                </c:pt>
                <c:pt idx="376">
                  <c:v>0.72249769133909</c:v>
                </c:pt>
                <c:pt idx="377">
                  <c:v>-0.0350350090309259</c:v>
                </c:pt>
                <c:pt idx="378">
                  <c:v>0.186157845204158</c:v>
                </c:pt>
                <c:pt idx="379">
                  <c:v>0.0174118716220972</c:v>
                </c:pt>
                <c:pt idx="380">
                  <c:v>0.588993336282128</c:v>
                </c:pt>
                <c:pt idx="381">
                  <c:v>-1.32774688320764</c:v>
                </c:pt>
                <c:pt idx="382">
                  <c:v>0.192249865447279</c:v>
                </c:pt>
                <c:pt idx="383">
                  <c:v>0.594927152980825</c:v>
                </c:pt>
                <c:pt idx="384">
                  <c:v>-0.457002759536989</c:v>
                </c:pt>
                <c:pt idx="385">
                  <c:v>0.12947775994234</c:v>
                </c:pt>
                <c:pt idx="386">
                  <c:v>-0.473252826280686</c:v>
                </c:pt>
                <c:pt idx="387">
                  <c:v>0.317567392673333</c:v>
                </c:pt>
                <c:pt idx="388">
                  <c:v>-0.726315023083163</c:v>
                </c:pt>
                <c:pt idx="389">
                  <c:v>0.249821511478565</c:v>
                </c:pt>
                <c:pt idx="390">
                  <c:v>0.952016288318292</c:v>
                </c:pt>
                <c:pt idx="391">
                  <c:v>0.628571510958873</c:v>
                </c:pt>
                <c:pt idx="392">
                  <c:v>-0.0109129103955619</c:v>
                </c:pt>
                <c:pt idx="393">
                  <c:v>0.896186111674924</c:v>
                </c:pt>
                <c:pt idx="394">
                  <c:v>0.72946250118529</c:v>
                </c:pt>
                <c:pt idx="395">
                  <c:v>-0.634670069298108</c:v>
                </c:pt>
                <c:pt idx="396">
                  <c:v>0.158037496947796</c:v>
                </c:pt>
                <c:pt idx="397">
                  <c:v>-0.0404888403592478</c:v>
                </c:pt>
                <c:pt idx="398">
                  <c:v>0.885966561687675</c:v>
                </c:pt>
                <c:pt idx="399">
                  <c:v>-0.0430279413970789</c:v>
                </c:pt>
                <c:pt idx="400">
                  <c:v>-0.340666359856723</c:v>
                </c:pt>
                <c:pt idx="401">
                  <c:v>-1.58144449340847</c:v>
                </c:pt>
                <c:pt idx="402">
                  <c:v>-1.44287283624006</c:v>
                </c:pt>
                <c:pt idx="403">
                  <c:v>-0.236247782279162</c:v>
                </c:pt>
                <c:pt idx="404">
                  <c:v>-0.0902109841626251</c:v>
                </c:pt>
                <c:pt idx="405">
                  <c:v>0.384743360343982</c:v>
                </c:pt>
                <c:pt idx="406">
                  <c:v>0.45315366303692</c:v>
                </c:pt>
                <c:pt idx="407">
                  <c:v>-0.840638289165851</c:v>
                </c:pt>
                <c:pt idx="408">
                  <c:v>1.52043207112463</c:v>
                </c:pt>
                <c:pt idx="409">
                  <c:v>-2.46404595199409</c:v>
                </c:pt>
                <c:pt idx="410">
                  <c:v>2.11905017540336</c:v>
                </c:pt>
                <c:pt idx="411">
                  <c:v>0.220258750958628</c:v>
                </c:pt>
                <c:pt idx="412">
                  <c:v>0.0653861502955913</c:v>
                </c:pt>
                <c:pt idx="413">
                  <c:v>2.08124141353687</c:v>
                </c:pt>
                <c:pt idx="414">
                  <c:v>-0.403552271983319</c:v>
                </c:pt>
                <c:pt idx="415">
                  <c:v>-0.918777785118269</c:v>
                </c:pt>
                <c:pt idx="416">
                  <c:v>-0.518510514113154</c:v>
                </c:pt>
                <c:pt idx="417">
                  <c:v>-0.800316106360789</c:v>
                </c:pt>
                <c:pt idx="418">
                  <c:v>-1.69781329104529</c:v>
                </c:pt>
                <c:pt idx="419">
                  <c:v>-1.2404004756434</c:v>
                </c:pt>
                <c:pt idx="420">
                  <c:v>0.574220411877955</c:v>
                </c:pt>
                <c:pt idx="421">
                  <c:v>1.2671110719649</c:v>
                </c:pt>
                <c:pt idx="422">
                  <c:v>-0.133265529089376</c:v>
                </c:pt>
                <c:pt idx="423">
                  <c:v>-0.0534242183138982</c:v>
                </c:pt>
                <c:pt idx="424">
                  <c:v>-0.853844898905845</c:v>
                </c:pt>
                <c:pt idx="425">
                  <c:v>-0.517503891485951</c:v>
                </c:pt>
                <c:pt idx="426">
                  <c:v>-0.459942529040746</c:v>
                </c:pt>
                <c:pt idx="427">
                  <c:v>1.33766659555855</c:v>
                </c:pt>
                <c:pt idx="428">
                  <c:v>-1.18082447840919</c:v>
                </c:pt>
                <c:pt idx="429">
                  <c:v>-0.521294420278703</c:v>
                </c:pt>
                <c:pt idx="430">
                  <c:v>-0.901409708033398</c:v>
                </c:pt>
                <c:pt idx="431">
                  <c:v>-1.31315040614871</c:v>
                </c:pt>
                <c:pt idx="432">
                  <c:v>-0.481072167618892</c:v>
                </c:pt>
                <c:pt idx="433">
                  <c:v>-1.31488803800761</c:v>
                </c:pt>
                <c:pt idx="434">
                  <c:v>-0.611840048643466</c:v>
                </c:pt>
                <c:pt idx="435">
                  <c:v>-0.109832851709463</c:v>
                </c:pt>
                <c:pt idx="436">
                  <c:v>-0.721740986775392</c:v>
                </c:pt>
                <c:pt idx="437">
                  <c:v>1.71446264262111</c:v>
                </c:pt>
                <c:pt idx="438">
                  <c:v>1.16944570799798</c:v>
                </c:pt>
                <c:pt idx="439">
                  <c:v>-1.24936471244211</c:v>
                </c:pt>
                <c:pt idx="440">
                  <c:v>-0.37941484537686</c:v>
                </c:pt>
                <c:pt idx="441">
                  <c:v>-0.598220682326534</c:v>
                </c:pt>
                <c:pt idx="442">
                  <c:v>-1.56610941895102</c:v>
                </c:pt>
                <c:pt idx="443">
                  <c:v>1.52216797963989</c:v>
                </c:pt>
                <c:pt idx="444">
                  <c:v>0.0649146928969397</c:v>
                </c:pt>
                <c:pt idx="445">
                  <c:v>-0.708760430514517</c:v>
                </c:pt>
                <c:pt idx="446">
                  <c:v>1.48316513407094</c:v>
                </c:pt>
                <c:pt idx="447">
                  <c:v>-0.252033632096524</c:v>
                </c:pt>
                <c:pt idx="448">
                  <c:v>-0.604222123173286</c:v>
                </c:pt>
                <c:pt idx="449">
                  <c:v>-1.64989321837846</c:v>
                </c:pt>
                <c:pt idx="450">
                  <c:v>-1.12259615463485</c:v>
                </c:pt>
                <c:pt idx="451">
                  <c:v>-0.144221776773582</c:v>
                </c:pt>
                <c:pt idx="452">
                  <c:v>1.24377084488858</c:v>
                </c:pt>
                <c:pt idx="453">
                  <c:v>0.942771220109568</c:v>
                </c:pt>
                <c:pt idx="454">
                  <c:v>0.561300340830329</c:v>
                </c:pt>
                <c:pt idx="455">
                  <c:v>-0.140717170282313</c:v>
                </c:pt>
                <c:pt idx="456">
                  <c:v>0.0715013375682574</c:v>
                </c:pt>
                <c:pt idx="457">
                  <c:v>-0.251298423149639</c:v>
                </c:pt>
                <c:pt idx="458">
                  <c:v>-0.0362574420743043</c:v>
                </c:pt>
                <c:pt idx="459">
                  <c:v>0.796333096463463</c:v>
                </c:pt>
                <c:pt idx="460">
                  <c:v>-0.963478107537033</c:v>
                </c:pt>
                <c:pt idx="461">
                  <c:v>0.355625757195986</c:v>
                </c:pt>
                <c:pt idx="462">
                  <c:v>1.60866056064959</c:v>
                </c:pt>
                <c:pt idx="463">
                  <c:v>-0.556170710920408</c:v>
                </c:pt>
                <c:pt idx="464">
                  <c:v>-0.00450888829175966</c:v>
                </c:pt>
                <c:pt idx="465">
                  <c:v>-0.53873346501689</c:v>
                </c:pt>
                <c:pt idx="466">
                  <c:v>-0.534681098114507</c:v>
                </c:pt>
                <c:pt idx="467">
                  <c:v>-0.954747976710309</c:v>
                </c:pt>
                <c:pt idx="468">
                  <c:v>0.711726055898355</c:v>
                </c:pt>
                <c:pt idx="469">
                  <c:v>-0.235937193740265</c:v>
                </c:pt>
                <c:pt idx="470">
                  <c:v>0.0608272402840244</c:v>
                </c:pt>
                <c:pt idx="471">
                  <c:v>-0.854944949658368</c:v>
                </c:pt>
                <c:pt idx="472">
                  <c:v>-1.16222862229385</c:v>
                </c:pt>
                <c:pt idx="473">
                  <c:v>-1.83053683843315</c:v>
                </c:pt>
                <c:pt idx="474">
                  <c:v>-0.194499961477639</c:v>
                </c:pt>
                <c:pt idx="475">
                  <c:v>-0.256341374063165</c:v>
                </c:pt>
                <c:pt idx="476">
                  <c:v>-0.137318438865698</c:v>
                </c:pt>
                <c:pt idx="477">
                  <c:v>0.167197875849275</c:v>
                </c:pt>
                <c:pt idx="478">
                  <c:v>-2.10466142317398</c:v>
                </c:pt>
                <c:pt idx="479">
                  <c:v>-1.28975029442798</c:v>
                </c:pt>
                <c:pt idx="480">
                  <c:v>0.60379269632444</c:v>
                </c:pt>
                <c:pt idx="481">
                  <c:v>0.00105738642858011</c:v>
                </c:pt>
                <c:pt idx="482">
                  <c:v>-0.0370621649553931</c:v>
                </c:pt>
                <c:pt idx="483">
                  <c:v>0.155138934988598</c:v>
                </c:pt>
                <c:pt idx="484">
                  <c:v>1.4120168165994</c:v>
                </c:pt>
                <c:pt idx="485">
                  <c:v>-1.15131237161602</c:v>
                </c:pt>
                <c:pt idx="486">
                  <c:v>0.0103998137416319</c:v>
                </c:pt>
                <c:pt idx="487">
                  <c:v>0.956566042278498</c:v>
                </c:pt>
                <c:pt idx="488">
                  <c:v>-0.0450006979431041</c:v>
                </c:pt>
                <c:pt idx="489">
                  <c:v>1.49623544969665</c:v>
                </c:pt>
                <c:pt idx="490">
                  <c:v>-0.431398973039096</c:v>
                </c:pt>
                <c:pt idx="491">
                  <c:v>0.318371175200355</c:v>
                </c:pt>
                <c:pt idx="492">
                  <c:v>-0.235931067210162</c:v>
                </c:pt>
                <c:pt idx="493">
                  <c:v>1.19450913203737</c:v>
                </c:pt>
                <c:pt idx="494">
                  <c:v>0.148639871630382</c:v>
                </c:pt>
                <c:pt idx="495">
                  <c:v>-0.182690785727572</c:v>
                </c:pt>
                <c:pt idx="496">
                  <c:v>0.6949736843782</c:v>
                </c:pt>
                <c:pt idx="497">
                  <c:v>0.372108014710797</c:v>
                </c:pt>
                <c:pt idx="498">
                  <c:v>1.3122092019113</c:v>
                </c:pt>
                <c:pt idx="499">
                  <c:v>0.116675592794003</c:v>
                </c:pt>
                <c:pt idx="500">
                  <c:v>-0.168860151343922</c:v>
                </c:pt>
                <c:pt idx="501">
                  <c:v>1.25219636236705</c:v>
                </c:pt>
                <c:pt idx="502">
                  <c:v>2.45371502789722</c:v>
                </c:pt>
                <c:pt idx="503">
                  <c:v>-0.915431959769645</c:v>
                </c:pt>
                <c:pt idx="504">
                  <c:v>0.655812058816915</c:v>
                </c:pt>
                <c:pt idx="505">
                  <c:v>-0.30489327538877</c:v>
                </c:pt>
                <c:pt idx="506">
                  <c:v>-1.57994405371316</c:v>
                </c:pt>
                <c:pt idx="507">
                  <c:v>-0.702078596556354</c:v>
                </c:pt>
                <c:pt idx="508">
                  <c:v>0.800886119796298</c:v>
                </c:pt>
                <c:pt idx="509">
                  <c:v>-0.203406152329273</c:v>
                </c:pt>
                <c:pt idx="510">
                  <c:v>-1.83088104982211</c:v>
                </c:pt>
                <c:pt idx="511">
                  <c:v>-0.751809301670568</c:v>
                </c:pt>
                <c:pt idx="512">
                  <c:v>0.637178453565618</c:v>
                </c:pt>
                <c:pt idx="513">
                  <c:v>-0.178500767507063</c:v>
                </c:pt>
                <c:pt idx="514">
                  <c:v>-0.858512368165877</c:v>
                </c:pt>
                <c:pt idx="515">
                  <c:v>0.146558259454665</c:v>
                </c:pt>
                <c:pt idx="516">
                  <c:v>0.63549698952973</c:v>
                </c:pt>
                <c:pt idx="517">
                  <c:v>-0.566449137910289</c:v>
                </c:pt>
                <c:pt idx="518">
                  <c:v>0.146209745364827</c:v>
                </c:pt>
                <c:pt idx="519">
                  <c:v>0.370071558116288</c:v>
                </c:pt>
                <c:pt idx="520">
                  <c:v>-0.194392946431354</c:v>
                </c:pt>
                <c:pt idx="521">
                  <c:v>0.975585896138851</c:v>
                </c:pt>
                <c:pt idx="522">
                  <c:v>0.9548898066592</c:v>
                </c:pt>
                <c:pt idx="523">
                  <c:v>-0.411767429006064</c:v>
                </c:pt>
                <c:pt idx="524">
                  <c:v>-0.438241902462732</c:v>
                </c:pt>
                <c:pt idx="525">
                  <c:v>1.01397262969076</c:v>
                </c:pt>
                <c:pt idx="526">
                  <c:v>-0.332337481225143</c:v>
                </c:pt>
                <c:pt idx="527">
                  <c:v>0.957742588306036</c:v>
                </c:pt>
                <c:pt idx="528">
                  <c:v>0.77263344594091</c:v>
                </c:pt>
                <c:pt idx="529">
                  <c:v>0.497078064542397</c:v>
                </c:pt>
                <c:pt idx="530">
                  <c:v>0.282157871984837</c:v>
                </c:pt>
                <c:pt idx="531">
                  <c:v>0.369498369485441</c:v>
                </c:pt>
                <c:pt idx="532">
                  <c:v>-2.08484488942765</c:v>
                </c:pt>
                <c:pt idx="533">
                  <c:v>0.0927512424768588</c:v>
                </c:pt>
                <c:pt idx="534">
                  <c:v>-1.50213171709448</c:v>
                </c:pt>
                <c:pt idx="535">
                  <c:v>0.788590508096974</c:v>
                </c:pt>
                <c:pt idx="536">
                  <c:v>-0.229463436306933</c:v>
                </c:pt>
                <c:pt idx="537">
                  <c:v>0.203979258133318</c:v>
                </c:pt>
                <c:pt idx="538">
                  <c:v>-0.984393970610091</c:v>
                </c:pt>
                <c:pt idx="539">
                  <c:v>-0.438043783900695</c:v>
                </c:pt>
                <c:pt idx="540">
                  <c:v>0.449379803310138</c:v>
                </c:pt>
                <c:pt idx="541">
                  <c:v>0.586803747030613</c:v>
                </c:pt>
                <c:pt idx="542">
                  <c:v>0.645254727269237</c:v>
                </c:pt>
                <c:pt idx="543">
                  <c:v>-1.137258484939</c:v>
                </c:pt>
                <c:pt idx="544">
                  <c:v>-0.108121342054209</c:v>
                </c:pt>
                <c:pt idx="545">
                  <c:v>-1.09281925355526</c:v>
                </c:pt>
                <c:pt idx="546">
                  <c:v>-0.318606471699281</c:v>
                </c:pt>
                <c:pt idx="547">
                  <c:v>0.132597394078964</c:v>
                </c:pt>
                <c:pt idx="548">
                  <c:v>0.256897495784082</c:v>
                </c:pt>
                <c:pt idx="549">
                  <c:v>-0.501842693107298</c:v>
                </c:pt>
                <c:pt idx="550">
                  <c:v>0.180170131667171</c:v>
                </c:pt>
                <c:pt idx="551">
                  <c:v>0.564428276721059</c:v>
                </c:pt>
                <c:pt idx="552">
                  <c:v>-0.34968308190735</c:v>
                </c:pt>
                <c:pt idx="553">
                  <c:v>-0.436522881381656</c:v>
                </c:pt>
                <c:pt idx="554">
                  <c:v>0.508331511207073</c:v>
                </c:pt>
                <c:pt idx="555">
                  <c:v>-0.195589472282789</c:v>
                </c:pt>
                <c:pt idx="556">
                  <c:v>-0.75390421839791</c:v>
                </c:pt>
                <c:pt idx="557">
                  <c:v>-0.461881440039205</c:v>
                </c:pt>
                <c:pt idx="558">
                  <c:v>-0.241496092097186</c:v>
                </c:pt>
                <c:pt idx="559">
                  <c:v>-0.239930210658322</c:v>
                </c:pt>
                <c:pt idx="560">
                  <c:v>-0.800591531455917</c:v>
                </c:pt>
                <c:pt idx="561">
                  <c:v>-0.447169077182112</c:v>
                </c:pt>
                <c:pt idx="562">
                  <c:v>-0.163355126640758</c:v>
                </c:pt>
                <c:pt idx="563">
                  <c:v>0.922629916877336</c:v>
                </c:pt>
                <c:pt idx="564">
                  <c:v>1.2354645419947</c:v>
                </c:pt>
                <c:pt idx="565">
                  <c:v>-0.235555063876349</c:v>
                </c:pt>
                <c:pt idx="566">
                  <c:v>0.726135179777087</c:v>
                </c:pt>
                <c:pt idx="567">
                  <c:v>-0.989761275161353</c:v>
                </c:pt>
                <c:pt idx="568">
                  <c:v>0.324826843179855</c:v>
                </c:pt>
                <c:pt idx="569">
                  <c:v>0.333769494636821</c:v>
                </c:pt>
                <c:pt idx="570">
                  <c:v>0.768683272491227</c:v>
                </c:pt>
                <c:pt idx="571">
                  <c:v>-1.42526293785954</c:v>
                </c:pt>
                <c:pt idx="572">
                  <c:v>-0.789704856460361</c:v>
                </c:pt>
                <c:pt idx="573">
                  <c:v>-0.0866615228282788</c:v>
                </c:pt>
                <c:pt idx="574">
                  <c:v>-0.179941673591468</c:v>
                </c:pt>
                <c:pt idx="575">
                  <c:v>0.779631534293131</c:v>
                </c:pt>
                <c:pt idx="576">
                  <c:v>-0.897253475903598</c:v>
                </c:pt>
                <c:pt idx="577">
                  <c:v>0.833017356526563</c:v>
                </c:pt>
                <c:pt idx="578">
                  <c:v>1.40369055487404</c:v>
                </c:pt>
                <c:pt idx="579">
                  <c:v>0.84841972704144</c:v>
                </c:pt>
                <c:pt idx="580">
                  <c:v>1.54526338964315</c:v>
                </c:pt>
                <c:pt idx="581">
                  <c:v>-0.059729904452742</c:v>
                </c:pt>
                <c:pt idx="582">
                  <c:v>-1.87890967863834</c:v>
                </c:pt>
                <c:pt idx="583">
                  <c:v>0.240395432585817</c:v>
                </c:pt>
                <c:pt idx="584">
                  <c:v>-0.0216443788223284</c:v>
                </c:pt>
                <c:pt idx="585">
                  <c:v>-0.0165887112791019</c:v>
                </c:pt>
                <c:pt idx="586">
                  <c:v>0.121454980575091</c:v>
                </c:pt>
                <c:pt idx="587">
                  <c:v>0.108329344239784</c:v>
                </c:pt>
                <c:pt idx="588">
                  <c:v>0.0734434245466265</c:v>
                </c:pt>
                <c:pt idx="589">
                  <c:v>-0.173373432020639</c:v>
                </c:pt>
                <c:pt idx="590">
                  <c:v>-1.50101739933602</c:v>
                </c:pt>
                <c:pt idx="591">
                  <c:v>0.951717898028272</c:v>
                </c:pt>
                <c:pt idx="592">
                  <c:v>-0.308635226234127</c:v>
                </c:pt>
                <c:pt idx="593">
                  <c:v>-0.581352675028116</c:v>
                </c:pt>
                <c:pt idx="594">
                  <c:v>0.412036874178493</c:v>
                </c:pt>
                <c:pt idx="595">
                  <c:v>-1.14070816292976</c:v>
                </c:pt>
                <c:pt idx="596">
                  <c:v>-2.10926932651147</c:v>
                </c:pt>
                <c:pt idx="597">
                  <c:v>-2.18901828097055</c:v>
                </c:pt>
                <c:pt idx="598">
                  <c:v>-1.3226257780037</c:v>
                </c:pt>
                <c:pt idx="599">
                  <c:v>1.05891878556181</c:v>
                </c:pt>
                <c:pt idx="600">
                  <c:v>-1.13789583155716</c:v>
                </c:pt>
                <c:pt idx="601">
                  <c:v>1.37030750205883</c:v>
                </c:pt>
                <c:pt idx="602">
                  <c:v>-0.0217003968402132</c:v>
                </c:pt>
                <c:pt idx="603">
                  <c:v>0.91616732863771</c:v>
                </c:pt>
                <c:pt idx="604">
                  <c:v>0.925215856646029</c:v>
                </c:pt>
                <c:pt idx="605">
                  <c:v>-0.569459974808083</c:v>
                </c:pt>
                <c:pt idx="606">
                  <c:v>1.0742216798193</c:v>
                </c:pt>
                <c:pt idx="607">
                  <c:v>1.4470459034324</c:v>
                </c:pt>
                <c:pt idx="608">
                  <c:v>0.572401428728037</c:v>
                </c:pt>
                <c:pt idx="609">
                  <c:v>1.36991640622232</c:v>
                </c:pt>
                <c:pt idx="610">
                  <c:v>0.202161147384095</c:v>
                </c:pt>
                <c:pt idx="611">
                  <c:v>-0.139105726677338</c:v>
                </c:pt>
                <c:pt idx="612">
                  <c:v>-0.283396730447557</c:v>
                </c:pt>
                <c:pt idx="613">
                  <c:v>-0.723241190867102</c:v>
                </c:pt>
                <c:pt idx="614">
                  <c:v>0.276914908977192</c:v>
                </c:pt>
                <c:pt idx="615">
                  <c:v>-1.02760453292997</c:v>
                </c:pt>
                <c:pt idx="616">
                  <c:v>1.01627846583957</c:v>
                </c:pt>
                <c:pt idx="617">
                  <c:v>0.324528784731096</c:v>
                </c:pt>
                <c:pt idx="618">
                  <c:v>2.21013790560135</c:v>
                </c:pt>
                <c:pt idx="619">
                  <c:v>0.585563686410101</c:v>
                </c:pt>
                <c:pt idx="620">
                  <c:v>-1.23098587409392</c:v>
                </c:pt>
                <c:pt idx="621">
                  <c:v>-0.190432665631993</c:v>
                </c:pt>
                <c:pt idx="622">
                  <c:v>0.539717781812979</c:v>
                </c:pt>
                <c:pt idx="623">
                  <c:v>0.148486104548294</c:v>
                </c:pt>
                <c:pt idx="624">
                  <c:v>-1.81314738506145</c:v>
                </c:pt>
                <c:pt idx="625">
                  <c:v>1.6126360011745</c:v>
                </c:pt>
                <c:pt idx="626">
                  <c:v>-0.205318968488434</c:v>
                </c:pt>
                <c:pt idx="627">
                  <c:v>-1.75918997808237</c:v>
                </c:pt>
                <c:pt idx="628">
                  <c:v>-0.634246074786923</c:v>
                </c:pt>
                <c:pt idx="629">
                  <c:v>1.23515114137443</c:v>
                </c:pt>
                <c:pt idx="630">
                  <c:v>-0.245129826037738</c:v>
                </c:pt>
                <c:pt idx="631">
                  <c:v>0.437587432678642</c:v>
                </c:pt>
                <c:pt idx="632">
                  <c:v>-0.157028090814559</c:v>
                </c:pt>
                <c:pt idx="633">
                  <c:v>0.760887161736915</c:v>
                </c:pt>
                <c:pt idx="634">
                  <c:v>-0.859389364591187</c:v>
                </c:pt>
                <c:pt idx="635">
                  <c:v>-0.30727242613628</c:v>
                </c:pt>
                <c:pt idx="636">
                  <c:v>-0.347010897656459</c:v>
                </c:pt>
                <c:pt idx="637">
                  <c:v>0.144563503351925</c:v>
                </c:pt>
                <c:pt idx="638">
                  <c:v>-0.871098072931955</c:v>
                </c:pt>
                <c:pt idx="639">
                  <c:v>0.443327996635274</c:v>
                </c:pt>
                <c:pt idx="640">
                  <c:v>0.620958132220189</c:v>
                </c:pt>
                <c:pt idx="641">
                  <c:v>-0.97126875199171</c:v>
                </c:pt>
                <c:pt idx="642">
                  <c:v>0.0555764368001377</c:v>
                </c:pt>
                <c:pt idx="643">
                  <c:v>-0.469427761622837</c:v>
                </c:pt>
                <c:pt idx="644">
                  <c:v>-0.742552088304766</c:v>
                </c:pt>
                <c:pt idx="645">
                  <c:v>1.35357552267124</c:v>
                </c:pt>
                <c:pt idx="646">
                  <c:v>0.784916363052762</c:v>
                </c:pt>
                <c:pt idx="647">
                  <c:v>1.27476801736536</c:v>
                </c:pt>
                <c:pt idx="648">
                  <c:v>0.891992414750129</c:v>
                </c:pt>
                <c:pt idx="649">
                  <c:v>-0.67471097737314</c:v>
                </c:pt>
                <c:pt idx="650">
                  <c:v>-0.078904550714034</c:v>
                </c:pt>
                <c:pt idx="651">
                  <c:v>-0.76368657414152</c:v>
                </c:pt>
                <c:pt idx="652">
                  <c:v>-0.845972334376286</c:v>
                </c:pt>
                <c:pt idx="653">
                  <c:v>0.734607893212649</c:v>
                </c:pt>
                <c:pt idx="654">
                  <c:v>-1.28095519272794</c:v>
                </c:pt>
                <c:pt idx="655">
                  <c:v>-0.581047360234725</c:v>
                </c:pt>
                <c:pt idx="656">
                  <c:v>-0.859939272555668</c:v>
                </c:pt>
                <c:pt idx="657">
                  <c:v>1.06641838864404</c:v>
                </c:pt>
                <c:pt idx="658">
                  <c:v>-1.60634024326748</c:v>
                </c:pt>
                <c:pt idx="659">
                  <c:v>-0.564926591304976</c:v>
                </c:pt>
                <c:pt idx="660">
                  <c:v>0.743229806838684</c:v>
                </c:pt>
                <c:pt idx="661">
                  <c:v>-0.1063718841398</c:v>
                </c:pt>
                <c:pt idx="662">
                  <c:v>-1.15695367384292</c:v>
                </c:pt>
                <c:pt idx="663">
                  <c:v>-0.189265818673638</c:v>
                </c:pt>
                <c:pt idx="664">
                  <c:v>-0.913163413127187</c:v>
                </c:pt>
                <c:pt idx="665">
                  <c:v>0.351249834147185</c:v>
                </c:pt>
                <c:pt idx="666">
                  <c:v>0.876983720751318</c:v>
                </c:pt>
                <c:pt idx="667">
                  <c:v>2.82434395522376</c:v>
                </c:pt>
                <c:pt idx="668">
                  <c:v>0.572633016125215</c:v>
                </c:pt>
                <c:pt idx="669">
                  <c:v>-1.32818864363799</c:v>
                </c:pt>
                <c:pt idx="670">
                  <c:v>0.485868316980525</c:v>
                </c:pt>
                <c:pt idx="671">
                  <c:v>0.392350670398431</c:v>
                </c:pt>
                <c:pt idx="672">
                  <c:v>-0.197160851012746</c:v>
                </c:pt>
                <c:pt idx="673">
                  <c:v>0.862494158135555</c:v>
                </c:pt>
                <c:pt idx="674">
                  <c:v>-0.954298577345353</c:v>
                </c:pt>
                <c:pt idx="675">
                  <c:v>1.84795948265211</c:v>
                </c:pt>
                <c:pt idx="676">
                  <c:v>1.49845063927368</c:v>
                </c:pt>
                <c:pt idx="677">
                  <c:v>-0.371481834763953</c:v>
                </c:pt>
                <c:pt idx="678">
                  <c:v>0.30408870272161</c:v>
                </c:pt>
                <c:pt idx="679">
                  <c:v>0.0924746930526395</c:v>
                </c:pt>
                <c:pt idx="680">
                  <c:v>-0.748259793167555</c:v>
                </c:pt>
                <c:pt idx="681">
                  <c:v>1.66463878768902</c:v>
                </c:pt>
                <c:pt idx="682">
                  <c:v>-1.48803407856673</c:v>
                </c:pt>
                <c:pt idx="683">
                  <c:v>-0.227665150982764</c:v>
                </c:pt>
                <c:pt idx="684">
                  <c:v>-0.924002012952697</c:v>
                </c:pt>
                <c:pt idx="685">
                  <c:v>-1.93592630953591</c:v>
                </c:pt>
                <c:pt idx="686">
                  <c:v>-1.2381453755161</c:v>
                </c:pt>
                <c:pt idx="687">
                  <c:v>0.0490732885346823</c:v>
                </c:pt>
                <c:pt idx="688">
                  <c:v>0.945237592747374</c:v>
                </c:pt>
                <c:pt idx="689">
                  <c:v>1.48629465830081</c:v>
                </c:pt>
                <c:pt idx="690">
                  <c:v>0.35677260802763</c:v>
                </c:pt>
                <c:pt idx="691">
                  <c:v>0.466534878691498</c:v>
                </c:pt>
                <c:pt idx="692">
                  <c:v>1.20191766321275</c:v>
                </c:pt>
                <c:pt idx="693">
                  <c:v>-0.157275092928738</c:v>
                </c:pt>
                <c:pt idx="694">
                  <c:v>-0.3418779123626</c:v>
                </c:pt>
                <c:pt idx="695">
                  <c:v>-0.920887649990481</c:v>
                </c:pt>
                <c:pt idx="696">
                  <c:v>-1.25483392645631</c:v>
                </c:pt>
                <c:pt idx="697">
                  <c:v>0.316839263386438</c:v>
                </c:pt>
                <c:pt idx="698">
                  <c:v>-0.103019699721497</c:v>
                </c:pt>
                <c:pt idx="699">
                  <c:v>0.299489365457977</c:v>
                </c:pt>
                <c:pt idx="700">
                  <c:v>1.10687798671169</c:v>
                </c:pt>
                <c:pt idx="701">
                  <c:v>-0.0874044291542262</c:v>
                </c:pt>
                <c:pt idx="702">
                  <c:v>-0.522698373912065</c:v>
                </c:pt>
                <c:pt idx="703">
                  <c:v>0.300820327122641</c:v>
                </c:pt>
                <c:pt idx="704">
                  <c:v>-0.546455952037175</c:v>
                </c:pt>
                <c:pt idx="705">
                  <c:v>-1.03879471134146</c:v>
                </c:pt>
                <c:pt idx="706">
                  <c:v>-0.13459044343227</c:v>
                </c:pt>
                <c:pt idx="707">
                  <c:v>1.55877748995205</c:v>
                </c:pt>
                <c:pt idx="708">
                  <c:v>-1.44020276694376</c:v>
                </c:pt>
                <c:pt idx="709">
                  <c:v>-0.766460220844538</c:v>
                </c:pt>
                <c:pt idx="710">
                  <c:v>-0.10492375539655</c:v>
                </c:pt>
                <c:pt idx="711">
                  <c:v>1.61434008614273</c:v>
                </c:pt>
                <c:pt idx="712">
                  <c:v>0.611137847423382</c:v>
                </c:pt>
                <c:pt idx="713">
                  <c:v>0.379436333390816</c:v>
                </c:pt>
                <c:pt idx="714">
                  <c:v>-0.702818331425992</c:v>
                </c:pt>
                <c:pt idx="715">
                  <c:v>0.704302879687588</c:v>
                </c:pt>
                <c:pt idx="716">
                  <c:v>0.116835669284789</c:v>
                </c:pt>
                <c:pt idx="717">
                  <c:v>-0.287708599180101</c:v>
                </c:pt>
                <c:pt idx="718">
                  <c:v>1.48268810338021</c:v>
                </c:pt>
                <c:pt idx="719">
                  <c:v>-0.910617501671815</c:v>
                </c:pt>
                <c:pt idx="720">
                  <c:v>-0.0890923293412449</c:v>
                </c:pt>
                <c:pt idx="721">
                  <c:v>0.464505789961185</c:v>
                </c:pt>
                <c:pt idx="722">
                  <c:v>-0.492027792267701</c:v>
                </c:pt>
                <c:pt idx="723">
                  <c:v>0.50370001464523</c:v>
                </c:pt>
                <c:pt idx="724">
                  <c:v>0.0539482299877072</c:v>
                </c:pt>
                <c:pt idx="725">
                  <c:v>-0.434436927256824</c:v>
                </c:pt>
                <c:pt idx="726">
                  <c:v>0.663815161862361</c:v>
                </c:pt>
                <c:pt idx="727">
                  <c:v>0.842230257014379</c:v>
                </c:pt>
                <c:pt idx="728">
                  <c:v>0.933354466511831</c:v>
                </c:pt>
                <c:pt idx="729">
                  <c:v>1.02077761328997</c:v>
                </c:pt>
                <c:pt idx="730">
                  <c:v>0.669952526277024</c:v>
                </c:pt>
                <c:pt idx="731">
                  <c:v>-0.743651609386792</c:v>
                </c:pt>
                <c:pt idx="732">
                  <c:v>-0.0698816168638343</c:v>
                </c:pt>
                <c:pt idx="733">
                  <c:v>-1.17440128228046</c:v>
                </c:pt>
                <c:pt idx="734">
                  <c:v>-0.594138437625069</c:v>
                </c:pt>
                <c:pt idx="735">
                  <c:v>-2.00703745498595</c:v>
                </c:pt>
                <c:pt idx="736">
                  <c:v>0.589090071425665</c:v>
                </c:pt>
                <c:pt idx="737">
                  <c:v>0.201938388907288</c:v>
                </c:pt>
                <c:pt idx="738">
                  <c:v>0.942398854528248</c:v>
                </c:pt>
                <c:pt idx="739">
                  <c:v>-1.19928688284169</c:v>
                </c:pt>
                <c:pt idx="740">
                  <c:v>-0.846750783511221</c:v>
                </c:pt>
                <c:pt idx="741">
                  <c:v>1.76752733378157</c:v>
                </c:pt>
                <c:pt idx="742">
                  <c:v>-0.74553112577142</c:v>
                </c:pt>
                <c:pt idx="743">
                  <c:v>0.849826269955615</c:v>
                </c:pt>
                <c:pt idx="744">
                  <c:v>-0.357971139643197</c:v>
                </c:pt>
                <c:pt idx="745">
                  <c:v>0.520990166057072</c:v>
                </c:pt>
                <c:pt idx="746">
                  <c:v>-0.20929196589439</c:v>
                </c:pt>
                <c:pt idx="747">
                  <c:v>1.02819264094229</c:v>
                </c:pt>
                <c:pt idx="748">
                  <c:v>0.327947527150386</c:v>
                </c:pt>
                <c:pt idx="749">
                  <c:v>0.467590612877579</c:v>
                </c:pt>
                <c:pt idx="750">
                  <c:v>-0.794064315425378</c:v>
                </c:pt>
                <c:pt idx="751">
                  <c:v>0.378746507095145</c:v>
                </c:pt>
                <c:pt idx="752">
                  <c:v>-0.963154400466935</c:v>
                </c:pt>
                <c:pt idx="753">
                  <c:v>0.0956367970195355</c:v>
                </c:pt>
                <c:pt idx="754">
                  <c:v>-1.39131069217723</c:v>
                </c:pt>
                <c:pt idx="755">
                  <c:v>0.322987014153745</c:v>
                </c:pt>
                <c:pt idx="756">
                  <c:v>0.787407100862565</c:v>
                </c:pt>
                <c:pt idx="757">
                  <c:v>0.915643255434755</c:v>
                </c:pt>
                <c:pt idx="758">
                  <c:v>1.79528406563295</c:v>
                </c:pt>
                <c:pt idx="759">
                  <c:v>1.8424000966303</c:v>
                </c:pt>
                <c:pt idx="760">
                  <c:v>-0.334794864561354</c:v>
                </c:pt>
                <c:pt idx="761">
                  <c:v>0.873798145242134</c:v>
                </c:pt>
                <c:pt idx="762">
                  <c:v>0.990092022364419</c:v>
                </c:pt>
                <c:pt idx="763">
                  <c:v>1.02967339119984</c:v>
                </c:pt>
                <c:pt idx="764">
                  <c:v>-0.317260583774572</c:v>
                </c:pt>
                <c:pt idx="765">
                  <c:v>-0.0235104247279878</c:v>
                </c:pt>
                <c:pt idx="766">
                  <c:v>-1.35714984772584</c:v>
                </c:pt>
                <c:pt idx="767">
                  <c:v>1.045454593111</c:v>
                </c:pt>
                <c:pt idx="768">
                  <c:v>-1.31755806738162</c:v>
                </c:pt>
                <c:pt idx="769">
                  <c:v>0.623040490949046</c:v>
                </c:pt>
                <c:pt idx="770">
                  <c:v>-1.45866177982963</c:v>
                </c:pt>
                <c:pt idx="771">
                  <c:v>-0.678712006991829</c:v>
                </c:pt>
                <c:pt idx="772">
                  <c:v>-1.72570562527857</c:v>
                </c:pt>
                <c:pt idx="773">
                  <c:v>1.40239710248619</c:v>
                </c:pt>
                <c:pt idx="774">
                  <c:v>0.783769041582909</c:v>
                </c:pt>
                <c:pt idx="775">
                  <c:v>-0.178412328626581</c:v>
                </c:pt>
                <c:pt idx="776">
                  <c:v>0.532106000070388</c:v>
                </c:pt>
                <c:pt idx="777">
                  <c:v>-0.0774955235923542</c:v>
                </c:pt>
                <c:pt idx="778">
                  <c:v>-0.123178299178146</c:v>
                </c:pt>
                <c:pt idx="779">
                  <c:v>1.69191497525796</c:v>
                </c:pt>
                <c:pt idx="780">
                  <c:v>-0.301457610154573</c:v>
                </c:pt>
                <c:pt idx="781">
                  <c:v>0.558635010240129</c:v>
                </c:pt>
                <c:pt idx="782">
                  <c:v>0.518873688004367</c:v>
                </c:pt>
                <c:pt idx="783">
                  <c:v>-0.709776142325806</c:v>
                </c:pt>
                <c:pt idx="784">
                  <c:v>0.674876519607128</c:v>
                </c:pt>
                <c:pt idx="785">
                  <c:v>-1.6691295277247</c:v>
                </c:pt>
                <c:pt idx="786">
                  <c:v>-0.742361572703938</c:v>
                </c:pt>
                <c:pt idx="787">
                  <c:v>1.00860493674965</c:v>
                </c:pt>
                <c:pt idx="788">
                  <c:v>1.17742268843415</c:v>
                </c:pt>
                <c:pt idx="789">
                  <c:v>-0.0976220019308416</c:v>
                </c:pt>
                <c:pt idx="790">
                  <c:v>-0.158650745852304</c:v>
                </c:pt>
                <c:pt idx="791">
                  <c:v>-0.244557502095502</c:v>
                </c:pt>
                <c:pt idx="792">
                  <c:v>-0.519229057450487</c:v>
                </c:pt>
                <c:pt idx="793">
                  <c:v>0.887722439361421</c:v>
                </c:pt>
                <c:pt idx="794">
                  <c:v>0.793772392169726</c:v>
                </c:pt>
                <c:pt idx="795">
                  <c:v>-0.425462125651568</c:v>
                </c:pt>
                <c:pt idx="796">
                  <c:v>-0.118720997322516</c:v>
                </c:pt>
                <c:pt idx="797">
                  <c:v>1.59549685066891</c:v>
                </c:pt>
                <c:pt idx="798">
                  <c:v>1.57557838465077</c:v>
                </c:pt>
                <c:pt idx="799">
                  <c:v>0.131460138783365</c:v>
                </c:pt>
                <c:pt idx="800">
                  <c:v>0.53502922576712</c:v>
                </c:pt>
                <c:pt idx="801">
                  <c:v>-0.391431135245143</c:v>
                </c:pt>
                <c:pt idx="802">
                  <c:v>1.75004475191918</c:v>
                </c:pt>
                <c:pt idx="803">
                  <c:v>-0.148943581167947</c:v>
                </c:pt>
                <c:pt idx="804">
                  <c:v>1.87925918178596</c:v>
                </c:pt>
                <c:pt idx="805">
                  <c:v>-0.662524219841798</c:v>
                </c:pt>
                <c:pt idx="806">
                  <c:v>0.699675651344177</c:v>
                </c:pt>
                <c:pt idx="807">
                  <c:v>-0.572206313561195</c:v>
                </c:pt>
                <c:pt idx="808">
                  <c:v>-0.481146817983484</c:v>
                </c:pt>
                <c:pt idx="809">
                  <c:v>0.916139807311853</c:v>
                </c:pt>
                <c:pt idx="810">
                  <c:v>-0.0420682162222725</c:v>
                </c:pt>
                <c:pt idx="811">
                  <c:v>0.765367964851466</c:v>
                </c:pt>
                <c:pt idx="812">
                  <c:v>0.408856632270574</c:v>
                </c:pt>
                <c:pt idx="813">
                  <c:v>-0.651379780371733</c:v>
                </c:pt>
                <c:pt idx="814">
                  <c:v>-0.0546264049151191</c:v>
                </c:pt>
                <c:pt idx="815">
                  <c:v>-0.505506126340766</c:v>
                </c:pt>
                <c:pt idx="816">
                  <c:v>0.627055446338786</c:v>
                </c:pt>
                <c:pt idx="817">
                  <c:v>0.327753092911192</c:v>
                </c:pt>
                <c:pt idx="818">
                  <c:v>0.138074144724666</c:v>
                </c:pt>
                <c:pt idx="819">
                  <c:v>-0.569468605647672</c:v>
                </c:pt>
                <c:pt idx="820">
                  <c:v>-1.01140762457177</c:v>
                </c:pt>
                <c:pt idx="821">
                  <c:v>0.268987440261751</c:v>
                </c:pt>
                <c:pt idx="822">
                  <c:v>-0.66921482957004</c:v>
                </c:pt>
                <c:pt idx="823">
                  <c:v>0.847245389612462</c:v>
                </c:pt>
                <c:pt idx="824">
                  <c:v>-0.601719793173031</c:v>
                </c:pt>
                <c:pt idx="825">
                  <c:v>0.571717695994278</c:v>
                </c:pt>
                <c:pt idx="826">
                  <c:v>0.326747455716471</c:v>
                </c:pt>
                <c:pt idx="827">
                  <c:v>-1.82450621845922</c:v>
                </c:pt>
                <c:pt idx="828">
                  <c:v>0.858575735080738</c:v>
                </c:pt>
                <c:pt idx="829">
                  <c:v>0.911770617018164</c:v>
                </c:pt>
                <c:pt idx="830">
                  <c:v>-0.385521079828839</c:v>
                </c:pt>
                <c:pt idx="831">
                  <c:v>-0.901914330833653</c:v>
                </c:pt>
                <c:pt idx="832">
                  <c:v>-0.429303342198813</c:v>
                </c:pt>
                <c:pt idx="833">
                  <c:v>-1.02676284842345</c:v>
                </c:pt>
                <c:pt idx="834">
                  <c:v>0.101539600439636</c:v>
                </c:pt>
                <c:pt idx="835">
                  <c:v>-0.488314104440327</c:v>
                </c:pt>
                <c:pt idx="836">
                  <c:v>-1.09425865762826</c:v>
                </c:pt>
                <c:pt idx="837">
                  <c:v>1.41791917964062</c:v>
                </c:pt>
                <c:pt idx="838">
                  <c:v>0.788592431061851</c:v>
                </c:pt>
                <c:pt idx="839">
                  <c:v>-0.960788419921188</c:v>
                </c:pt>
                <c:pt idx="840">
                  <c:v>1.0394198342263</c:v>
                </c:pt>
                <c:pt idx="841">
                  <c:v>1.09301953194687</c:v>
                </c:pt>
                <c:pt idx="842">
                  <c:v>0.242694640960443</c:v>
                </c:pt>
                <c:pt idx="843">
                  <c:v>0.687972583239938</c:v>
                </c:pt>
                <c:pt idx="844">
                  <c:v>-0.619933540407336</c:v>
                </c:pt>
                <c:pt idx="845">
                  <c:v>-1.7884184880602</c:v>
                </c:pt>
                <c:pt idx="846">
                  <c:v>-0.212206383203802</c:v>
                </c:pt>
                <c:pt idx="847">
                  <c:v>0.576725602788007</c:v>
                </c:pt>
                <c:pt idx="848">
                  <c:v>-0.226908015350965</c:v>
                </c:pt>
                <c:pt idx="849">
                  <c:v>-1.36454492033174</c:v>
                </c:pt>
                <c:pt idx="850">
                  <c:v>-1.4839417634308</c:v>
                </c:pt>
                <c:pt idx="851">
                  <c:v>-0.564061005709548</c:v>
                </c:pt>
                <c:pt idx="852">
                  <c:v>-1.52785676298149</c:v>
                </c:pt>
                <c:pt idx="853">
                  <c:v>0.324850281710877</c:v>
                </c:pt>
                <c:pt idx="854">
                  <c:v>0.297567414069802</c:v>
                </c:pt>
                <c:pt idx="855">
                  <c:v>0.506345065617582</c:v>
                </c:pt>
                <c:pt idx="856">
                  <c:v>-1.12768573255523</c:v>
                </c:pt>
                <c:pt idx="857">
                  <c:v>-0.376952060809691</c:v>
                </c:pt>
                <c:pt idx="858">
                  <c:v>0.435353492620012</c:v>
                </c:pt>
                <c:pt idx="859">
                  <c:v>-1.38172233655846</c:v>
                </c:pt>
                <c:pt idx="860">
                  <c:v>0.262919335656239</c:v>
                </c:pt>
                <c:pt idx="861">
                  <c:v>-1.1699208538912</c:v>
                </c:pt>
                <c:pt idx="862">
                  <c:v>0.0655189680796502</c:v>
                </c:pt>
                <c:pt idx="863">
                  <c:v>-0.97193460844721</c:v>
                </c:pt>
                <c:pt idx="864">
                  <c:v>0.24242886646687</c:v>
                </c:pt>
                <c:pt idx="865">
                  <c:v>-0.711572790273698</c:v>
                </c:pt>
                <c:pt idx="866">
                  <c:v>0.0637406927945028</c:v>
                </c:pt>
                <c:pt idx="867">
                  <c:v>0.854337084617139</c:v>
                </c:pt>
                <c:pt idx="868">
                  <c:v>-0.448195217711277</c:v>
                </c:pt>
                <c:pt idx="869">
                  <c:v>-1.96785541506028</c:v>
                </c:pt>
                <c:pt idx="870">
                  <c:v>-0.173434388022587</c:v>
                </c:pt>
                <c:pt idx="871">
                  <c:v>-0.334449063150422</c:v>
                </c:pt>
                <c:pt idx="872">
                  <c:v>-0.450408068825868</c:v>
                </c:pt>
                <c:pt idx="873">
                  <c:v>-0.215687005494356</c:v>
                </c:pt>
                <c:pt idx="874">
                  <c:v>-0.175071284511075</c:v>
                </c:pt>
                <c:pt idx="875">
                  <c:v>0.948923084990683</c:v>
                </c:pt>
                <c:pt idx="876">
                  <c:v>-0.470161682194985</c:v>
                </c:pt>
                <c:pt idx="877">
                  <c:v>0.54070375325246</c:v>
                </c:pt>
                <c:pt idx="878">
                  <c:v>-0.253982546896888</c:v>
                </c:pt>
                <c:pt idx="879">
                  <c:v>-1.43441058986514</c:v>
                </c:pt>
                <c:pt idx="880">
                  <c:v>-0.796092239828281</c:v>
                </c:pt>
                <c:pt idx="881">
                  <c:v>1.23483232287314</c:v>
                </c:pt>
                <c:pt idx="882">
                  <c:v>1.31271035483433</c:v>
                </c:pt>
                <c:pt idx="883">
                  <c:v>1.10417632648607</c:v>
                </c:pt>
                <c:pt idx="884">
                  <c:v>1.17619057845538</c:v>
                </c:pt>
                <c:pt idx="885">
                  <c:v>0.215919539723591</c:v>
                </c:pt>
                <c:pt idx="886">
                  <c:v>-0.43697080476125</c:v>
                </c:pt>
                <c:pt idx="887">
                  <c:v>-1.26545729735785</c:v>
                </c:pt>
                <c:pt idx="888">
                  <c:v>-0.457699822484504</c:v>
                </c:pt>
                <c:pt idx="889">
                  <c:v>-0.451314278812863</c:v>
                </c:pt>
                <c:pt idx="890">
                  <c:v>1.53890067435919</c:v>
                </c:pt>
                <c:pt idx="891">
                  <c:v>-1.33543197507376</c:v>
                </c:pt>
                <c:pt idx="892">
                  <c:v>1.68340619763264</c:v>
                </c:pt>
                <c:pt idx="893">
                  <c:v>-1.44026446968737</c:v>
                </c:pt>
                <c:pt idx="894">
                  <c:v>0.124126419866458</c:v>
                </c:pt>
                <c:pt idx="895">
                  <c:v>0.52337259051643</c:v>
                </c:pt>
                <c:pt idx="896">
                  <c:v>-1.1267508748352</c:v>
                </c:pt>
                <c:pt idx="897">
                  <c:v>-0.517032391848487</c:v>
                </c:pt>
                <c:pt idx="898">
                  <c:v>0.820639433145646</c:v>
                </c:pt>
                <c:pt idx="899">
                  <c:v>-0.890249547017403</c:v>
                </c:pt>
                <c:pt idx="900">
                  <c:v>-0.4475210852945</c:v>
                </c:pt>
                <c:pt idx="901">
                  <c:v>0.138571786573491</c:v>
                </c:pt>
                <c:pt idx="902">
                  <c:v>0.0251205253676909</c:v>
                </c:pt>
                <c:pt idx="903">
                  <c:v>1.39528914182232</c:v>
                </c:pt>
                <c:pt idx="904">
                  <c:v>-1.12739000815443</c:v>
                </c:pt>
                <c:pt idx="905">
                  <c:v>-0.758696872898003</c:v>
                </c:pt>
                <c:pt idx="906">
                  <c:v>-0.592686713121141</c:v>
                </c:pt>
                <c:pt idx="907">
                  <c:v>-0.816417442825299</c:v>
                </c:pt>
                <c:pt idx="908">
                  <c:v>0.261827691901849</c:v>
                </c:pt>
                <c:pt idx="909">
                  <c:v>0.254417528978808</c:v>
                </c:pt>
                <c:pt idx="910">
                  <c:v>-1.71823695786352</c:v>
                </c:pt>
                <c:pt idx="911">
                  <c:v>0.66038717664201</c:v>
                </c:pt>
                <c:pt idx="912">
                  <c:v>0.661682229888882</c:v>
                </c:pt>
                <c:pt idx="913">
                  <c:v>-0.0871199718290345</c:v>
                </c:pt>
                <c:pt idx="914">
                  <c:v>0.068304148248469</c:v>
                </c:pt>
                <c:pt idx="915">
                  <c:v>-0.0230477705042365</c:v>
                </c:pt>
                <c:pt idx="916">
                  <c:v>0.681654384152036</c:v>
                </c:pt>
                <c:pt idx="917">
                  <c:v>0.110167637929356</c:v>
                </c:pt>
                <c:pt idx="918">
                  <c:v>0.281330989560748</c:v>
                </c:pt>
                <c:pt idx="919">
                  <c:v>0.581758217826911</c:v>
                </c:pt>
                <c:pt idx="920">
                  <c:v>-0.304712822871411</c:v>
                </c:pt>
                <c:pt idx="921">
                  <c:v>-0.456707264127961</c:v>
                </c:pt>
                <c:pt idx="922">
                  <c:v>0.14937975258638</c:v>
                </c:pt>
                <c:pt idx="923">
                  <c:v>0.572622331653951</c:v>
                </c:pt>
                <c:pt idx="924">
                  <c:v>-0.709411015184583</c:v>
                </c:pt>
                <c:pt idx="925">
                  <c:v>0.308266053748485</c:v>
                </c:pt>
                <c:pt idx="926">
                  <c:v>-0.191174196018144</c:v>
                </c:pt>
                <c:pt idx="927">
                  <c:v>-0.0303574465855769</c:v>
                </c:pt>
                <c:pt idx="928">
                  <c:v>0.745139221825061</c:v>
                </c:pt>
                <c:pt idx="929">
                  <c:v>1.20802374244204</c:v>
                </c:pt>
                <c:pt idx="930">
                  <c:v>1.10637142401242</c:v>
                </c:pt>
                <c:pt idx="931">
                  <c:v>-0.34961381276054</c:v>
                </c:pt>
                <c:pt idx="932">
                  <c:v>0.785350466274769</c:v>
                </c:pt>
                <c:pt idx="933">
                  <c:v>-0.00811191953201629</c:v>
                </c:pt>
                <c:pt idx="934">
                  <c:v>0.0149568175608037</c:v>
                </c:pt>
                <c:pt idx="935">
                  <c:v>-1.26684605389283</c:v>
                </c:pt>
                <c:pt idx="936">
                  <c:v>-2.40766973542696</c:v>
                </c:pt>
                <c:pt idx="937">
                  <c:v>-1.32862735025876</c:v>
                </c:pt>
                <c:pt idx="938">
                  <c:v>0.0157048841829432</c:v>
                </c:pt>
                <c:pt idx="939">
                  <c:v>-0.169272990626926</c:v>
                </c:pt>
                <c:pt idx="940">
                  <c:v>1.57117605742753</c:v>
                </c:pt>
                <c:pt idx="941">
                  <c:v>-0.325007954984072</c:v>
                </c:pt>
                <c:pt idx="942">
                  <c:v>-0.236476328307853</c:v>
                </c:pt>
                <c:pt idx="943">
                  <c:v>-0.192347768857289</c:v>
                </c:pt>
                <c:pt idx="944">
                  <c:v>0.964789753288038</c:v>
                </c:pt>
                <c:pt idx="945">
                  <c:v>0.887633238112437</c:v>
                </c:pt>
                <c:pt idx="946">
                  <c:v>0.53509598290694</c:v>
                </c:pt>
                <c:pt idx="947">
                  <c:v>0.375243414463378</c:v>
                </c:pt>
                <c:pt idx="948">
                  <c:v>1.10259298267069</c:v>
                </c:pt>
                <c:pt idx="949">
                  <c:v>1.90410646161329</c:v>
                </c:pt>
                <c:pt idx="950">
                  <c:v>1.66281092839614</c:v>
                </c:pt>
                <c:pt idx="951">
                  <c:v>-1.17596065621213</c:v>
                </c:pt>
                <c:pt idx="952">
                  <c:v>1.1615585797908</c:v>
                </c:pt>
                <c:pt idx="953">
                  <c:v>-1.59351250316627</c:v>
                </c:pt>
                <c:pt idx="954">
                  <c:v>0.450764138247814</c:v>
                </c:pt>
                <c:pt idx="955">
                  <c:v>0.383586360970938</c:v>
                </c:pt>
                <c:pt idx="956">
                  <c:v>-0.225504459020352</c:v>
                </c:pt>
                <c:pt idx="957">
                  <c:v>-0.630190058211761</c:v>
                </c:pt>
                <c:pt idx="958">
                  <c:v>0.0662486833738241</c:v>
                </c:pt>
                <c:pt idx="959">
                  <c:v>-0.905285099166813</c:v>
                </c:pt>
                <c:pt idx="960">
                  <c:v>1.89139238898497</c:v>
                </c:pt>
                <c:pt idx="961">
                  <c:v>0.589970954048322</c:v>
                </c:pt>
                <c:pt idx="962">
                  <c:v>-0.308819362944149</c:v>
                </c:pt>
                <c:pt idx="963">
                  <c:v>0.0300701447186897</c:v>
                </c:pt>
                <c:pt idx="964">
                  <c:v>0.99748487439578</c:v>
                </c:pt>
                <c:pt idx="965">
                  <c:v>-0.604298753405428</c:v>
                </c:pt>
                <c:pt idx="966">
                  <c:v>-0.240740446598196</c:v>
                </c:pt>
                <c:pt idx="967">
                  <c:v>0.909116730026586</c:v>
                </c:pt>
                <c:pt idx="968">
                  <c:v>-0.730785678810097</c:v>
                </c:pt>
                <c:pt idx="969">
                  <c:v>-1.96447262767116</c:v>
                </c:pt>
                <c:pt idx="970">
                  <c:v>-0.161678409596014</c:v>
                </c:pt>
                <c:pt idx="971">
                  <c:v>0.393107889634267</c:v>
                </c:pt>
                <c:pt idx="972">
                  <c:v>-0.986284552333193</c:v>
                </c:pt>
                <c:pt idx="973">
                  <c:v>1.16167456545427</c:v>
                </c:pt>
                <c:pt idx="974">
                  <c:v>-1.53402405281342</c:v>
                </c:pt>
                <c:pt idx="975">
                  <c:v>1.4657134980098</c:v>
                </c:pt>
                <c:pt idx="976">
                  <c:v>-1.1551263905462</c:v>
                </c:pt>
                <c:pt idx="977">
                  <c:v>0.878825981412481</c:v>
                </c:pt>
                <c:pt idx="978">
                  <c:v>0.000760713969753191</c:v>
                </c:pt>
                <c:pt idx="979">
                  <c:v>0.594279349690262</c:v>
                </c:pt>
                <c:pt idx="980">
                  <c:v>1.4034777685654</c:v>
                </c:pt>
                <c:pt idx="981">
                  <c:v>-0.590219240831207</c:v>
                </c:pt>
                <c:pt idx="982">
                  <c:v>-1.77666442679127</c:v>
                </c:pt>
                <c:pt idx="983">
                  <c:v>-0.95932242037317</c:v>
                </c:pt>
                <c:pt idx="984">
                  <c:v>-0.311637309356466</c:v>
                </c:pt>
                <c:pt idx="985">
                  <c:v>1.06654443007223</c:v>
                </c:pt>
                <c:pt idx="986">
                  <c:v>2.05615644868831</c:v>
                </c:pt>
                <c:pt idx="987">
                  <c:v>-1.11934423159918</c:v>
                </c:pt>
                <c:pt idx="988">
                  <c:v>0.0562664037899507</c:v>
                </c:pt>
                <c:pt idx="989">
                  <c:v>-0.523151983305728</c:v>
                </c:pt>
                <c:pt idx="990">
                  <c:v>0.746721562324231</c:v>
                </c:pt>
                <c:pt idx="991">
                  <c:v>0.487690898120515</c:v>
                </c:pt>
                <c:pt idx="992">
                  <c:v>0.841012458550078</c:v>
                </c:pt>
                <c:pt idx="993">
                  <c:v>-0.141827972425687</c:v>
                </c:pt>
                <c:pt idx="994">
                  <c:v>-0.0981971202571632</c:v>
                </c:pt>
                <c:pt idx="995">
                  <c:v>-0.275319852816074</c:v>
                </c:pt>
                <c:pt idx="996">
                  <c:v>0.537872869443114</c:v>
                </c:pt>
                <c:pt idx="997">
                  <c:v>-1.16116228812284</c:v>
                </c:pt>
                <c:pt idx="998">
                  <c:v>0.247802227434422</c:v>
                </c:pt>
                <c:pt idx="999">
                  <c:v>0.142669717377294</c:v>
                </c:pt>
              </c:numCache>
            </c:numRef>
          </c:xVal>
          <c:yVal>
            <c:numRef>
              <c:f>Endpoints!$B$1:$B$1000</c:f>
              <c:numCache>
                <c:formatCode>General</c:formatCode>
                <c:ptCount val="1000"/>
                <c:pt idx="0">
                  <c:v>1.10027852038854</c:v>
                </c:pt>
                <c:pt idx="1">
                  <c:v>-1.22872030335911</c:v>
                </c:pt>
                <c:pt idx="2">
                  <c:v>-1.06621615673893</c:v>
                </c:pt>
                <c:pt idx="3">
                  <c:v>0.446414285156927</c:v>
                </c:pt>
                <c:pt idx="4">
                  <c:v>-1.1458274855935</c:v>
                </c:pt>
                <c:pt idx="5">
                  <c:v>-0.186308717968043</c:v>
                </c:pt>
                <c:pt idx="6">
                  <c:v>-1.56801857665533</c:v>
                </c:pt>
                <c:pt idx="7">
                  <c:v>-1.07325798622153</c:v>
                </c:pt>
                <c:pt idx="8">
                  <c:v>0.472558294971632</c:v>
                </c:pt>
                <c:pt idx="9">
                  <c:v>0.00794754325481861</c:v>
                </c:pt>
                <c:pt idx="10">
                  <c:v>-0.424198051515314</c:v>
                </c:pt>
                <c:pt idx="11">
                  <c:v>1.01005463796873</c:v>
                </c:pt>
                <c:pt idx="12">
                  <c:v>-1.49014709093133</c:v>
                </c:pt>
                <c:pt idx="13">
                  <c:v>-0.998697771586779</c:v>
                </c:pt>
                <c:pt idx="14">
                  <c:v>-0.345847433630275</c:v>
                </c:pt>
                <c:pt idx="15">
                  <c:v>1.29596264493415</c:v>
                </c:pt>
                <c:pt idx="16">
                  <c:v>-1.31078756608344</c:v>
                </c:pt>
                <c:pt idx="17">
                  <c:v>0.979945290813769</c:v>
                </c:pt>
                <c:pt idx="18">
                  <c:v>1.12529389833892</c:v>
                </c:pt>
                <c:pt idx="19">
                  <c:v>-0.73559025502049</c:v>
                </c:pt>
                <c:pt idx="20">
                  <c:v>0.837601166210438</c:v>
                </c:pt>
                <c:pt idx="21">
                  <c:v>0.235222627066342</c:v>
                </c:pt>
                <c:pt idx="22">
                  <c:v>-1.0029118696998</c:v>
                </c:pt>
                <c:pt idx="23">
                  <c:v>0.923664609100356</c:v>
                </c:pt>
                <c:pt idx="24">
                  <c:v>1.29595072509419</c:v>
                </c:pt>
                <c:pt idx="25">
                  <c:v>-1.43841480239728</c:v>
                </c:pt>
                <c:pt idx="26">
                  <c:v>1.41077561591479</c:v>
                </c:pt>
                <c:pt idx="27">
                  <c:v>0.106271553266597</c:v>
                </c:pt>
                <c:pt idx="28">
                  <c:v>1.50664571770024</c:v>
                </c:pt>
                <c:pt idx="29">
                  <c:v>-0.532797291258289</c:v>
                </c:pt>
                <c:pt idx="30">
                  <c:v>0.912108739503941</c:v>
                </c:pt>
                <c:pt idx="31">
                  <c:v>-0.460690301522997</c:v>
                </c:pt>
                <c:pt idx="32">
                  <c:v>1.77211751968593</c:v>
                </c:pt>
                <c:pt idx="33">
                  <c:v>-1.65713076012814</c:v>
                </c:pt>
                <c:pt idx="34">
                  <c:v>-1.6447697541887</c:v>
                </c:pt>
                <c:pt idx="35">
                  <c:v>0.709591528624221</c:v>
                </c:pt>
                <c:pt idx="36">
                  <c:v>-0.628896201955399</c:v>
                </c:pt>
                <c:pt idx="37">
                  <c:v>0.279140974297736</c:v>
                </c:pt>
                <c:pt idx="38">
                  <c:v>0.470986059532198</c:v>
                </c:pt>
                <c:pt idx="39">
                  <c:v>-0.446158157826768</c:v>
                </c:pt>
                <c:pt idx="40">
                  <c:v>0.469070442037631</c:v>
                </c:pt>
                <c:pt idx="41">
                  <c:v>-1.13899492189621</c:v>
                </c:pt>
                <c:pt idx="42">
                  <c:v>-0.705817327337957</c:v>
                </c:pt>
                <c:pt idx="43">
                  <c:v>-1.57336376646906</c:v>
                </c:pt>
                <c:pt idx="44">
                  <c:v>-0.183205917163683</c:v>
                </c:pt>
                <c:pt idx="45">
                  <c:v>-0.441693844939974</c:v>
                </c:pt>
                <c:pt idx="46">
                  <c:v>-1.0602200399889</c:v>
                </c:pt>
                <c:pt idx="47">
                  <c:v>-0.43447143701813</c:v>
                </c:pt>
                <c:pt idx="48">
                  <c:v>-0.931799645792222</c:v>
                </c:pt>
                <c:pt idx="49">
                  <c:v>-0.834250823586021</c:v>
                </c:pt>
                <c:pt idx="50">
                  <c:v>1.46680679186212</c:v>
                </c:pt>
                <c:pt idx="51">
                  <c:v>-0.170532435945053</c:v>
                </c:pt>
                <c:pt idx="52">
                  <c:v>-0.777219157832426</c:v>
                </c:pt>
                <c:pt idx="53">
                  <c:v>-0.533275255854957</c:v>
                </c:pt>
                <c:pt idx="54">
                  <c:v>-0.801712273168083</c:v>
                </c:pt>
                <c:pt idx="55">
                  <c:v>-0.775006244769751</c:v>
                </c:pt>
                <c:pt idx="56">
                  <c:v>-0.647744067606717</c:v>
                </c:pt>
                <c:pt idx="57">
                  <c:v>-0.621727822833773</c:v>
                </c:pt>
                <c:pt idx="58">
                  <c:v>-1.46617577417216</c:v>
                </c:pt>
                <c:pt idx="59">
                  <c:v>-0.243249168916871</c:v>
                </c:pt>
                <c:pt idx="60">
                  <c:v>-0.307262242687375</c:v>
                </c:pt>
                <c:pt idx="61">
                  <c:v>-0.808027855149666</c:v>
                </c:pt>
                <c:pt idx="62">
                  <c:v>0.609703612913294</c:v>
                </c:pt>
                <c:pt idx="63">
                  <c:v>-0.880755367666266</c:v>
                </c:pt>
                <c:pt idx="64">
                  <c:v>0.377725741389376</c:v>
                </c:pt>
                <c:pt idx="65">
                  <c:v>0.0847155235470654</c:v>
                </c:pt>
                <c:pt idx="66">
                  <c:v>0.883234926802504</c:v>
                </c:pt>
                <c:pt idx="67">
                  <c:v>-1.19971332913993</c:v>
                </c:pt>
                <c:pt idx="68">
                  <c:v>0.120471955059432</c:v>
                </c:pt>
                <c:pt idx="69">
                  <c:v>0.727793309558039</c:v>
                </c:pt>
                <c:pt idx="70">
                  <c:v>-0.0018080523620041</c:v>
                </c:pt>
                <c:pt idx="71">
                  <c:v>0.442892896762587</c:v>
                </c:pt>
                <c:pt idx="72">
                  <c:v>-1.71453984795339</c:v>
                </c:pt>
                <c:pt idx="73">
                  <c:v>0.072946041286329</c:v>
                </c:pt>
                <c:pt idx="74">
                  <c:v>0.619107091899222</c:v>
                </c:pt>
                <c:pt idx="75">
                  <c:v>-0.213638581303913</c:v>
                </c:pt>
                <c:pt idx="76">
                  <c:v>0.633562804232542</c:v>
                </c:pt>
                <c:pt idx="77">
                  <c:v>-1.35149431522561</c:v>
                </c:pt>
                <c:pt idx="78">
                  <c:v>1.45019430675452</c:v>
                </c:pt>
                <c:pt idx="79">
                  <c:v>-0.520570083472449</c:v>
                </c:pt>
                <c:pt idx="80">
                  <c:v>-0.0580453519967676</c:v>
                </c:pt>
                <c:pt idx="81">
                  <c:v>0.32638875505983</c:v>
                </c:pt>
                <c:pt idx="82">
                  <c:v>0.117751094740514</c:v>
                </c:pt>
                <c:pt idx="83">
                  <c:v>0.56162572726431</c:v>
                </c:pt>
                <c:pt idx="84">
                  <c:v>0.971322522416358</c:v>
                </c:pt>
                <c:pt idx="85">
                  <c:v>0.331165652595658</c:v>
                </c:pt>
                <c:pt idx="86">
                  <c:v>0.754332530747755</c:v>
                </c:pt>
                <c:pt idx="87">
                  <c:v>0.570488636355738</c:v>
                </c:pt>
                <c:pt idx="88">
                  <c:v>1.16844903393809</c:v>
                </c:pt>
                <c:pt idx="89">
                  <c:v>-0.987207368912374</c:v>
                </c:pt>
                <c:pt idx="90">
                  <c:v>1.28420492792971</c:v>
                </c:pt>
                <c:pt idx="91">
                  <c:v>-0.387181003986089</c:v>
                </c:pt>
                <c:pt idx="92">
                  <c:v>-0.320837585289101</c:v>
                </c:pt>
                <c:pt idx="93">
                  <c:v>0.287311642376793</c:v>
                </c:pt>
                <c:pt idx="94">
                  <c:v>-0.59017923237696</c:v>
                </c:pt>
                <c:pt idx="95">
                  <c:v>-2.26134130688776</c:v>
                </c:pt>
                <c:pt idx="96">
                  <c:v>-0.0123829595053744</c:v>
                </c:pt>
                <c:pt idx="97">
                  <c:v>0.769000141788997</c:v>
                </c:pt>
                <c:pt idx="98">
                  <c:v>0.599164538320319</c:v>
                </c:pt>
                <c:pt idx="99">
                  <c:v>0.589953866846906</c:v>
                </c:pt>
                <c:pt idx="100">
                  <c:v>-1.39204887329055</c:v>
                </c:pt>
                <c:pt idx="101">
                  <c:v>-0.38970979977016</c:v>
                </c:pt>
                <c:pt idx="102">
                  <c:v>0.801820352237851</c:v>
                </c:pt>
                <c:pt idx="103">
                  <c:v>1.41957952713112</c:v>
                </c:pt>
                <c:pt idx="104">
                  <c:v>-0.824738628592068</c:v>
                </c:pt>
                <c:pt idx="105">
                  <c:v>0.366408159534037</c:v>
                </c:pt>
                <c:pt idx="106">
                  <c:v>-1.12947979621041</c:v>
                </c:pt>
                <c:pt idx="107">
                  <c:v>0.140029648148902</c:v>
                </c:pt>
                <c:pt idx="108">
                  <c:v>1.65342296379596</c:v>
                </c:pt>
                <c:pt idx="109">
                  <c:v>-1.097187761577</c:v>
                </c:pt>
                <c:pt idx="110">
                  <c:v>-1.89177000109521</c:v>
                </c:pt>
                <c:pt idx="111">
                  <c:v>2.46916325565735</c:v>
                </c:pt>
                <c:pt idx="112">
                  <c:v>1.19524609306332</c:v>
                </c:pt>
                <c:pt idx="113">
                  <c:v>-0.229392305911517</c:v>
                </c:pt>
                <c:pt idx="114">
                  <c:v>1.8300734362831</c:v>
                </c:pt>
                <c:pt idx="115">
                  <c:v>0.624363093416144</c:v>
                </c:pt>
                <c:pt idx="116">
                  <c:v>1.98927723449617</c:v>
                </c:pt>
                <c:pt idx="117">
                  <c:v>0.331644369232733</c:v>
                </c:pt>
                <c:pt idx="118">
                  <c:v>-0.399023683006626</c:v>
                </c:pt>
                <c:pt idx="119">
                  <c:v>-1.72284828266817</c:v>
                </c:pt>
                <c:pt idx="120">
                  <c:v>-1.86790544179244</c:v>
                </c:pt>
                <c:pt idx="121">
                  <c:v>0.0572377461779228</c:v>
                </c:pt>
                <c:pt idx="122">
                  <c:v>-1.51493349634956</c:v>
                </c:pt>
                <c:pt idx="123">
                  <c:v>-0.252218571236491</c:v>
                </c:pt>
                <c:pt idx="124">
                  <c:v>-0.2402644399408</c:v>
                </c:pt>
                <c:pt idx="125">
                  <c:v>-0.732766008111192</c:v>
                </c:pt>
                <c:pt idx="126">
                  <c:v>0.102722527834946</c:v>
                </c:pt>
                <c:pt idx="127">
                  <c:v>-0.61206134847056</c:v>
                </c:pt>
                <c:pt idx="128">
                  <c:v>-1.44937998590977</c:v>
                </c:pt>
                <c:pt idx="129">
                  <c:v>0.787529140989746</c:v>
                </c:pt>
                <c:pt idx="130">
                  <c:v>-0.535740464825813</c:v>
                </c:pt>
                <c:pt idx="131">
                  <c:v>1.43258682114594</c:v>
                </c:pt>
                <c:pt idx="132">
                  <c:v>-0.212445980788398</c:v>
                </c:pt>
                <c:pt idx="133">
                  <c:v>0.0330016601822347</c:v>
                </c:pt>
                <c:pt idx="134">
                  <c:v>0.415375701359683</c:v>
                </c:pt>
                <c:pt idx="135">
                  <c:v>0.885359985762666</c:v>
                </c:pt>
                <c:pt idx="136">
                  <c:v>-0.950946658730389</c:v>
                </c:pt>
                <c:pt idx="137">
                  <c:v>0.43160966474899</c:v>
                </c:pt>
                <c:pt idx="138">
                  <c:v>1.3568442984669</c:v>
                </c:pt>
                <c:pt idx="139">
                  <c:v>-0.320963242683064</c:v>
                </c:pt>
                <c:pt idx="140">
                  <c:v>-0.696903066981546</c:v>
                </c:pt>
                <c:pt idx="141">
                  <c:v>0.631174534002743</c:v>
                </c:pt>
                <c:pt idx="142">
                  <c:v>-1.87230269983185</c:v>
                </c:pt>
                <c:pt idx="143">
                  <c:v>-0.624667470986577</c:v>
                </c:pt>
                <c:pt idx="144">
                  <c:v>-0.504545015007603</c:v>
                </c:pt>
                <c:pt idx="145">
                  <c:v>0.810539966555338</c:v>
                </c:pt>
                <c:pt idx="146">
                  <c:v>1.03191166947557</c:v>
                </c:pt>
                <c:pt idx="147">
                  <c:v>0.197071885502599</c:v>
                </c:pt>
                <c:pt idx="148">
                  <c:v>0.192980614445949</c:v>
                </c:pt>
                <c:pt idx="149">
                  <c:v>-1.26524723598217</c:v>
                </c:pt>
                <c:pt idx="150">
                  <c:v>-1.56527473018246</c:v>
                </c:pt>
                <c:pt idx="151">
                  <c:v>0.517845556423104</c:v>
                </c:pt>
                <c:pt idx="152">
                  <c:v>1.53000398381463</c:v>
                </c:pt>
                <c:pt idx="153">
                  <c:v>-0.368228375595257</c:v>
                </c:pt>
                <c:pt idx="154">
                  <c:v>0.0631676413245481</c:v>
                </c:pt>
                <c:pt idx="155">
                  <c:v>-0.969097859198915</c:v>
                </c:pt>
                <c:pt idx="156">
                  <c:v>0.717754045876536</c:v>
                </c:pt>
                <c:pt idx="157">
                  <c:v>0.591280798783213</c:v>
                </c:pt>
                <c:pt idx="158">
                  <c:v>0.0456794837127994</c:v>
                </c:pt>
                <c:pt idx="159">
                  <c:v>1.85623834271238</c:v>
                </c:pt>
                <c:pt idx="160">
                  <c:v>0.30131409616198</c:v>
                </c:pt>
                <c:pt idx="161">
                  <c:v>-1.20617382957652</c:v>
                </c:pt>
                <c:pt idx="162">
                  <c:v>0.48040080964453</c:v>
                </c:pt>
                <c:pt idx="163">
                  <c:v>-1.23453492363122</c:v>
                </c:pt>
                <c:pt idx="164">
                  <c:v>-0.159875264585967</c:v>
                </c:pt>
                <c:pt idx="165">
                  <c:v>-0.00151857971878488</c:v>
                </c:pt>
                <c:pt idx="166">
                  <c:v>-0.974059907736059</c:v>
                </c:pt>
                <c:pt idx="167">
                  <c:v>-1.34922520612088</c:v>
                </c:pt>
                <c:pt idx="168">
                  <c:v>0.841712753543705</c:v>
                </c:pt>
                <c:pt idx="169">
                  <c:v>-0.341979985836053</c:v>
                </c:pt>
                <c:pt idx="170">
                  <c:v>-0.0106008996243769</c:v>
                </c:pt>
                <c:pt idx="171">
                  <c:v>1.11806293741941</c:v>
                </c:pt>
                <c:pt idx="172">
                  <c:v>0.386620667883464</c:v>
                </c:pt>
                <c:pt idx="173">
                  <c:v>-0.634019663583352</c:v>
                </c:pt>
                <c:pt idx="174">
                  <c:v>-2.30806593032917</c:v>
                </c:pt>
                <c:pt idx="175">
                  <c:v>-1.42762102946315</c:v>
                </c:pt>
                <c:pt idx="176">
                  <c:v>0.366114742187392</c:v>
                </c:pt>
                <c:pt idx="177">
                  <c:v>-0.226686461050814</c:v>
                </c:pt>
                <c:pt idx="178">
                  <c:v>0.941212862334118</c:v>
                </c:pt>
                <c:pt idx="179">
                  <c:v>-0.764314427047959</c:v>
                </c:pt>
                <c:pt idx="180">
                  <c:v>-2.06150769077703</c:v>
                </c:pt>
                <c:pt idx="181">
                  <c:v>0.803361036160519</c:v>
                </c:pt>
                <c:pt idx="182">
                  <c:v>0.38307353927861</c:v>
                </c:pt>
                <c:pt idx="183">
                  <c:v>0.0265294726368959</c:v>
                </c:pt>
                <c:pt idx="184">
                  <c:v>-0.0916484183228867</c:v>
                </c:pt>
                <c:pt idx="185">
                  <c:v>-0.707026875927988</c:v>
                </c:pt>
                <c:pt idx="186">
                  <c:v>1.35409106489894</c:v>
                </c:pt>
                <c:pt idx="187">
                  <c:v>0.353456654259993</c:v>
                </c:pt>
                <c:pt idx="188">
                  <c:v>-1.04591170146829</c:v>
                </c:pt>
                <c:pt idx="189">
                  <c:v>0.856777026756777</c:v>
                </c:pt>
                <c:pt idx="190">
                  <c:v>-1.1499184830706</c:v>
                </c:pt>
                <c:pt idx="191">
                  <c:v>-1.45609021868466</c:v>
                </c:pt>
                <c:pt idx="192">
                  <c:v>-1.47879159435268</c:v>
                </c:pt>
                <c:pt idx="193">
                  <c:v>0.459060099587589</c:v>
                </c:pt>
                <c:pt idx="194">
                  <c:v>0.00550997828893696</c:v>
                </c:pt>
                <c:pt idx="195">
                  <c:v>-0.145410061310681</c:v>
                </c:pt>
                <c:pt idx="196">
                  <c:v>-1.16352422987002</c:v>
                </c:pt>
                <c:pt idx="197">
                  <c:v>-0.159496093640433</c:v>
                </c:pt>
                <c:pt idx="198">
                  <c:v>-1.34732475597384</c:v>
                </c:pt>
                <c:pt idx="199">
                  <c:v>2.26764198152451</c:v>
                </c:pt>
                <c:pt idx="200">
                  <c:v>-0.124907674758176</c:v>
                </c:pt>
                <c:pt idx="201">
                  <c:v>-2.12620707688902</c:v>
                </c:pt>
                <c:pt idx="202">
                  <c:v>0.915231485884906</c:v>
                </c:pt>
                <c:pt idx="203">
                  <c:v>0.234919506843421</c:v>
                </c:pt>
                <c:pt idx="204">
                  <c:v>-0.665740684175224</c:v>
                </c:pt>
                <c:pt idx="205">
                  <c:v>0.667925475468829</c:v>
                </c:pt>
                <c:pt idx="206">
                  <c:v>-0.969858474516978</c:v>
                </c:pt>
                <c:pt idx="207">
                  <c:v>-0.588578882942378</c:v>
                </c:pt>
                <c:pt idx="208">
                  <c:v>0.246050491199464</c:v>
                </c:pt>
                <c:pt idx="209">
                  <c:v>1.07866783704637</c:v>
                </c:pt>
                <c:pt idx="210">
                  <c:v>0.577768356916419</c:v>
                </c:pt>
                <c:pt idx="211">
                  <c:v>1.24786699850621</c:v>
                </c:pt>
                <c:pt idx="212">
                  <c:v>-0.125398130263515</c:v>
                </c:pt>
                <c:pt idx="213">
                  <c:v>-0.206573419677349</c:v>
                </c:pt>
                <c:pt idx="214">
                  <c:v>-0.667759614747826</c:v>
                </c:pt>
                <c:pt idx="215">
                  <c:v>-0.557313932566409</c:v>
                </c:pt>
                <c:pt idx="216">
                  <c:v>-0.253778615857933</c:v>
                </c:pt>
                <c:pt idx="217">
                  <c:v>1.25925613641377</c:v>
                </c:pt>
                <c:pt idx="218">
                  <c:v>-0.300858160989313</c:v>
                </c:pt>
                <c:pt idx="219">
                  <c:v>-0.860031123357635</c:v>
                </c:pt>
                <c:pt idx="220">
                  <c:v>0.277030722915659</c:v>
                </c:pt>
                <c:pt idx="221">
                  <c:v>-0.11633137966033</c:v>
                </c:pt>
                <c:pt idx="222">
                  <c:v>-0.725446789188473</c:v>
                </c:pt>
                <c:pt idx="223">
                  <c:v>0.127596659342609</c:v>
                </c:pt>
                <c:pt idx="224">
                  <c:v>0.287795867731695</c:v>
                </c:pt>
                <c:pt idx="225">
                  <c:v>1.02279965609516</c:v>
                </c:pt>
                <c:pt idx="226">
                  <c:v>-1.25061949756074</c:v>
                </c:pt>
                <c:pt idx="227">
                  <c:v>0.437287840590344</c:v>
                </c:pt>
                <c:pt idx="228">
                  <c:v>-0.745380011473251</c:v>
                </c:pt>
                <c:pt idx="229">
                  <c:v>0.867338624053621</c:v>
                </c:pt>
                <c:pt idx="230">
                  <c:v>0.434977114531174</c:v>
                </c:pt>
                <c:pt idx="231">
                  <c:v>-1.15845588422926</c:v>
                </c:pt>
                <c:pt idx="232">
                  <c:v>2.15735984584903</c:v>
                </c:pt>
                <c:pt idx="233">
                  <c:v>1.79313184477026</c:v>
                </c:pt>
                <c:pt idx="234">
                  <c:v>-0.500737957074358</c:v>
                </c:pt>
                <c:pt idx="235">
                  <c:v>-0.586159053607414</c:v>
                </c:pt>
                <c:pt idx="236">
                  <c:v>-0.885874708205625</c:v>
                </c:pt>
                <c:pt idx="237">
                  <c:v>-0.143767421594394</c:v>
                </c:pt>
                <c:pt idx="238">
                  <c:v>0.474898379374035</c:v>
                </c:pt>
                <c:pt idx="239">
                  <c:v>-0.7933663472532</c:v>
                </c:pt>
                <c:pt idx="240">
                  <c:v>0.613601408066938</c:v>
                </c:pt>
                <c:pt idx="241">
                  <c:v>-0.461918351586489</c:v>
                </c:pt>
                <c:pt idx="242">
                  <c:v>-2.10722015650234</c:v>
                </c:pt>
                <c:pt idx="243">
                  <c:v>-0.323202655825973</c:v>
                </c:pt>
                <c:pt idx="244">
                  <c:v>1.32754946392124</c:v>
                </c:pt>
                <c:pt idx="245">
                  <c:v>-0.672286996618395</c:v>
                </c:pt>
                <c:pt idx="246">
                  <c:v>1.85428986172601</c:v>
                </c:pt>
                <c:pt idx="247">
                  <c:v>1.10365045106622</c:v>
                </c:pt>
                <c:pt idx="248">
                  <c:v>-0.00343224176883616</c:v>
                </c:pt>
                <c:pt idx="249">
                  <c:v>1.03077771100884</c:v>
                </c:pt>
                <c:pt idx="250">
                  <c:v>-0.138251590698447</c:v>
                </c:pt>
                <c:pt idx="251">
                  <c:v>-1.85013704390944</c:v>
                </c:pt>
                <c:pt idx="252">
                  <c:v>-0.238573467173937</c:v>
                </c:pt>
                <c:pt idx="253">
                  <c:v>0.678604555478847</c:v>
                </c:pt>
                <c:pt idx="254">
                  <c:v>0.717852913761595</c:v>
                </c:pt>
                <c:pt idx="255">
                  <c:v>0.761748311306606</c:v>
                </c:pt>
                <c:pt idx="256">
                  <c:v>-1.70020994958429</c:v>
                </c:pt>
                <c:pt idx="257">
                  <c:v>0.259853237716445</c:v>
                </c:pt>
                <c:pt idx="258">
                  <c:v>-0.189083397344755</c:v>
                </c:pt>
                <c:pt idx="259">
                  <c:v>-0.656203637378358</c:v>
                </c:pt>
                <c:pt idx="260">
                  <c:v>1.18442821884948</c:v>
                </c:pt>
                <c:pt idx="261">
                  <c:v>0.0790137187794926</c:v>
                </c:pt>
                <c:pt idx="262">
                  <c:v>-0.778463635178119</c:v>
                </c:pt>
                <c:pt idx="263">
                  <c:v>-1.33494416951937</c:v>
                </c:pt>
                <c:pt idx="264">
                  <c:v>-0.0888603326523079</c:v>
                </c:pt>
                <c:pt idx="265">
                  <c:v>0.165259128589377</c:v>
                </c:pt>
                <c:pt idx="266">
                  <c:v>1.36247376225842</c:v>
                </c:pt>
                <c:pt idx="267">
                  <c:v>1.17317206582525</c:v>
                </c:pt>
                <c:pt idx="268">
                  <c:v>-0.305934160168112</c:v>
                </c:pt>
                <c:pt idx="269">
                  <c:v>-0.144698369803619</c:v>
                </c:pt>
                <c:pt idx="270">
                  <c:v>-0.245398769332828</c:v>
                </c:pt>
                <c:pt idx="271">
                  <c:v>-0.169588946837075</c:v>
                </c:pt>
                <c:pt idx="272">
                  <c:v>0.529241862337624</c:v>
                </c:pt>
                <c:pt idx="273">
                  <c:v>0.216957215921696</c:v>
                </c:pt>
                <c:pt idx="274">
                  <c:v>0.811455846940718</c:v>
                </c:pt>
                <c:pt idx="275">
                  <c:v>1.55107393779853</c:v>
                </c:pt>
                <c:pt idx="276">
                  <c:v>-0.875430296587986</c:v>
                </c:pt>
                <c:pt idx="277">
                  <c:v>0.217835884864204</c:v>
                </c:pt>
                <c:pt idx="278">
                  <c:v>-0.401661468389723</c:v>
                </c:pt>
                <c:pt idx="279">
                  <c:v>0.573241219201943</c:v>
                </c:pt>
                <c:pt idx="280">
                  <c:v>0.518331775161719</c:v>
                </c:pt>
                <c:pt idx="281">
                  <c:v>0.735471641883859</c:v>
                </c:pt>
                <c:pt idx="282">
                  <c:v>2.79315048143676</c:v>
                </c:pt>
                <c:pt idx="283">
                  <c:v>0.544722878925054</c:v>
                </c:pt>
                <c:pt idx="284">
                  <c:v>0.618819520948565</c:v>
                </c:pt>
                <c:pt idx="285">
                  <c:v>-0.0177052751143814</c:v>
                </c:pt>
                <c:pt idx="286">
                  <c:v>-1.02982603936354</c:v>
                </c:pt>
                <c:pt idx="287">
                  <c:v>0.272923974736876</c:v>
                </c:pt>
                <c:pt idx="288">
                  <c:v>0.712435939376691</c:v>
                </c:pt>
                <c:pt idx="289">
                  <c:v>-0.197513758509164</c:v>
                </c:pt>
                <c:pt idx="290">
                  <c:v>3.01105620951857</c:v>
                </c:pt>
                <c:pt idx="291">
                  <c:v>0.379932469530525</c:v>
                </c:pt>
                <c:pt idx="292">
                  <c:v>-0.536351053543823</c:v>
                </c:pt>
                <c:pt idx="293">
                  <c:v>-0.63945031230306</c:v>
                </c:pt>
                <c:pt idx="294">
                  <c:v>0.924605811347368</c:v>
                </c:pt>
                <c:pt idx="295">
                  <c:v>-1.08631183083895</c:v>
                </c:pt>
                <c:pt idx="296">
                  <c:v>-0.0558105763037986</c:v>
                </c:pt>
                <c:pt idx="297">
                  <c:v>-1.2412232233299</c:v>
                </c:pt>
                <c:pt idx="298">
                  <c:v>-1.35347693567979</c:v>
                </c:pt>
                <c:pt idx="299">
                  <c:v>-0.386716376826332</c:v>
                </c:pt>
                <c:pt idx="300">
                  <c:v>0.808900601979405</c:v>
                </c:pt>
                <c:pt idx="301">
                  <c:v>1.15964747320354</c:v>
                </c:pt>
                <c:pt idx="302">
                  <c:v>-0.0711561359972164</c:v>
                </c:pt>
                <c:pt idx="303">
                  <c:v>0.309402649039941</c:v>
                </c:pt>
                <c:pt idx="304">
                  <c:v>1.16261083030081</c:v>
                </c:pt>
                <c:pt idx="305">
                  <c:v>0.762390457566179</c:v>
                </c:pt>
                <c:pt idx="306">
                  <c:v>-0.438717391686439</c:v>
                </c:pt>
                <c:pt idx="307">
                  <c:v>-1.3646798495144</c:v>
                </c:pt>
                <c:pt idx="308">
                  <c:v>-1.77168979573144</c:v>
                </c:pt>
                <c:pt idx="309">
                  <c:v>-0.182752142106067</c:v>
                </c:pt>
                <c:pt idx="310">
                  <c:v>0.453550974180658</c:v>
                </c:pt>
                <c:pt idx="311">
                  <c:v>-1.08950165837966</c:v>
                </c:pt>
                <c:pt idx="312">
                  <c:v>0.136706691678054</c:v>
                </c:pt>
                <c:pt idx="313">
                  <c:v>1.91057752982997</c:v>
                </c:pt>
                <c:pt idx="314">
                  <c:v>0.110086625073363</c:v>
                </c:pt>
                <c:pt idx="315">
                  <c:v>-0.586367603718065</c:v>
                </c:pt>
                <c:pt idx="316">
                  <c:v>-0.587989063731622</c:v>
                </c:pt>
                <c:pt idx="317">
                  <c:v>1.15425356792521</c:v>
                </c:pt>
                <c:pt idx="318">
                  <c:v>0.149451050407103</c:v>
                </c:pt>
                <c:pt idx="319">
                  <c:v>0.496622782634988</c:v>
                </c:pt>
                <c:pt idx="320">
                  <c:v>-0.454694234329661</c:v>
                </c:pt>
                <c:pt idx="321">
                  <c:v>-1.25201637104204</c:v>
                </c:pt>
                <c:pt idx="322">
                  <c:v>-0.55301292876362</c:v>
                </c:pt>
                <c:pt idx="323">
                  <c:v>0.0250985274475521</c:v>
                </c:pt>
                <c:pt idx="324">
                  <c:v>0.465024082216629</c:v>
                </c:pt>
                <c:pt idx="325">
                  <c:v>0.733801941994857</c:v>
                </c:pt>
                <c:pt idx="326">
                  <c:v>0.504093355417349</c:v>
                </c:pt>
                <c:pt idx="327">
                  <c:v>0.0958541058165157</c:v>
                </c:pt>
                <c:pt idx="328">
                  <c:v>-0.508915757403974</c:v>
                </c:pt>
                <c:pt idx="329">
                  <c:v>0.508109493307544</c:v>
                </c:pt>
                <c:pt idx="330">
                  <c:v>-0.849603850490286</c:v>
                </c:pt>
                <c:pt idx="331">
                  <c:v>-1.2706021815366</c:v>
                </c:pt>
                <c:pt idx="332">
                  <c:v>-0.018339485390932</c:v>
                </c:pt>
                <c:pt idx="333">
                  <c:v>-1.08720183857559</c:v>
                </c:pt>
                <c:pt idx="334">
                  <c:v>1.42488248627145</c:v>
                </c:pt>
                <c:pt idx="335">
                  <c:v>0.864636225264002</c:v>
                </c:pt>
                <c:pt idx="336">
                  <c:v>0.142971524277856</c:v>
                </c:pt>
                <c:pt idx="337">
                  <c:v>-0.100813324236351</c:v>
                </c:pt>
                <c:pt idx="338">
                  <c:v>-0.717403813900532</c:v>
                </c:pt>
                <c:pt idx="339">
                  <c:v>0.74750298873924</c:v>
                </c:pt>
                <c:pt idx="340">
                  <c:v>-0.483300219254605</c:v>
                </c:pt>
                <c:pt idx="341">
                  <c:v>0.504913553264085</c:v>
                </c:pt>
                <c:pt idx="342">
                  <c:v>-1.46098705186648</c:v>
                </c:pt>
                <c:pt idx="343">
                  <c:v>-0.0170229099691586</c:v>
                </c:pt>
                <c:pt idx="344">
                  <c:v>0.409003563381097</c:v>
                </c:pt>
                <c:pt idx="345">
                  <c:v>-0.270138198525396</c:v>
                </c:pt>
                <c:pt idx="346">
                  <c:v>-0.162390458428724</c:v>
                </c:pt>
                <c:pt idx="347">
                  <c:v>0.0607088027337399</c:v>
                </c:pt>
                <c:pt idx="348">
                  <c:v>-0.2675944662432</c:v>
                </c:pt>
                <c:pt idx="349">
                  <c:v>1.09561589930623</c:v>
                </c:pt>
                <c:pt idx="350">
                  <c:v>0.532723872593861</c:v>
                </c:pt>
                <c:pt idx="351">
                  <c:v>0.36513265059623</c:v>
                </c:pt>
                <c:pt idx="352">
                  <c:v>1.00166773455434</c:v>
                </c:pt>
                <c:pt idx="353">
                  <c:v>0.522952937050172</c:v>
                </c:pt>
                <c:pt idx="354">
                  <c:v>1.67264380374175</c:v>
                </c:pt>
                <c:pt idx="355">
                  <c:v>2.44529203574974</c:v>
                </c:pt>
                <c:pt idx="356">
                  <c:v>-0.162347567129954</c:v>
                </c:pt>
                <c:pt idx="357">
                  <c:v>-1.01780158727809</c:v>
                </c:pt>
                <c:pt idx="358">
                  <c:v>-0.263214372616547</c:v>
                </c:pt>
                <c:pt idx="359">
                  <c:v>-0.302953974336837</c:v>
                </c:pt>
                <c:pt idx="360">
                  <c:v>0.815234263691798</c:v>
                </c:pt>
                <c:pt idx="361">
                  <c:v>1.4435720900992</c:v>
                </c:pt>
                <c:pt idx="362">
                  <c:v>-0.425311883308683</c:v>
                </c:pt>
                <c:pt idx="363">
                  <c:v>-0.527203234870706</c:v>
                </c:pt>
                <c:pt idx="364">
                  <c:v>1.09139607787931</c:v>
                </c:pt>
                <c:pt idx="365">
                  <c:v>0.175393231436322</c:v>
                </c:pt>
                <c:pt idx="366">
                  <c:v>-1.31825566177804</c:v>
                </c:pt>
                <c:pt idx="367">
                  <c:v>-1.21506694914051</c:v>
                </c:pt>
                <c:pt idx="368">
                  <c:v>1.84626775966859</c:v>
                </c:pt>
                <c:pt idx="369">
                  <c:v>1.62169738191081</c:v>
                </c:pt>
                <c:pt idx="370">
                  <c:v>0.912597655247009</c:v>
                </c:pt>
                <c:pt idx="371">
                  <c:v>0.149878587558799</c:v>
                </c:pt>
                <c:pt idx="372">
                  <c:v>-0.696217792571442</c:v>
                </c:pt>
                <c:pt idx="373">
                  <c:v>0.303100035153526</c:v>
                </c:pt>
                <c:pt idx="374">
                  <c:v>0.822176855832087</c:v>
                </c:pt>
                <c:pt idx="375">
                  <c:v>-0.256901904754834</c:v>
                </c:pt>
                <c:pt idx="376">
                  <c:v>-0.270362616356529</c:v>
                </c:pt>
                <c:pt idx="377">
                  <c:v>0.307709174906726</c:v>
                </c:pt>
                <c:pt idx="378">
                  <c:v>0.350236631113633</c:v>
                </c:pt>
                <c:pt idx="379">
                  <c:v>0.853926332442778</c:v>
                </c:pt>
                <c:pt idx="380">
                  <c:v>-0.373362940966694</c:v>
                </c:pt>
                <c:pt idx="381">
                  <c:v>0.505409167702292</c:v>
                </c:pt>
                <c:pt idx="382">
                  <c:v>-0.760809582544837</c:v>
                </c:pt>
                <c:pt idx="383">
                  <c:v>1.13011639403475</c:v>
                </c:pt>
                <c:pt idx="384">
                  <c:v>-0.089648921249716</c:v>
                </c:pt>
                <c:pt idx="385">
                  <c:v>-1.03995324771826</c:v>
                </c:pt>
                <c:pt idx="386">
                  <c:v>-1.43409949626115</c:v>
                </c:pt>
                <c:pt idx="387">
                  <c:v>-0.1957358708824</c:v>
                </c:pt>
                <c:pt idx="388">
                  <c:v>0.285177782557087</c:v>
                </c:pt>
                <c:pt idx="389">
                  <c:v>-0.514240186981756</c:v>
                </c:pt>
                <c:pt idx="390">
                  <c:v>0.017731091549801</c:v>
                </c:pt>
                <c:pt idx="391">
                  <c:v>-0.137055234443224</c:v>
                </c:pt>
                <c:pt idx="392">
                  <c:v>-0.995079723851259</c:v>
                </c:pt>
                <c:pt idx="393">
                  <c:v>-1.63894573090896</c:v>
                </c:pt>
                <c:pt idx="394">
                  <c:v>-0.275881990446504</c:v>
                </c:pt>
                <c:pt idx="395">
                  <c:v>1.81555975615362</c:v>
                </c:pt>
                <c:pt idx="396">
                  <c:v>0.567693902489753</c:v>
                </c:pt>
                <c:pt idx="397">
                  <c:v>1.35430194559144</c:v>
                </c:pt>
                <c:pt idx="398">
                  <c:v>1.53133559641084</c:v>
                </c:pt>
                <c:pt idx="399">
                  <c:v>0.683032400098997</c:v>
                </c:pt>
                <c:pt idx="400">
                  <c:v>-0.973626204978323</c:v>
                </c:pt>
                <c:pt idx="401">
                  <c:v>0.472864022816074</c:v>
                </c:pt>
                <c:pt idx="402">
                  <c:v>0.0963691966100377</c:v>
                </c:pt>
                <c:pt idx="403">
                  <c:v>1.07998377981806</c:v>
                </c:pt>
                <c:pt idx="404">
                  <c:v>-0.013009641346736</c:v>
                </c:pt>
                <c:pt idx="405">
                  <c:v>-0.196422654980424</c:v>
                </c:pt>
                <c:pt idx="406">
                  <c:v>0.350772915366265</c:v>
                </c:pt>
                <c:pt idx="407">
                  <c:v>-0.141062619127176</c:v>
                </c:pt>
                <c:pt idx="408">
                  <c:v>0.275703843255658</c:v>
                </c:pt>
                <c:pt idx="409">
                  <c:v>0.189095141793071</c:v>
                </c:pt>
                <c:pt idx="410">
                  <c:v>-0.815579479901255</c:v>
                </c:pt>
                <c:pt idx="411">
                  <c:v>-0.66149506018591</c:v>
                </c:pt>
                <c:pt idx="412">
                  <c:v>0.258281670740796</c:v>
                </c:pt>
                <c:pt idx="413">
                  <c:v>0.138730030070634</c:v>
                </c:pt>
                <c:pt idx="414">
                  <c:v>0.0529684588508275</c:v>
                </c:pt>
                <c:pt idx="415">
                  <c:v>0.227547918848962</c:v>
                </c:pt>
                <c:pt idx="416">
                  <c:v>1.20961517480959</c:v>
                </c:pt>
                <c:pt idx="417">
                  <c:v>-0.594165721351992</c:v>
                </c:pt>
                <c:pt idx="418">
                  <c:v>-1.27272659441857</c:v>
                </c:pt>
                <c:pt idx="419">
                  <c:v>1.28033778956302</c:v>
                </c:pt>
                <c:pt idx="420">
                  <c:v>-0.940831939523428</c:v>
                </c:pt>
                <c:pt idx="421">
                  <c:v>0.817234970707001</c:v>
                </c:pt>
                <c:pt idx="422">
                  <c:v>-1.24162773608847</c:v>
                </c:pt>
                <c:pt idx="423">
                  <c:v>-2.21323740600721</c:v>
                </c:pt>
                <c:pt idx="424">
                  <c:v>0.564571952434497</c:v>
                </c:pt>
                <c:pt idx="425">
                  <c:v>1.40919872929374</c:v>
                </c:pt>
                <c:pt idx="426">
                  <c:v>-0.884053047704431</c:v>
                </c:pt>
                <c:pt idx="427">
                  <c:v>1.46031839234862</c:v>
                </c:pt>
                <c:pt idx="428">
                  <c:v>0.873864146388125</c:v>
                </c:pt>
                <c:pt idx="429">
                  <c:v>0.979742260275742</c:v>
                </c:pt>
                <c:pt idx="430">
                  <c:v>0.629755179626485</c:v>
                </c:pt>
                <c:pt idx="431">
                  <c:v>-1.6308365590289</c:v>
                </c:pt>
                <c:pt idx="432">
                  <c:v>-0.893496959198837</c:v>
                </c:pt>
                <c:pt idx="433">
                  <c:v>-1.91686781387036</c:v>
                </c:pt>
                <c:pt idx="434">
                  <c:v>0.655950249194116</c:v>
                </c:pt>
                <c:pt idx="435">
                  <c:v>0.0277728220274911</c:v>
                </c:pt>
                <c:pt idx="436">
                  <c:v>-1.13302923016899</c:v>
                </c:pt>
                <c:pt idx="437">
                  <c:v>-0.825468824293138</c:v>
                </c:pt>
                <c:pt idx="438">
                  <c:v>-0.884681796491535</c:v>
                </c:pt>
                <c:pt idx="439">
                  <c:v>-1.51531039587672</c:v>
                </c:pt>
                <c:pt idx="440">
                  <c:v>2.78593970885354</c:v>
                </c:pt>
                <c:pt idx="441">
                  <c:v>-0.877486053577837</c:v>
                </c:pt>
                <c:pt idx="442">
                  <c:v>0.582710032556856</c:v>
                </c:pt>
                <c:pt idx="443">
                  <c:v>-0.108299641109936</c:v>
                </c:pt>
                <c:pt idx="444">
                  <c:v>0.053644499296202</c:v>
                </c:pt>
                <c:pt idx="445">
                  <c:v>-0.0883106531289393</c:v>
                </c:pt>
                <c:pt idx="446">
                  <c:v>-1.81307578799514</c:v>
                </c:pt>
                <c:pt idx="447">
                  <c:v>0.0179450989572842</c:v>
                </c:pt>
                <c:pt idx="448">
                  <c:v>-0.321329272371307</c:v>
                </c:pt>
                <c:pt idx="449">
                  <c:v>-0.311446143385678</c:v>
                </c:pt>
                <c:pt idx="450">
                  <c:v>-1.24685861247921</c:v>
                </c:pt>
                <c:pt idx="451">
                  <c:v>-0.785329983996656</c:v>
                </c:pt>
                <c:pt idx="452">
                  <c:v>-0.130132339094135</c:v>
                </c:pt>
                <c:pt idx="453">
                  <c:v>-0.402167348955136</c:v>
                </c:pt>
                <c:pt idx="454">
                  <c:v>-0.411740857755487</c:v>
                </c:pt>
                <c:pt idx="455">
                  <c:v>-1.32932823152757</c:v>
                </c:pt>
                <c:pt idx="456">
                  <c:v>0.79603945367468</c:v>
                </c:pt>
                <c:pt idx="457">
                  <c:v>0.157232200363887</c:v>
                </c:pt>
                <c:pt idx="458">
                  <c:v>1.57362432771163</c:v>
                </c:pt>
                <c:pt idx="459">
                  <c:v>0.150263516041415</c:v>
                </c:pt>
                <c:pt idx="460">
                  <c:v>-0.511694080479563</c:v>
                </c:pt>
                <c:pt idx="461">
                  <c:v>-1.51421619278783</c:v>
                </c:pt>
                <c:pt idx="462">
                  <c:v>-0.599402278117795</c:v>
                </c:pt>
                <c:pt idx="463">
                  <c:v>0.524309192849559</c:v>
                </c:pt>
                <c:pt idx="464">
                  <c:v>-1.15597437959428</c:v>
                </c:pt>
                <c:pt idx="465">
                  <c:v>0.298120836273416</c:v>
                </c:pt>
                <c:pt idx="466">
                  <c:v>0.736400117037213</c:v>
                </c:pt>
                <c:pt idx="467">
                  <c:v>-0.400061602649323</c:v>
                </c:pt>
                <c:pt idx="468">
                  <c:v>0.362926235629358</c:v>
                </c:pt>
                <c:pt idx="469">
                  <c:v>-1.44639703620349</c:v>
                </c:pt>
                <c:pt idx="470">
                  <c:v>0.378256021014762</c:v>
                </c:pt>
                <c:pt idx="471">
                  <c:v>0.246791196194097</c:v>
                </c:pt>
                <c:pt idx="472">
                  <c:v>0.495924168599306</c:v>
                </c:pt>
                <c:pt idx="473">
                  <c:v>1.74432048491748</c:v>
                </c:pt>
                <c:pt idx="474">
                  <c:v>0.426378019110437</c:v>
                </c:pt>
                <c:pt idx="475">
                  <c:v>-1.23675779493604</c:v>
                </c:pt>
                <c:pt idx="476">
                  <c:v>-0.0359562675193228</c:v>
                </c:pt>
                <c:pt idx="477">
                  <c:v>-0.65564038804151</c:v>
                </c:pt>
                <c:pt idx="478">
                  <c:v>0.0813000132869455</c:v>
                </c:pt>
                <c:pt idx="479">
                  <c:v>0.0309287100753952</c:v>
                </c:pt>
                <c:pt idx="480">
                  <c:v>-1.23382314892707</c:v>
                </c:pt>
                <c:pt idx="481">
                  <c:v>-0.682734898138074</c:v>
                </c:pt>
                <c:pt idx="482">
                  <c:v>0.546365497286843</c:v>
                </c:pt>
                <c:pt idx="483">
                  <c:v>0.662505230309845</c:v>
                </c:pt>
                <c:pt idx="484">
                  <c:v>1.41821188646577</c:v>
                </c:pt>
                <c:pt idx="485">
                  <c:v>-0.236540800322025</c:v>
                </c:pt>
                <c:pt idx="486">
                  <c:v>-0.471788972987005</c:v>
                </c:pt>
                <c:pt idx="487">
                  <c:v>0.647967666167846</c:v>
                </c:pt>
                <c:pt idx="488">
                  <c:v>0.645771772037949</c:v>
                </c:pt>
                <c:pt idx="489">
                  <c:v>-1.8827982962997</c:v>
                </c:pt>
                <c:pt idx="490">
                  <c:v>0.244804583115464</c:v>
                </c:pt>
                <c:pt idx="491">
                  <c:v>-0.865490997307107</c:v>
                </c:pt>
                <c:pt idx="492">
                  <c:v>-0.93111333971323</c:v>
                </c:pt>
                <c:pt idx="493">
                  <c:v>-0.215874662738671</c:v>
                </c:pt>
                <c:pt idx="494">
                  <c:v>0.387827765356366</c:v>
                </c:pt>
                <c:pt idx="495">
                  <c:v>0.1274903775009</c:v>
                </c:pt>
                <c:pt idx="496">
                  <c:v>-1.19944291864951</c:v>
                </c:pt>
                <c:pt idx="497">
                  <c:v>0.768581083103314</c:v>
                </c:pt>
                <c:pt idx="498">
                  <c:v>-0.0831056800955885</c:v>
                </c:pt>
                <c:pt idx="499">
                  <c:v>0.559878351297808</c:v>
                </c:pt>
                <c:pt idx="500">
                  <c:v>-0.108670821022519</c:v>
                </c:pt>
                <c:pt idx="501">
                  <c:v>-1.64169212045761</c:v>
                </c:pt>
                <c:pt idx="502">
                  <c:v>1.80096626777653</c:v>
                </c:pt>
                <c:pt idx="503">
                  <c:v>-0.104056989949632</c:v>
                </c:pt>
                <c:pt idx="504">
                  <c:v>1.13641936793992</c:v>
                </c:pt>
                <c:pt idx="505">
                  <c:v>0.507498131480008</c:v>
                </c:pt>
                <c:pt idx="506">
                  <c:v>-0.734497030013282</c:v>
                </c:pt>
                <c:pt idx="507">
                  <c:v>-1.41422144046516</c:v>
                </c:pt>
                <c:pt idx="508">
                  <c:v>-0.272955459204408</c:v>
                </c:pt>
                <c:pt idx="509">
                  <c:v>0.0226630788524913</c:v>
                </c:pt>
                <c:pt idx="510">
                  <c:v>-0.0368120126846714</c:v>
                </c:pt>
                <c:pt idx="511">
                  <c:v>0.0925639098173745</c:v>
                </c:pt>
                <c:pt idx="512">
                  <c:v>-1.27050371147549</c:v>
                </c:pt>
                <c:pt idx="513">
                  <c:v>-0.014583523090641</c:v>
                </c:pt>
                <c:pt idx="514">
                  <c:v>-1.26981780281846</c:v>
                </c:pt>
                <c:pt idx="515">
                  <c:v>1.16068748672226</c:v>
                </c:pt>
                <c:pt idx="516">
                  <c:v>-0.73163985360782</c:v>
                </c:pt>
                <c:pt idx="517">
                  <c:v>-0.0122756112850038</c:v>
                </c:pt>
                <c:pt idx="518">
                  <c:v>-0.716235081247914</c:v>
                </c:pt>
                <c:pt idx="519">
                  <c:v>-0.518783272682382</c:v>
                </c:pt>
                <c:pt idx="520">
                  <c:v>0.434560269156221</c:v>
                </c:pt>
                <c:pt idx="521">
                  <c:v>1.51915848725233</c:v>
                </c:pt>
                <c:pt idx="522">
                  <c:v>0.902313212142176</c:v>
                </c:pt>
                <c:pt idx="523">
                  <c:v>0.039455279118803</c:v>
                </c:pt>
                <c:pt idx="524">
                  <c:v>1.63612854987871</c:v>
                </c:pt>
                <c:pt idx="525">
                  <c:v>-0.512827769196135</c:v>
                </c:pt>
                <c:pt idx="526">
                  <c:v>0.965083218689628</c:v>
                </c:pt>
                <c:pt idx="527">
                  <c:v>-1.10801861038426</c:v>
                </c:pt>
                <c:pt idx="528">
                  <c:v>-0.449462884999153</c:v>
                </c:pt>
                <c:pt idx="529">
                  <c:v>-0.307474452818875</c:v>
                </c:pt>
                <c:pt idx="530">
                  <c:v>-0.289057158822555</c:v>
                </c:pt>
                <c:pt idx="531">
                  <c:v>-0.424246406103394</c:v>
                </c:pt>
                <c:pt idx="532">
                  <c:v>-0.0903343468411348</c:v>
                </c:pt>
                <c:pt idx="533">
                  <c:v>0.0921550362367105</c:v>
                </c:pt>
                <c:pt idx="534">
                  <c:v>0.418823107411831</c:v>
                </c:pt>
                <c:pt idx="535">
                  <c:v>-0.0903616893935153</c:v>
                </c:pt>
                <c:pt idx="536">
                  <c:v>0.178218410380847</c:v>
                </c:pt>
                <c:pt idx="537">
                  <c:v>-1.41019288781301</c:v>
                </c:pt>
                <c:pt idx="538">
                  <c:v>0.352175447681376</c:v>
                </c:pt>
                <c:pt idx="539">
                  <c:v>0.0213577156782785</c:v>
                </c:pt>
                <c:pt idx="540">
                  <c:v>0.196316527908461</c:v>
                </c:pt>
                <c:pt idx="541">
                  <c:v>-1.30117499289184</c:v>
                </c:pt>
                <c:pt idx="542">
                  <c:v>1.31471896608963</c:v>
                </c:pt>
                <c:pt idx="543">
                  <c:v>-0.744931648100304</c:v>
                </c:pt>
                <c:pt idx="544">
                  <c:v>0.0805662268082257</c:v>
                </c:pt>
                <c:pt idx="545">
                  <c:v>0.0759872969214408</c:v>
                </c:pt>
                <c:pt idx="546">
                  <c:v>0.996690001115238</c:v>
                </c:pt>
                <c:pt idx="547">
                  <c:v>-1.62090640396945</c:v>
                </c:pt>
                <c:pt idx="548">
                  <c:v>-1.15762816888208</c:v>
                </c:pt>
                <c:pt idx="549">
                  <c:v>1.0778126139026</c:v>
                </c:pt>
                <c:pt idx="550">
                  <c:v>-0.15445282966598</c:v>
                </c:pt>
                <c:pt idx="551">
                  <c:v>0.591843845761476</c:v>
                </c:pt>
                <c:pt idx="552">
                  <c:v>-0.765336304718391</c:v>
                </c:pt>
                <c:pt idx="553">
                  <c:v>1.04511329760937</c:v>
                </c:pt>
                <c:pt idx="554">
                  <c:v>-0.684606239880323</c:v>
                </c:pt>
                <c:pt idx="555">
                  <c:v>0.916561893623805</c:v>
                </c:pt>
                <c:pt idx="556">
                  <c:v>-0.955802218947324</c:v>
                </c:pt>
                <c:pt idx="557">
                  <c:v>0.556910318134094</c:v>
                </c:pt>
                <c:pt idx="558">
                  <c:v>-0.593140413767506</c:v>
                </c:pt>
                <c:pt idx="559">
                  <c:v>0.792310898174502</c:v>
                </c:pt>
                <c:pt idx="560">
                  <c:v>0.499501675688932</c:v>
                </c:pt>
                <c:pt idx="561">
                  <c:v>0.59737029096854</c:v>
                </c:pt>
                <c:pt idx="562">
                  <c:v>0.433730254676656</c:v>
                </c:pt>
                <c:pt idx="563">
                  <c:v>-0.582857295955291</c:v>
                </c:pt>
                <c:pt idx="564">
                  <c:v>1.33915976682972</c:v>
                </c:pt>
                <c:pt idx="565">
                  <c:v>-1.7583750962054</c:v>
                </c:pt>
                <c:pt idx="566">
                  <c:v>-0.513557288312793</c:v>
                </c:pt>
                <c:pt idx="567">
                  <c:v>0.257586123564854</c:v>
                </c:pt>
                <c:pt idx="568">
                  <c:v>-0.0923725245757758</c:v>
                </c:pt>
                <c:pt idx="569">
                  <c:v>-0.010768549629061</c:v>
                </c:pt>
                <c:pt idx="570">
                  <c:v>-0.886656752406816</c:v>
                </c:pt>
                <c:pt idx="571">
                  <c:v>-0.822342436031913</c:v>
                </c:pt>
                <c:pt idx="572">
                  <c:v>0.464175401647992</c:v>
                </c:pt>
                <c:pt idx="573">
                  <c:v>0.00397814858102219</c:v>
                </c:pt>
                <c:pt idx="574">
                  <c:v>1.72660763969361</c:v>
                </c:pt>
                <c:pt idx="575">
                  <c:v>-1.2183249293427</c:v>
                </c:pt>
                <c:pt idx="576">
                  <c:v>0.19112182920257</c:v>
                </c:pt>
                <c:pt idx="577">
                  <c:v>-0.788500457976523</c:v>
                </c:pt>
                <c:pt idx="578">
                  <c:v>1.09183252630499</c:v>
                </c:pt>
                <c:pt idx="579">
                  <c:v>-1.08631966051042</c:v>
                </c:pt>
                <c:pt idx="580">
                  <c:v>-1.37438458132107</c:v>
                </c:pt>
                <c:pt idx="581">
                  <c:v>-0.201716904127386</c:v>
                </c:pt>
                <c:pt idx="582">
                  <c:v>0.129571297864132</c:v>
                </c:pt>
                <c:pt idx="583">
                  <c:v>-0.534831868366949</c:v>
                </c:pt>
                <c:pt idx="584">
                  <c:v>0.161435534082161</c:v>
                </c:pt>
                <c:pt idx="585">
                  <c:v>-0.936146699846234</c:v>
                </c:pt>
                <c:pt idx="586">
                  <c:v>-1.12947302438264</c:v>
                </c:pt>
                <c:pt idx="587">
                  <c:v>-2.36978439925238</c:v>
                </c:pt>
                <c:pt idx="588">
                  <c:v>0.478158690949371</c:v>
                </c:pt>
                <c:pt idx="589">
                  <c:v>0.434399781784436</c:v>
                </c:pt>
                <c:pt idx="590">
                  <c:v>-0.674610576915377</c:v>
                </c:pt>
                <c:pt idx="591">
                  <c:v>-0.554000584417684</c:v>
                </c:pt>
                <c:pt idx="592">
                  <c:v>0.380762855400064</c:v>
                </c:pt>
                <c:pt idx="593">
                  <c:v>0.245089854798939</c:v>
                </c:pt>
                <c:pt idx="594">
                  <c:v>0.837271820757664</c:v>
                </c:pt>
                <c:pt idx="595">
                  <c:v>-0.193011352872089</c:v>
                </c:pt>
                <c:pt idx="596">
                  <c:v>0.641720077705635</c:v>
                </c:pt>
                <c:pt idx="597">
                  <c:v>0.333504966870649</c:v>
                </c:pt>
                <c:pt idx="598">
                  <c:v>-1.23458779245742</c:v>
                </c:pt>
                <c:pt idx="599">
                  <c:v>0.349379662363986</c:v>
                </c:pt>
                <c:pt idx="600">
                  <c:v>1.55981142927057</c:v>
                </c:pt>
                <c:pt idx="601">
                  <c:v>0.238007089541934</c:v>
                </c:pt>
                <c:pt idx="602">
                  <c:v>0.30130729548564</c:v>
                </c:pt>
                <c:pt idx="603">
                  <c:v>-2.59598683603818</c:v>
                </c:pt>
                <c:pt idx="604">
                  <c:v>0.628524373711301</c:v>
                </c:pt>
                <c:pt idx="605">
                  <c:v>-1.06013745124776</c:v>
                </c:pt>
                <c:pt idx="606">
                  <c:v>1.04892929344099</c:v>
                </c:pt>
                <c:pt idx="607">
                  <c:v>-1.66815668114828</c:v>
                </c:pt>
                <c:pt idx="608">
                  <c:v>-1.17711864468209</c:v>
                </c:pt>
                <c:pt idx="609">
                  <c:v>-1.00597913133761</c:v>
                </c:pt>
                <c:pt idx="610">
                  <c:v>-0.637424290390127</c:v>
                </c:pt>
                <c:pt idx="611">
                  <c:v>0.165961944307243</c:v>
                </c:pt>
                <c:pt idx="612">
                  <c:v>0.135728904767398</c:v>
                </c:pt>
                <c:pt idx="613">
                  <c:v>-0.430425834753359</c:v>
                </c:pt>
                <c:pt idx="614">
                  <c:v>1.71039421116584</c:v>
                </c:pt>
                <c:pt idx="615">
                  <c:v>0.153099603031723</c:v>
                </c:pt>
                <c:pt idx="616">
                  <c:v>-0.402458356886259</c:v>
                </c:pt>
                <c:pt idx="617">
                  <c:v>-0.170104800056849</c:v>
                </c:pt>
                <c:pt idx="618">
                  <c:v>-0.681862749019581</c:v>
                </c:pt>
                <c:pt idx="619">
                  <c:v>0.547103099844679</c:v>
                </c:pt>
                <c:pt idx="620">
                  <c:v>0.0841753597311605</c:v>
                </c:pt>
                <c:pt idx="621">
                  <c:v>-0.684352996613997</c:v>
                </c:pt>
                <c:pt idx="622">
                  <c:v>0.133600083167712</c:v>
                </c:pt>
                <c:pt idx="623">
                  <c:v>0.792618819322761</c:v>
                </c:pt>
                <c:pt idx="624">
                  <c:v>-0.365294478114841</c:v>
                </c:pt>
                <c:pt idx="625">
                  <c:v>-1.27952755719672</c:v>
                </c:pt>
                <c:pt idx="626">
                  <c:v>0.081151059134112</c:v>
                </c:pt>
                <c:pt idx="627">
                  <c:v>-0.241742991181185</c:v>
                </c:pt>
                <c:pt idx="628">
                  <c:v>1.35177870494036</c:v>
                </c:pt>
                <c:pt idx="629">
                  <c:v>-0.562219093105076</c:v>
                </c:pt>
                <c:pt idx="630">
                  <c:v>0.404553119896997</c:v>
                </c:pt>
                <c:pt idx="631">
                  <c:v>0.854659883880912</c:v>
                </c:pt>
                <c:pt idx="632">
                  <c:v>-0.185287145430847</c:v>
                </c:pt>
                <c:pt idx="633">
                  <c:v>0.146020737368195</c:v>
                </c:pt>
                <c:pt idx="634">
                  <c:v>1.49972326514122</c:v>
                </c:pt>
                <c:pt idx="635">
                  <c:v>-1.08181531967846</c:v>
                </c:pt>
                <c:pt idx="636">
                  <c:v>-0.812956685375917</c:v>
                </c:pt>
                <c:pt idx="637">
                  <c:v>0.0500332581276863</c:v>
                </c:pt>
                <c:pt idx="638">
                  <c:v>-1.53913872029442</c:v>
                </c:pt>
                <c:pt idx="639">
                  <c:v>2.26204420033452</c:v>
                </c:pt>
                <c:pt idx="640">
                  <c:v>2.49573535073714</c:v>
                </c:pt>
                <c:pt idx="641">
                  <c:v>-0.773313039882628</c:v>
                </c:pt>
                <c:pt idx="642">
                  <c:v>-0.843627275919213</c:v>
                </c:pt>
                <c:pt idx="643">
                  <c:v>-0.630288568066042</c:v>
                </c:pt>
                <c:pt idx="644">
                  <c:v>-0.604987626542037</c:v>
                </c:pt>
                <c:pt idx="645">
                  <c:v>1.270023971056</c:v>
                </c:pt>
                <c:pt idx="646">
                  <c:v>-0.218101300148942</c:v>
                </c:pt>
                <c:pt idx="647">
                  <c:v>1.83644456907485</c:v>
                </c:pt>
                <c:pt idx="648">
                  <c:v>0.429208555629391</c:v>
                </c:pt>
                <c:pt idx="649">
                  <c:v>0.258898829375754</c:v>
                </c:pt>
                <c:pt idx="650">
                  <c:v>-1.84644777276932</c:v>
                </c:pt>
                <c:pt idx="651">
                  <c:v>-0.490916664993416</c:v>
                </c:pt>
                <c:pt idx="652">
                  <c:v>0.264052802873349</c:v>
                </c:pt>
                <c:pt idx="653">
                  <c:v>-0.298218472073768</c:v>
                </c:pt>
                <c:pt idx="654">
                  <c:v>1.08593889626264</c:v>
                </c:pt>
                <c:pt idx="655">
                  <c:v>-0.671059594101765</c:v>
                </c:pt>
                <c:pt idx="656">
                  <c:v>-0.712132861060042</c:v>
                </c:pt>
                <c:pt idx="657">
                  <c:v>0.508958649357425</c:v>
                </c:pt>
                <c:pt idx="658">
                  <c:v>0.240855556444942</c:v>
                </c:pt>
                <c:pt idx="659">
                  <c:v>-0.759114474217931</c:v>
                </c:pt>
                <c:pt idx="660">
                  <c:v>0.981427700480678</c:v>
                </c:pt>
                <c:pt idx="661">
                  <c:v>0.721857301062295</c:v>
                </c:pt>
                <c:pt idx="662">
                  <c:v>0.174419783876036</c:v>
                </c:pt>
                <c:pt idx="663">
                  <c:v>1.34774202910158</c:v>
                </c:pt>
                <c:pt idx="664">
                  <c:v>-0.934907366517976</c:v>
                </c:pt>
                <c:pt idx="665">
                  <c:v>0.543855428373993</c:v>
                </c:pt>
                <c:pt idx="666">
                  <c:v>1.5957658213164</c:v>
                </c:pt>
                <c:pt idx="667">
                  <c:v>0.970122783174702</c:v>
                </c:pt>
                <c:pt idx="668">
                  <c:v>0.652289158297785</c:v>
                </c:pt>
                <c:pt idx="669">
                  <c:v>0.00796858014455104</c:v>
                </c:pt>
                <c:pt idx="670">
                  <c:v>-0.233472638218567</c:v>
                </c:pt>
                <c:pt idx="671">
                  <c:v>-1.46922204177213</c:v>
                </c:pt>
                <c:pt idx="672">
                  <c:v>0.331261480872832</c:v>
                </c:pt>
                <c:pt idx="673">
                  <c:v>-0.642166077100601</c:v>
                </c:pt>
                <c:pt idx="674">
                  <c:v>-0.440021158071255</c:v>
                </c:pt>
                <c:pt idx="675">
                  <c:v>1.06937411544282</c:v>
                </c:pt>
                <c:pt idx="676">
                  <c:v>1.10393341422735</c:v>
                </c:pt>
                <c:pt idx="677">
                  <c:v>0.78549613480918</c:v>
                </c:pt>
                <c:pt idx="678">
                  <c:v>-1.53202353795896</c:v>
                </c:pt>
                <c:pt idx="679">
                  <c:v>-0.837065277621573</c:v>
                </c:pt>
                <c:pt idx="680">
                  <c:v>1.64909112413618</c:v>
                </c:pt>
                <c:pt idx="681">
                  <c:v>0.821537613978371</c:v>
                </c:pt>
                <c:pt idx="682">
                  <c:v>-1.79559586659335</c:v>
                </c:pt>
                <c:pt idx="683">
                  <c:v>0.383639614734571</c:v>
                </c:pt>
                <c:pt idx="684">
                  <c:v>0.239681877848295</c:v>
                </c:pt>
                <c:pt idx="685">
                  <c:v>1.45679681238612</c:v>
                </c:pt>
                <c:pt idx="686">
                  <c:v>0.757937446726196</c:v>
                </c:pt>
                <c:pt idx="687">
                  <c:v>1.19556395443918</c:v>
                </c:pt>
                <c:pt idx="688">
                  <c:v>-0.344318773712818</c:v>
                </c:pt>
                <c:pt idx="689">
                  <c:v>-0.785814766695778</c:v>
                </c:pt>
                <c:pt idx="690">
                  <c:v>-0.0427448029185005</c:v>
                </c:pt>
                <c:pt idx="691">
                  <c:v>2.22986126243544</c:v>
                </c:pt>
                <c:pt idx="692">
                  <c:v>1.62031682358182</c:v>
                </c:pt>
                <c:pt idx="693">
                  <c:v>-0.806256729271015</c:v>
                </c:pt>
                <c:pt idx="694">
                  <c:v>-1.05883250112852</c:v>
                </c:pt>
                <c:pt idx="695">
                  <c:v>0.882754866542036</c:v>
                </c:pt>
                <c:pt idx="696">
                  <c:v>-0.935406029368608</c:v>
                </c:pt>
                <c:pt idx="697">
                  <c:v>0.00600414696278584</c:v>
                </c:pt>
                <c:pt idx="698">
                  <c:v>-0.272403406906006</c:v>
                </c:pt>
                <c:pt idx="699">
                  <c:v>0.17300420153034</c:v>
                </c:pt>
                <c:pt idx="700">
                  <c:v>-0.427770064192821</c:v>
                </c:pt>
                <c:pt idx="701">
                  <c:v>0.402462962623414</c:v>
                </c:pt>
                <c:pt idx="702">
                  <c:v>1.33199280315909</c:v>
                </c:pt>
                <c:pt idx="703">
                  <c:v>0.342834474552105</c:v>
                </c:pt>
                <c:pt idx="704">
                  <c:v>-1.32576686666454</c:v>
                </c:pt>
                <c:pt idx="705">
                  <c:v>-0.000763868952334157</c:v>
                </c:pt>
                <c:pt idx="706">
                  <c:v>1.12253943924828</c:v>
                </c:pt>
                <c:pt idx="707">
                  <c:v>1.02061943264823</c:v>
                </c:pt>
                <c:pt idx="708">
                  <c:v>-0.97947466959768</c:v>
                </c:pt>
                <c:pt idx="709">
                  <c:v>0.476277683517306</c:v>
                </c:pt>
                <c:pt idx="710">
                  <c:v>0.528049905934574</c:v>
                </c:pt>
                <c:pt idx="711">
                  <c:v>-0.0508268578660962</c:v>
                </c:pt>
                <c:pt idx="712">
                  <c:v>-0.514186382974373</c:v>
                </c:pt>
                <c:pt idx="713">
                  <c:v>0.804324224793504</c:v>
                </c:pt>
                <c:pt idx="714">
                  <c:v>1.36637311701719</c:v>
                </c:pt>
                <c:pt idx="715">
                  <c:v>0.757456000259536</c:v>
                </c:pt>
                <c:pt idx="716">
                  <c:v>0.380590421961249</c:v>
                </c:pt>
                <c:pt idx="717">
                  <c:v>-0.109822605954107</c:v>
                </c:pt>
                <c:pt idx="718">
                  <c:v>-0.677544560733592</c:v>
                </c:pt>
                <c:pt idx="719">
                  <c:v>0.455953769165596</c:v>
                </c:pt>
                <c:pt idx="720">
                  <c:v>0.60661388386662</c:v>
                </c:pt>
                <c:pt idx="721">
                  <c:v>0.702637240630619</c:v>
                </c:pt>
                <c:pt idx="722">
                  <c:v>0.477851973111851</c:v>
                </c:pt>
                <c:pt idx="723">
                  <c:v>-0.147652787087049</c:v>
                </c:pt>
                <c:pt idx="724">
                  <c:v>1.87901774418819</c:v>
                </c:pt>
                <c:pt idx="725">
                  <c:v>0.660355228314844</c:v>
                </c:pt>
                <c:pt idx="726">
                  <c:v>0.156919929026907</c:v>
                </c:pt>
                <c:pt idx="727">
                  <c:v>-0.206364891957106</c:v>
                </c:pt>
                <c:pt idx="728">
                  <c:v>0.646725674360837</c:v>
                </c:pt>
                <c:pt idx="729">
                  <c:v>0.0101084942825063</c:v>
                </c:pt>
                <c:pt idx="730">
                  <c:v>1.27258948169492</c:v>
                </c:pt>
                <c:pt idx="731">
                  <c:v>0.299169774251191</c:v>
                </c:pt>
                <c:pt idx="732">
                  <c:v>1.31293493351144</c:v>
                </c:pt>
                <c:pt idx="733">
                  <c:v>-1.88326819888656</c:v>
                </c:pt>
                <c:pt idx="734">
                  <c:v>-1.00245789250942</c:v>
                </c:pt>
                <c:pt idx="735">
                  <c:v>-0.869072425022251</c:v>
                </c:pt>
                <c:pt idx="736">
                  <c:v>-0.732971206750696</c:v>
                </c:pt>
                <c:pt idx="737">
                  <c:v>-0.219116500289791</c:v>
                </c:pt>
                <c:pt idx="738">
                  <c:v>-0.5051845509401</c:v>
                </c:pt>
                <c:pt idx="739">
                  <c:v>-0.600699871023514</c:v>
                </c:pt>
                <c:pt idx="740">
                  <c:v>-1.50365281104456</c:v>
                </c:pt>
                <c:pt idx="741">
                  <c:v>0.0779055020503048</c:v>
                </c:pt>
                <c:pt idx="742">
                  <c:v>-0.152663778109927</c:v>
                </c:pt>
                <c:pt idx="743">
                  <c:v>-1.48086515479926</c:v>
                </c:pt>
                <c:pt idx="744">
                  <c:v>0.763940515769093</c:v>
                </c:pt>
                <c:pt idx="745">
                  <c:v>-2.06812705054543</c:v>
                </c:pt>
                <c:pt idx="746">
                  <c:v>-1.48642818386456</c:v>
                </c:pt>
                <c:pt idx="747">
                  <c:v>0.36261310771792</c:v>
                </c:pt>
                <c:pt idx="748">
                  <c:v>0.734435012753437</c:v>
                </c:pt>
                <c:pt idx="749">
                  <c:v>0.570908841348773</c:v>
                </c:pt>
                <c:pt idx="750">
                  <c:v>-0.290699918801276</c:v>
                </c:pt>
                <c:pt idx="751">
                  <c:v>0.773100170841424</c:v>
                </c:pt>
                <c:pt idx="752">
                  <c:v>0.753495030300858</c:v>
                </c:pt>
                <c:pt idx="753">
                  <c:v>0.555140473317403</c:v>
                </c:pt>
                <c:pt idx="754">
                  <c:v>-1.26790973407985</c:v>
                </c:pt>
                <c:pt idx="755">
                  <c:v>1.62018172253458</c:v>
                </c:pt>
                <c:pt idx="756">
                  <c:v>-1.89179870077404</c:v>
                </c:pt>
                <c:pt idx="757">
                  <c:v>-0.275280135322867</c:v>
                </c:pt>
                <c:pt idx="758">
                  <c:v>-0.128808016605166</c:v>
                </c:pt>
                <c:pt idx="759">
                  <c:v>1.0046781313794</c:v>
                </c:pt>
                <c:pt idx="760">
                  <c:v>-0.0362694319752865</c:v>
                </c:pt>
                <c:pt idx="761">
                  <c:v>0.0206140190388524</c:v>
                </c:pt>
                <c:pt idx="762">
                  <c:v>0.462262727525756</c:v>
                </c:pt>
                <c:pt idx="763">
                  <c:v>1.1361551555679</c:v>
                </c:pt>
                <c:pt idx="764">
                  <c:v>0.907139887351518</c:v>
                </c:pt>
                <c:pt idx="765">
                  <c:v>-1.21925560106713</c:v>
                </c:pt>
                <c:pt idx="766">
                  <c:v>0.47274003768649</c:v>
                </c:pt>
                <c:pt idx="767">
                  <c:v>-0.882603255718518</c:v>
                </c:pt>
                <c:pt idx="768">
                  <c:v>-0.631532997221084</c:v>
                </c:pt>
                <c:pt idx="769">
                  <c:v>0.736244875836165</c:v>
                </c:pt>
                <c:pt idx="770">
                  <c:v>0.262852587437637</c:v>
                </c:pt>
                <c:pt idx="771">
                  <c:v>2.13136708915885</c:v>
                </c:pt>
                <c:pt idx="772">
                  <c:v>-1.3736256744825</c:v>
                </c:pt>
                <c:pt idx="773">
                  <c:v>-0.35754392275228</c:v>
                </c:pt>
                <c:pt idx="774">
                  <c:v>0.807408176711473</c:v>
                </c:pt>
                <c:pt idx="775">
                  <c:v>-1.03235659127048</c:v>
                </c:pt>
                <c:pt idx="776">
                  <c:v>1.58153635886621</c:v>
                </c:pt>
                <c:pt idx="777">
                  <c:v>0.486477219988124</c:v>
                </c:pt>
                <c:pt idx="778">
                  <c:v>0.19379349119298</c:v>
                </c:pt>
                <c:pt idx="779">
                  <c:v>0.169640535910193</c:v>
                </c:pt>
                <c:pt idx="780">
                  <c:v>0.712684879197679</c:v>
                </c:pt>
                <c:pt idx="781">
                  <c:v>1.41921845214684</c:v>
                </c:pt>
                <c:pt idx="782">
                  <c:v>0.0980727560102315</c:v>
                </c:pt>
                <c:pt idx="783">
                  <c:v>0.00684651981901752</c:v>
                </c:pt>
                <c:pt idx="784">
                  <c:v>-0.776220716405852</c:v>
                </c:pt>
                <c:pt idx="785">
                  <c:v>1.73399627564577</c:v>
                </c:pt>
                <c:pt idx="786">
                  <c:v>2.18553855339179</c:v>
                </c:pt>
                <c:pt idx="787">
                  <c:v>-0.906771590884339</c:v>
                </c:pt>
                <c:pt idx="788">
                  <c:v>1.18932881688686</c:v>
                </c:pt>
                <c:pt idx="789">
                  <c:v>0.045005122527102</c:v>
                </c:pt>
                <c:pt idx="790">
                  <c:v>-1.01761235750015</c:v>
                </c:pt>
                <c:pt idx="791">
                  <c:v>0.290951958108368</c:v>
                </c:pt>
                <c:pt idx="792">
                  <c:v>-0.704293483564038</c:v>
                </c:pt>
                <c:pt idx="793">
                  <c:v>-0.477128445857245</c:v>
                </c:pt>
                <c:pt idx="794">
                  <c:v>1.1344529380861</c:v>
                </c:pt>
                <c:pt idx="795">
                  <c:v>-1.65529840599309</c:v>
                </c:pt>
                <c:pt idx="796">
                  <c:v>-0.90470400439418</c:v>
                </c:pt>
                <c:pt idx="797">
                  <c:v>0.0766689774777314</c:v>
                </c:pt>
                <c:pt idx="798">
                  <c:v>-0.851491610910651</c:v>
                </c:pt>
                <c:pt idx="799">
                  <c:v>-0.116756216601395</c:v>
                </c:pt>
                <c:pt idx="800">
                  <c:v>-1.07140853237916</c:v>
                </c:pt>
                <c:pt idx="801">
                  <c:v>0.927429008184285</c:v>
                </c:pt>
                <c:pt idx="802">
                  <c:v>-0.344655305681083</c:v>
                </c:pt>
                <c:pt idx="803">
                  <c:v>-1.91420008441119</c:v>
                </c:pt>
                <c:pt idx="804">
                  <c:v>0.304187798309314</c:v>
                </c:pt>
                <c:pt idx="805">
                  <c:v>0.85410119754393</c:v>
                </c:pt>
                <c:pt idx="806">
                  <c:v>-1.32550443333689</c:v>
                </c:pt>
                <c:pt idx="807">
                  <c:v>1.71258535243619</c:v>
                </c:pt>
                <c:pt idx="808">
                  <c:v>-0.814217834614311</c:v>
                </c:pt>
                <c:pt idx="809">
                  <c:v>-0.0115755731420606</c:v>
                </c:pt>
                <c:pt idx="810">
                  <c:v>-1.24803447427226</c:v>
                </c:pt>
                <c:pt idx="811">
                  <c:v>0.625035436571316</c:v>
                </c:pt>
                <c:pt idx="812">
                  <c:v>0.781609374650264</c:v>
                </c:pt>
                <c:pt idx="813">
                  <c:v>1.29176864115617</c:v>
                </c:pt>
                <c:pt idx="814">
                  <c:v>0.684955634042302</c:v>
                </c:pt>
                <c:pt idx="815">
                  <c:v>0.712963294643165</c:v>
                </c:pt>
                <c:pt idx="816">
                  <c:v>-1.21911340790343</c:v>
                </c:pt>
                <c:pt idx="817">
                  <c:v>-0.473377571351109</c:v>
                </c:pt>
                <c:pt idx="818">
                  <c:v>-0.612624504163976</c:v>
                </c:pt>
                <c:pt idx="819">
                  <c:v>-1.12109065918084</c:v>
                </c:pt>
                <c:pt idx="820">
                  <c:v>0.984634180805541</c:v>
                </c:pt>
                <c:pt idx="821">
                  <c:v>2.03028832095343</c:v>
                </c:pt>
                <c:pt idx="822">
                  <c:v>0.157137036493433</c:v>
                </c:pt>
                <c:pt idx="823">
                  <c:v>-0.416747109019324</c:v>
                </c:pt>
                <c:pt idx="824">
                  <c:v>0.590489676881139</c:v>
                </c:pt>
                <c:pt idx="825">
                  <c:v>-0.914934191709796</c:v>
                </c:pt>
                <c:pt idx="826">
                  <c:v>0.159443955047996</c:v>
                </c:pt>
                <c:pt idx="827">
                  <c:v>1.16555563771378</c:v>
                </c:pt>
                <c:pt idx="828">
                  <c:v>0.352259301408982</c:v>
                </c:pt>
                <c:pt idx="829">
                  <c:v>-0.210602074593943</c:v>
                </c:pt>
                <c:pt idx="830">
                  <c:v>1.16229246947326</c:v>
                </c:pt>
                <c:pt idx="831">
                  <c:v>-0.49815191233822</c:v>
                </c:pt>
                <c:pt idx="832">
                  <c:v>0.432707585140584</c:v>
                </c:pt>
                <c:pt idx="833">
                  <c:v>-0.815458588631568</c:v>
                </c:pt>
                <c:pt idx="834">
                  <c:v>0.816515305824941</c:v>
                </c:pt>
                <c:pt idx="835">
                  <c:v>-1.04740835686444</c:v>
                </c:pt>
                <c:pt idx="836">
                  <c:v>0.737294675254879</c:v>
                </c:pt>
                <c:pt idx="837">
                  <c:v>0.783726288759</c:v>
                </c:pt>
                <c:pt idx="838">
                  <c:v>-0.0385149302393337</c:v>
                </c:pt>
                <c:pt idx="839">
                  <c:v>2.12967117366028</c:v>
                </c:pt>
                <c:pt idx="840">
                  <c:v>-1.63255260823695</c:v>
                </c:pt>
                <c:pt idx="841">
                  <c:v>-0.587317412308838</c:v>
                </c:pt>
                <c:pt idx="842">
                  <c:v>0.319210615225592</c:v>
                </c:pt>
                <c:pt idx="843">
                  <c:v>1.29733067975979</c:v>
                </c:pt>
                <c:pt idx="844">
                  <c:v>0.689209558022462</c:v>
                </c:pt>
                <c:pt idx="845">
                  <c:v>0.467754959468376</c:v>
                </c:pt>
                <c:pt idx="846">
                  <c:v>-0.70405451704355</c:v>
                </c:pt>
                <c:pt idx="847">
                  <c:v>-1.56512755161956</c:v>
                </c:pt>
                <c:pt idx="848">
                  <c:v>0.0155052538496854</c:v>
                </c:pt>
                <c:pt idx="849">
                  <c:v>0.60725939773215</c:v>
                </c:pt>
                <c:pt idx="850">
                  <c:v>-0.19121167368532</c:v>
                </c:pt>
                <c:pt idx="851">
                  <c:v>-0.120913387562002</c:v>
                </c:pt>
                <c:pt idx="852">
                  <c:v>-0.883242621408586</c:v>
                </c:pt>
                <c:pt idx="853">
                  <c:v>0.00336363104861182</c:v>
                </c:pt>
                <c:pt idx="854">
                  <c:v>-0.138499277717349</c:v>
                </c:pt>
                <c:pt idx="855">
                  <c:v>1.02636230652402</c:v>
                </c:pt>
                <c:pt idx="856">
                  <c:v>0.918322206295902</c:v>
                </c:pt>
                <c:pt idx="857">
                  <c:v>-0.557179633293615</c:v>
                </c:pt>
                <c:pt idx="858">
                  <c:v>1.02223861000497</c:v>
                </c:pt>
                <c:pt idx="859">
                  <c:v>1.60725659909865</c:v>
                </c:pt>
                <c:pt idx="860">
                  <c:v>0.814265214321371</c:v>
                </c:pt>
                <c:pt idx="861">
                  <c:v>-1.07145087375749</c:v>
                </c:pt>
                <c:pt idx="862">
                  <c:v>-0.0124768365293226</c:v>
                </c:pt>
                <c:pt idx="863">
                  <c:v>-0.330892394790955</c:v>
                </c:pt>
                <c:pt idx="864">
                  <c:v>-1.02167427117495</c:v>
                </c:pt>
                <c:pt idx="865">
                  <c:v>0.23355102248602</c:v>
                </c:pt>
                <c:pt idx="866">
                  <c:v>0.323265781896758</c:v>
                </c:pt>
                <c:pt idx="867">
                  <c:v>-0.576752700753457</c:v>
                </c:pt>
                <c:pt idx="868">
                  <c:v>0.470961538805157</c:v>
                </c:pt>
                <c:pt idx="869">
                  <c:v>-0.17098863517842</c:v>
                </c:pt>
                <c:pt idx="870">
                  <c:v>0.0580015758058945</c:v>
                </c:pt>
                <c:pt idx="871">
                  <c:v>0.605554450911458</c:v>
                </c:pt>
                <c:pt idx="872">
                  <c:v>0.949650045964797</c:v>
                </c:pt>
                <c:pt idx="873">
                  <c:v>-0.359591258332935</c:v>
                </c:pt>
                <c:pt idx="874">
                  <c:v>-0.617310254063943</c:v>
                </c:pt>
                <c:pt idx="875">
                  <c:v>-1.16563550740393</c:v>
                </c:pt>
                <c:pt idx="876">
                  <c:v>-0.973431321276007</c:v>
                </c:pt>
                <c:pt idx="877">
                  <c:v>-1.63780385483464</c:v>
                </c:pt>
                <c:pt idx="878">
                  <c:v>0.260655570259479</c:v>
                </c:pt>
                <c:pt idx="879">
                  <c:v>-0.465501043100146</c:v>
                </c:pt>
                <c:pt idx="880">
                  <c:v>-0.948520279669524</c:v>
                </c:pt>
                <c:pt idx="881">
                  <c:v>0.0663211728932067</c:v>
                </c:pt>
                <c:pt idx="882">
                  <c:v>-1.36293860566744</c:v>
                </c:pt>
                <c:pt idx="883">
                  <c:v>0.537379412753519</c:v>
                </c:pt>
                <c:pt idx="884">
                  <c:v>-0.634778406605299</c:v>
                </c:pt>
                <c:pt idx="885">
                  <c:v>-0.443561288134544</c:v>
                </c:pt>
                <c:pt idx="886">
                  <c:v>0.313038107582429</c:v>
                </c:pt>
                <c:pt idx="887">
                  <c:v>1.39086281115222</c:v>
                </c:pt>
                <c:pt idx="888">
                  <c:v>-0.93065115648343</c:v>
                </c:pt>
                <c:pt idx="889">
                  <c:v>0.204493252593172</c:v>
                </c:pt>
                <c:pt idx="890">
                  <c:v>0.0693178755887729</c:v>
                </c:pt>
                <c:pt idx="891">
                  <c:v>-0.560307901457191</c:v>
                </c:pt>
                <c:pt idx="892">
                  <c:v>1.00692319333046</c:v>
                </c:pt>
                <c:pt idx="893">
                  <c:v>-0.956153777492292</c:v>
                </c:pt>
                <c:pt idx="894">
                  <c:v>-0.205405046651933</c:v>
                </c:pt>
                <c:pt idx="895">
                  <c:v>-0.0583075289558295</c:v>
                </c:pt>
                <c:pt idx="896">
                  <c:v>-1.21023366571657</c:v>
                </c:pt>
                <c:pt idx="897">
                  <c:v>0.456581776988573</c:v>
                </c:pt>
                <c:pt idx="898">
                  <c:v>-0.1003739821231</c:v>
                </c:pt>
                <c:pt idx="899">
                  <c:v>0.19510510227804</c:v>
                </c:pt>
                <c:pt idx="900">
                  <c:v>-0.658179372299228</c:v>
                </c:pt>
                <c:pt idx="901">
                  <c:v>0.708736711618187</c:v>
                </c:pt>
                <c:pt idx="902">
                  <c:v>0.269395398046293</c:v>
                </c:pt>
                <c:pt idx="903">
                  <c:v>-0.850703895073782</c:v>
                </c:pt>
                <c:pt idx="904">
                  <c:v>-0.475790910798489</c:v>
                </c:pt>
                <c:pt idx="905">
                  <c:v>1.76463457851105</c:v>
                </c:pt>
                <c:pt idx="906">
                  <c:v>-0.671657748139283</c:v>
                </c:pt>
                <c:pt idx="907">
                  <c:v>0.534655354364015</c:v>
                </c:pt>
                <c:pt idx="908">
                  <c:v>0.00566464496216579</c:v>
                </c:pt>
                <c:pt idx="909">
                  <c:v>-1.51833624689786</c:v>
                </c:pt>
                <c:pt idx="910">
                  <c:v>-0.327328990995626</c:v>
                </c:pt>
                <c:pt idx="911">
                  <c:v>0.536901678705154</c:v>
                </c:pt>
                <c:pt idx="912">
                  <c:v>-0.75940477442592</c:v>
                </c:pt>
                <c:pt idx="913">
                  <c:v>-0.472851463258381</c:v>
                </c:pt>
                <c:pt idx="914">
                  <c:v>1.5347262745159</c:v>
                </c:pt>
                <c:pt idx="915">
                  <c:v>0.426386706633629</c:v>
                </c:pt>
                <c:pt idx="916">
                  <c:v>-0.486814681925987</c:v>
                </c:pt>
                <c:pt idx="917">
                  <c:v>0.166693139192279</c:v>
                </c:pt>
                <c:pt idx="918">
                  <c:v>0.898199320811408</c:v>
                </c:pt>
                <c:pt idx="919">
                  <c:v>-0.206253424068294</c:v>
                </c:pt>
                <c:pt idx="920">
                  <c:v>1.45058884330443</c:v>
                </c:pt>
                <c:pt idx="921">
                  <c:v>-1.38726354958488</c:v>
                </c:pt>
                <c:pt idx="922">
                  <c:v>0.336483548029104</c:v>
                </c:pt>
                <c:pt idx="923">
                  <c:v>0.682301952672678</c:v>
                </c:pt>
                <c:pt idx="924">
                  <c:v>-0.456736364118737</c:v>
                </c:pt>
                <c:pt idx="925">
                  <c:v>-0.353376129778898</c:v>
                </c:pt>
                <c:pt idx="926">
                  <c:v>0.396091286381163</c:v>
                </c:pt>
                <c:pt idx="927">
                  <c:v>0.266259628463758</c:v>
                </c:pt>
                <c:pt idx="928">
                  <c:v>-0.485239122465706</c:v>
                </c:pt>
                <c:pt idx="929">
                  <c:v>-0.193952755389798</c:v>
                </c:pt>
                <c:pt idx="930">
                  <c:v>0.80992771161306</c:v>
                </c:pt>
                <c:pt idx="931">
                  <c:v>0.277282447030707</c:v>
                </c:pt>
                <c:pt idx="932">
                  <c:v>0.0539234536534705</c:v>
                </c:pt>
                <c:pt idx="933">
                  <c:v>0.661154757111376</c:v>
                </c:pt>
                <c:pt idx="934">
                  <c:v>-0.266379169089948</c:v>
                </c:pt>
                <c:pt idx="935">
                  <c:v>-0.932686728761953</c:v>
                </c:pt>
                <c:pt idx="936">
                  <c:v>1.67053186487878</c:v>
                </c:pt>
                <c:pt idx="937">
                  <c:v>0.686019810254716</c:v>
                </c:pt>
                <c:pt idx="938">
                  <c:v>1.24139987542799</c:v>
                </c:pt>
                <c:pt idx="939">
                  <c:v>0.0890116251252824</c:v>
                </c:pt>
                <c:pt idx="940">
                  <c:v>0.439462200532191</c:v>
                </c:pt>
                <c:pt idx="941">
                  <c:v>-0.0220887403264483</c:v>
                </c:pt>
                <c:pt idx="942">
                  <c:v>1.66827879833523</c:v>
                </c:pt>
                <c:pt idx="943">
                  <c:v>0.594837335650462</c:v>
                </c:pt>
                <c:pt idx="944">
                  <c:v>-1.57571844499229</c:v>
                </c:pt>
                <c:pt idx="945">
                  <c:v>0.570838612462566</c:v>
                </c:pt>
                <c:pt idx="946">
                  <c:v>-0.171650681821136</c:v>
                </c:pt>
                <c:pt idx="947">
                  <c:v>0.944913159922024</c:v>
                </c:pt>
                <c:pt idx="948">
                  <c:v>0.797238580565501</c:v>
                </c:pt>
                <c:pt idx="949">
                  <c:v>-0.661398669964147</c:v>
                </c:pt>
                <c:pt idx="950">
                  <c:v>-0.461791059752167</c:v>
                </c:pt>
                <c:pt idx="951">
                  <c:v>-0.720522615473739</c:v>
                </c:pt>
                <c:pt idx="952">
                  <c:v>0.91926512591015</c:v>
                </c:pt>
                <c:pt idx="953">
                  <c:v>0.364190530147516</c:v>
                </c:pt>
                <c:pt idx="954">
                  <c:v>0.814046002906236</c:v>
                </c:pt>
                <c:pt idx="955">
                  <c:v>0.378083147385786</c:v>
                </c:pt>
                <c:pt idx="956">
                  <c:v>0.0656023171030808</c:v>
                </c:pt>
                <c:pt idx="957">
                  <c:v>0.0907851180663366</c:v>
                </c:pt>
                <c:pt idx="958">
                  <c:v>-0.977556780300592</c:v>
                </c:pt>
                <c:pt idx="959">
                  <c:v>-1.12705571005104</c:v>
                </c:pt>
                <c:pt idx="960">
                  <c:v>0.404719372784831</c:v>
                </c:pt>
                <c:pt idx="961">
                  <c:v>-2.73816419430535</c:v>
                </c:pt>
                <c:pt idx="962">
                  <c:v>0.43171412520496</c:v>
                </c:pt>
                <c:pt idx="963">
                  <c:v>-0.260100723010755</c:v>
                </c:pt>
                <c:pt idx="964">
                  <c:v>-1.14330237156329</c:v>
                </c:pt>
                <c:pt idx="965">
                  <c:v>0.505656583486182</c:v>
                </c:pt>
                <c:pt idx="966">
                  <c:v>-1.20148268650436</c:v>
                </c:pt>
                <c:pt idx="967">
                  <c:v>-0.239857693240732</c:v>
                </c:pt>
                <c:pt idx="968">
                  <c:v>-0.0385912185748101</c:v>
                </c:pt>
                <c:pt idx="969">
                  <c:v>-0.560827098560078</c:v>
                </c:pt>
                <c:pt idx="970">
                  <c:v>-0.738679004513937</c:v>
                </c:pt>
                <c:pt idx="971">
                  <c:v>-0.851746963210094</c:v>
                </c:pt>
                <c:pt idx="972">
                  <c:v>-2.13128031561124</c:v>
                </c:pt>
                <c:pt idx="973">
                  <c:v>1.81398616999083</c:v>
                </c:pt>
                <c:pt idx="974">
                  <c:v>-1.00575178697406</c:v>
                </c:pt>
                <c:pt idx="975">
                  <c:v>0.909936349360652</c:v>
                </c:pt>
                <c:pt idx="976">
                  <c:v>1.63957513188107</c:v>
                </c:pt>
                <c:pt idx="977">
                  <c:v>-0.438533797090726</c:v>
                </c:pt>
                <c:pt idx="978">
                  <c:v>-1.45275684650417</c:v>
                </c:pt>
                <c:pt idx="979">
                  <c:v>1.53783180336104</c:v>
                </c:pt>
                <c:pt idx="980">
                  <c:v>-0.155191945680185</c:v>
                </c:pt>
                <c:pt idx="981">
                  <c:v>0.704880579580038</c:v>
                </c:pt>
                <c:pt idx="982">
                  <c:v>1.37180330098066</c:v>
                </c:pt>
                <c:pt idx="983">
                  <c:v>-1.5960264178931</c:v>
                </c:pt>
                <c:pt idx="984">
                  <c:v>-1.07185365751809</c:v>
                </c:pt>
                <c:pt idx="985">
                  <c:v>-0.564769986268722</c:v>
                </c:pt>
                <c:pt idx="986">
                  <c:v>1.02702774457725</c:v>
                </c:pt>
                <c:pt idx="987">
                  <c:v>-0.104254862793576</c:v>
                </c:pt>
                <c:pt idx="988">
                  <c:v>0.0766368656877736</c:v>
                </c:pt>
                <c:pt idx="989">
                  <c:v>0.407072674908794</c:v>
                </c:pt>
                <c:pt idx="990">
                  <c:v>0.0649338169492157</c:v>
                </c:pt>
                <c:pt idx="991">
                  <c:v>0.203826176363471</c:v>
                </c:pt>
                <c:pt idx="992">
                  <c:v>0.98477103157862</c:v>
                </c:pt>
                <c:pt idx="993">
                  <c:v>-0.126346412260538</c:v>
                </c:pt>
                <c:pt idx="994">
                  <c:v>-0.113820331848433</c:v>
                </c:pt>
                <c:pt idx="995">
                  <c:v>0.645379030417958</c:v>
                </c:pt>
                <c:pt idx="996">
                  <c:v>-1.40813483404703</c:v>
                </c:pt>
                <c:pt idx="997">
                  <c:v>-1.58304659354266</c:v>
                </c:pt>
                <c:pt idx="998">
                  <c:v>0.0675251907127512</c:v>
                </c:pt>
                <c:pt idx="999">
                  <c:v>0.752695277429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ne step walk"</c:f>
              <c:strCache>
                <c:ptCount val="1"/>
                <c:pt idx="0">
                  <c:v>One step wal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dpoints!$C$1:$C$1000</c:f>
              <c:numCache>
                <c:formatCode>General</c:formatCode>
                <c:ptCount val="1000"/>
                <c:pt idx="0">
                  <c:v>0.100358320238013</c:v>
                </c:pt>
                <c:pt idx="1">
                  <c:v>0.401019463259555</c:v>
                </c:pt>
                <c:pt idx="2">
                  <c:v>-0.478150580016074</c:v>
                </c:pt>
                <c:pt idx="3">
                  <c:v>0.013362602781545</c:v>
                </c:pt>
                <c:pt idx="4">
                  <c:v>0.204042724265473</c:v>
                </c:pt>
                <c:pt idx="5">
                  <c:v>0.115728257893313</c:v>
                </c:pt>
                <c:pt idx="6">
                  <c:v>0.0576600504629382</c:v>
                </c:pt>
                <c:pt idx="7">
                  <c:v>0.2541373009748</c:v>
                </c:pt>
                <c:pt idx="8">
                  <c:v>0.0917765027792894</c:v>
                </c:pt>
                <c:pt idx="9">
                  <c:v>-0.363601875214065</c:v>
                </c:pt>
                <c:pt idx="10">
                  <c:v>-0.494962021904853</c:v>
                </c:pt>
                <c:pt idx="11">
                  <c:v>0.113753001832589</c:v>
                </c:pt>
                <c:pt idx="12">
                  <c:v>-0.305685940130872</c:v>
                </c:pt>
                <c:pt idx="13">
                  <c:v>-0.409971479274039</c:v>
                </c:pt>
                <c:pt idx="14">
                  <c:v>-0.367531002320964</c:v>
                </c:pt>
                <c:pt idx="15">
                  <c:v>0.445318632227698</c:v>
                </c:pt>
                <c:pt idx="16">
                  <c:v>0.00407258894339446</c:v>
                </c:pt>
                <c:pt idx="17">
                  <c:v>0.467308966363469</c:v>
                </c:pt>
                <c:pt idx="18">
                  <c:v>-0.356350813010931</c:v>
                </c:pt>
                <c:pt idx="19">
                  <c:v>0.433857570477995</c:v>
                </c:pt>
                <c:pt idx="20">
                  <c:v>0.0768019222278519</c:v>
                </c:pt>
                <c:pt idx="21">
                  <c:v>0.443919866024582</c:v>
                </c:pt>
                <c:pt idx="22">
                  <c:v>0.17817936028049</c:v>
                </c:pt>
                <c:pt idx="23">
                  <c:v>-0.121652236653698</c:v>
                </c:pt>
                <c:pt idx="24">
                  <c:v>0.210059979609809</c:v>
                </c:pt>
                <c:pt idx="25">
                  <c:v>-0.181766878673218</c:v>
                </c:pt>
                <c:pt idx="26">
                  <c:v>0.23591996099208</c:v>
                </c:pt>
                <c:pt idx="27">
                  <c:v>0.23796059253437</c:v>
                </c:pt>
                <c:pt idx="28">
                  <c:v>0.440654646497292</c:v>
                </c:pt>
                <c:pt idx="29">
                  <c:v>0.496379382381684</c:v>
                </c:pt>
                <c:pt idx="30">
                  <c:v>0.147801840847323</c:v>
                </c:pt>
                <c:pt idx="31">
                  <c:v>-0.235917229835067</c:v>
                </c:pt>
                <c:pt idx="32">
                  <c:v>0.0442023895069975</c:v>
                </c:pt>
                <c:pt idx="33">
                  <c:v>0.35220055245748</c:v>
                </c:pt>
                <c:pt idx="34">
                  <c:v>0.47626255258919</c:v>
                </c:pt>
                <c:pt idx="35">
                  <c:v>-0.317835315675281</c:v>
                </c:pt>
                <c:pt idx="36">
                  <c:v>-0.205690290877885</c:v>
                </c:pt>
                <c:pt idx="37">
                  <c:v>0.00893011824674839</c:v>
                </c:pt>
                <c:pt idx="38">
                  <c:v>-0.0608231623865448</c:v>
                </c:pt>
                <c:pt idx="39">
                  <c:v>-0.217798936270236</c:v>
                </c:pt>
                <c:pt idx="40">
                  <c:v>0.195216757479179</c:v>
                </c:pt>
                <c:pt idx="41">
                  <c:v>0.12628988459982</c:v>
                </c:pt>
                <c:pt idx="42">
                  <c:v>0.0526329368217134</c:v>
                </c:pt>
                <c:pt idx="43">
                  <c:v>-0.214534097316723</c:v>
                </c:pt>
                <c:pt idx="44">
                  <c:v>0.150005140929088</c:v>
                </c:pt>
                <c:pt idx="45">
                  <c:v>-0.0812251453354007</c:v>
                </c:pt>
                <c:pt idx="46">
                  <c:v>-0.368142004417359</c:v>
                </c:pt>
                <c:pt idx="47">
                  <c:v>-0.151796315108618</c:v>
                </c:pt>
                <c:pt idx="48">
                  <c:v>-0.120437835746328</c:v>
                </c:pt>
                <c:pt idx="49">
                  <c:v>-0.450970847798047</c:v>
                </c:pt>
                <c:pt idx="50">
                  <c:v>0.0420488658337099</c:v>
                </c:pt>
                <c:pt idx="51">
                  <c:v>-0.320150805321792</c:v>
                </c:pt>
                <c:pt idx="52">
                  <c:v>-0.493780205994342</c:v>
                </c:pt>
                <c:pt idx="53">
                  <c:v>-0.449687458509191</c:v>
                </c:pt>
                <c:pt idx="54">
                  <c:v>-0.0352331420197765</c:v>
                </c:pt>
                <c:pt idx="55">
                  <c:v>0.42394718676911</c:v>
                </c:pt>
                <c:pt idx="56">
                  <c:v>0.237083365890152</c:v>
                </c:pt>
                <c:pt idx="57">
                  <c:v>0.361315193603643</c:v>
                </c:pt>
                <c:pt idx="58">
                  <c:v>0.357337727121678</c:v>
                </c:pt>
                <c:pt idx="59">
                  <c:v>-0.229688659480655</c:v>
                </c:pt>
                <c:pt idx="60">
                  <c:v>-0.425855390487308</c:v>
                </c:pt>
                <c:pt idx="61">
                  <c:v>0.0740083739897264</c:v>
                </c:pt>
                <c:pt idx="62">
                  <c:v>-0.434137275049207</c:v>
                </c:pt>
                <c:pt idx="63">
                  <c:v>0.154030797009401</c:v>
                </c:pt>
                <c:pt idx="64">
                  <c:v>-0.234125966971025</c:v>
                </c:pt>
                <c:pt idx="65">
                  <c:v>-0.112130603501191</c:v>
                </c:pt>
                <c:pt idx="66">
                  <c:v>-0.258049027353194</c:v>
                </c:pt>
                <c:pt idx="67">
                  <c:v>0.187362150289602</c:v>
                </c:pt>
                <c:pt idx="68">
                  <c:v>0.397464936532609</c:v>
                </c:pt>
                <c:pt idx="69">
                  <c:v>0.133679546223551</c:v>
                </c:pt>
                <c:pt idx="70">
                  <c:v>-0.365251114777272</c:v>
                </c:pt>
                <c:pt idx="71">
                  <c:v>-0.367856801554484</c:v>
                </c:pt>
                <c:pt idx="72">
                  <c:v>-0.0796993275953716</c:v>
                </c:pt>
                <c:pt idx="73">
                  <c:v>-0.17585300641948</c:v>
                </c:pt>
                <c:pt idx="74">
                  <c:v>0.468060002978668</c:v>
                </c:pt>
                <c:pt idx="75">
                  <c:v>-0.466855719405765</c:v>
                </c:pt>
                <c:pt idx="76">
                  <c:v>-0.0171204642590854</c:v>
                </c:pt>
                <c:pt idx="77">
                  <c:v>-0.209790290314277</c:v>
                </c:pt>
                <c:pt idx="78">
                  <c:v>0.41955772579862</c:v>
                </c:pt>
                <c:pt idx="79">
                  <c:v>0.374534897999567</c:v>
                </c:pt>
                <c:pt idx="80">
                  <c:v>-0.452020150312482</c:v>
                </c:pt>
                <c:pt idx="81">
                  <c:v>-0.212977101600117</c:v>
                </c:pt>
                <c:pt idx="82">
                  <c:v>0.365734216482452</c:v>
                </c:pt>
                <c:pt idx="83">
                  <c:v>0.11397222640795</c:v>
                </c:pt>
                <c:pt idx="84">
                  <c:v>0.134823577698552</c:v>
                </c:pt>
                <c:pt idx="85">
                  <c:v>-0.125644540251916</c:v>
                </c:pt>
                <c:pt idx="86">
                  <c:v>-0.0174431698203984</c:v>
                </c:pt>
                <c:pt idx="87">
                  <c:v>-0.425912313826002</c:v>
                </c:pt>
                <c:pt idx="88">
                  <c:v>-0.0381188147265658</c:v>
                </c:pt>
                <c:pt idx="89">
                  <c:v>-0.450227840818183</c:v>
                </c:pt>
                <c:pt idx="90">
                  <c:v>-0.0831556037404627</c:v>
                </c:pt>
                <c:pt idx="91">
                  <c:v>-0.389637579998962</c:v>
                </c:pt>
                <c:pt idx="92">
                  <c:v>0.00736026196179229</c:v>
                </c:pt>
                <c:pt idx="93">
                  <c:v>0.195981041539314</c:v>
                </c:pt>
                <c:pt idx="94">
                  <c:v>-0.416823254354364</c:v>
                </c:pt>
                <c:pt idx="95">
                  <c:v>0.42981990452314</c:v>
                </c:pt>
                <c:pt idx="96">
                  <c:v>-0.242779899937362</c:v>
                </c:pt>
                <c:pt idx="97">
                  <c:v>-0.295093663564154</c:v>
                </c:pt>
                <c:pt idx="98">
                  <c:v>0.23882936323951</c:v>
                </c:pt>
                <c:pt idx="99">
                  <c:v>-0.112308901589918</c:v>
                </c:pt>
                <c:pt idx="100">
                  <c:v>0.0340010439312188</c:v>
                </c:pt>
                <c:pt idx="101">
                  <c:v>0.151935028058842</c:v>
                </c:pt>
                <c:pt idx="102">
                  <c:v>0.0370626266418294</c:v>
                </c:pt>
                <c:pt idx="103">
                  <c:v>0.0236757937820431</c:v>
                </c:pt>
                <c:pt idx="104">
                  <c:v>-0.140151479829863</c:v>
                </c:pt>
                <c:pt idx="105">
                  <c:v>0.176419160623253</c:v>
                </c:pt>
                <c:pt idx="106">
                  <c:v>0.267053077628882</c:v>
                </c:pt>
                <c:pt idx="107">
                  <c:v>0.397163376297708</c:v>
                </c:pt>
                <c:pt idx="108">
                  <c:v>0.0902856706476076</c:v>
                </c:pt>
                <c:pt idx="109">
                  <c:v>0.130094079336317</c:v>
                </c:pt>
                <c:pt idx="110">
                  <c:v>-0.142303744289383</c:v>
                </c:pt>
                <c:pt idx="111">
                  <c:v>-0.333263204622048</c:v>
                </c:pt>
                <c:pt idx="112">
                  <c:v>-0.0654402260608242</c:v>
                </c:pt>
                <c:pt idx="113">
                  <c:v>-0.0898812000709865</c:v>
                </c:pt>
                <c:pt idx="114">
                  <c:v>-0.459622709673651</c:v>
                </c:pt>
                <c:pt idx="115">
                  <c:v>-0.0399508141122361</c:v>
                </c:pt>
                <c:pt idx="116">
                  <c:v>-0.137292348150004</c:v>
                </c:pt>
                <c:pt idx="117">
                  <c:v>0.384897318365366</c:v>
                </c:pt>
                <c:pt idx="118">
                  <c:v>-0.383406243539158</c:v>
                </c:pt>
                <c:pt idx="119">
                  <c:v>0.385797377265921</c:v>
                </c:pt>
                <c:pt idx="120">
                  <c:v>0.479830436843059</c:v>
                </c:pt>
                <c:pt idx="121">
                  <c:v>0.422723739484455</c:v>
                </c:pt>
                <c:pt idx="122">
                  <c:v>-0.108056795819786</c:v>
                </c:pt>
                <c:pt idx="123">
                  <c:v>0.187725410275664</c:v>
                </c:pt>
                <c:pt idx="124">
                  <c:v>0.0570477520294951</c:v>
                </c:pt>
                <c:pt idx="125">
                  <c:v>-0.390528000703372</c:v>
                </c:pt>
                <c:pt idx="126">
                  <c:v>-0.304246972976147</c:v>
                </c:pt>
                <c:pt idx="127">
                  <c:v>0.277405945149327</c:v>
                </c:pt>
                <c:pt idx="128">
                  <c:v>0.147013703336052</c:v>
                </c:pt>
                <c:pt idx="129">
                  <c:v>0.0434993752637187</c:v>
                </c:pt>
                <c:pt idx="130">
                  <c:v>0.293953474254897</c:v>
                </c:pt>
                <c:pt idx="131">
                  <c:v>-0.178479024980611</c:v>
                </c:pt>
                <c:pt idx="132">
                  <c:v>-0.0462631637613444</c:v>
                </c:pt>
                <c:pt idx="133">
                  <c:v>0.295434662029112</c:v>
                </c:pt>
                <c:pt idx="134">
                  <c:v>-0.443508047956922</c:v>
                </c:pt>
                <c:pt idx="135">
                  <c:v>0.482926480295659</c:v>
                </c:pt>
                <c:pt idx="136">
                  <c:v>0.148836756973299</c:v>
                </c:pt>
                <c:pt idx="137">
                  <c:v>0.250430744056818</c:v>
                </c:pt>
                <c:pt idx="138">
                  <c:v>0.063156924739879</c:v>
                </c:pt>
                <c:pt idx="139">
                  <c:v>0.123131556240694</c:v>
                </c:pt>
                <c:pt idx="140">
                  <c:v>-0.192767623997533</c:v>
                </c:pt>
                <c:pt idx="141">
                  <c:v>-0.36349424361842</c:v>
                </c:pt>
                <c:pt idx="142">
                  <c:v>0.188068220274073</c:v>
                </c:pt>
                <c:pt idx="143">
                  <c:v>0.0439646536674171</c:v>
                </c:pt>
                <c:pt idx="144">
                  <c:v>0.0493464664294385</c:v>
                </c:pt>
                <c:pt idx="145">
                  <c:v>-0.0579534527701763</c:v>
                </c:pt>
                <c:pt idx="146">
                  <c:v>-0.107843914390683</c:v>
                </c:pt>
                <c:pt idx="147">
                  <c:v>0.043044383562251</c:v>
                </c:pt>
                <c:pt idx="148">
                  <c:v>0.228887905908538</c:v>
                </c:pt>
                <c:pt idx="149">
                  <c:v>-0.0441815519011073</c:v>
                </c:pt>
                <c:pt idx="150">
                  <c:v>0.432545528660573</c:v>
                </c:pt>
                <c:pt idx="151">
                  <c:v>-0.18743701716294</c:v>
                </c:pt>
                <c:pt idx="152">
                  <c:v>0.392307322417241</c:v>
                </c:pt>
                <c:pt idx="153">
                  <c:v>0.32365628720826</c:v>
                </c:pt>
                <c:pt idx="154">
                  <c:v>-0.0485943273098867</c:v>
                </c:pt>
                <c:pt idx="155">
                  <c:v>-0.479769189432197</c:v>
                </c:pt>
                <c:pt idx="156">
                  <c:v>0.062656847107551</c:v>
                </c:pt>
                <c:pt idx="157">
                  <c:v>0.451748561198318</c:v>
                </c:pt>
                <c:pt idx="158">
                  <c:v>-0.144847074870214</c:v>
                </c:pt>
                <c:pt idx="159">
                  <c:v>0.336458055638918</c:v>
                </c:pt>
                <c:pt idx="160">
                  <c:v>0.321153060336568</c:v>
                </c:pt>
                <c:pt idx="161">
                  <c:v>-0.211499545134422</c:v>
                </c:pt>
                <c:pt idx="162">
                  <c:v>-0.126828640115192</c:v>
                </c:pt>
                <c:pt idx="163">
                  <c:v>0.200361159783266</c:v>
                </c:pt>
                <c:pt idx="164">
                  <c:v>0.426263427060987</c:v>
                </c:pt>
                <c:pt idx="165">
                  <c:v>-0.0270396481669771</c:v>
                </c:pt>
                <c:pt idx="166">
                  <c:v>-0.208812309365716</c:v>
                </c:pt>
                <c:pt idx="167">
                  <c:v>-0.311600254820775</c:v>
                </c:pt>
                <c:pt idx="168">
                  <c:v>-0.0289646316742153</c:v>
                </c:pt>
                <c:pt idx="169">
                  <c:v>0.0820551304085803</c:v>
                </c:pt>
                <c:pt idx="170">
                  <c:v>-0.242083129989868</c:v>
                </c:pt>
                <c:pt idx="171">
                  <c:v>0.25257877524739</c:v>
                </c:pt>
                <c:pt idx="172">
                  <c:v>0.24064746346123</c:v>
                </c:pt>
                <c:pt idx="173">
                  <c:v>-0.149068926943844</c:v>
                </c:pt>
                <c:pt idx="174">
                  <c:v>0.325740259160941</c:v>
                </c:pt>
                <c:pt idx="175">
                  <c:v>-0.0642377294390845</c:v>
                </c:pt>
                <c:pt idx="176">
                  <c:v>0.0743978807786189</c:v>
                </c:pt>
                <c:pt idx="177">
                  <c:v>0.323679360701544</c:v>
                </c:pt>
                <c:pt idx="178">
                  <c:v>-0.350148739252588</c:v>
                </c:pt>
                <c:pt idx="179">
                  <c:v>-0.148803805790345</c:v>
                </c:pt>
                <c:pt idx="180">
                  <c:v>0.454838747331891</c:v>
                </c:pt>
                <c:pt idx="181">
                  <c:v>-0.290030739338581</c:v>
                </c:pt>
                <c:pt idx="182">
                  <c:v>-0.0237819464897989</c:v>
                </c:pt>
                <c:pt idx="183">
                  <c:v>-0.149658654508398</c:v>
                </c:pt>
                <c:pt idx="184">
                  <c:v>0.137970417526581</c:v>
                </c:pt>
                <c:pt idx="185">
                  <c:v>0.0169947780921282</c:v>
                </c:pt>
                <c:pt idx="186">
                  <c:v>-0.499185156110298</c:v>
                </c:pt>
                <c:pt idx="187">
                  <c:v>0.306004055156825</c:v>
                </c:pt>
                <c:pt idx="188">
                  <c:v>0.042530294210231</c:v>
                </c:pt>
                <c:pt idx="189">
                  <c:v>-0.321914357580014</c:v>
                </c:pt>
                <c:pt idx="190">
                  <c:v>0.465402181721708</c:v>
                </c:pt>
                <c:pt idx="191">
                  <c:v>0.0145925041946653</c:v>
                </c:pt>
                <c:pt idx="192">
                  <c:v>-0.0556370277956199</c:v>
                </c:pt>
                <c:pt idx="193">
                  <c:v>-0.167637015855801</c:v>
                </c:pt>
                <c:pt idx="194">
                  <c:v>-0.410485059706777</c:v>
                </c:pt>
                <c:pt idx="195">
                  <c:v>-0.0133404479303204</c:v>
                </c:pt>
                <c:pt idx="196">
                  <c:v>-0.104832073597771</c:v>
                </c:pt>
                <c:pt idx="197">
                  <c:v>-0.243784488631864</c:v>
                </c:pt>
                <c:pt idx="198">
                  <c:v>-0.153791669332845</c:v>
                </c:pt>
                <c:pt idx="199">
                  <c:v>-0.122243729850044</c:v>
                </c:pt>
                <c:pt idx="200">
                  <c:v>0.427252208304745</c:v>
                </c:pt>
                <c:pt idx="201">
                  <c:v>-0.368354900571718</c:v>
                </c:pt>
                <c:pt idx="202">
                  <c:v>-0.289433496192299</c:v>
                </c:pt>
                <c:pt idx="203">
                  <c:v>0.303272997981307</c:v>
                </c:pt>
                <c:pt idx="204">
                  <c:v>-0.140909334536659</c:v>
                </c:pt>
                <c:pt idx="205">
                  <c:v>0.287016904786002</c:v>
                </c:pt>
                <c:pt idx="206">
                  <c:v>-0.0602632874359071</c:v>
                </c:pt>
                <c:pt idx="207">
                  <c:v>0.464754050384867</c:v>
                </c:pt>
                <c:pt idx="208">
                  <c:v>-0.124017015820891</c:v>
                </c:pt>
                <c:pt idx="209">
                  <c:v>0.186039796023664</c:v>
                </c:pt>
                <c:pt idx="210">
                  <c:v>0.444507156774764</c:v>
                </c:pt>
                <c:pt idx="211">
                  <c:v>-0.428547243023365</c:v>
                </c:pt>
                <c:pt idx="212">
                  <c:v>0.47984758220027</c:v>
                </c:pt>
                <c:pt idx="213">
                  <c:v>0.127725432582702</c:v>
                </c:pt>
                <c:pt idx="214">
                  <c:v>-0.296874641111923</c:v>
                </c:pt>
                <c:pt idx="215">
                  <c:v>0.23864669365791</c:v>
                </c:pt>
                <c:pt idx="216">
                  <c:v>-0.205485364709076</c:v>
                </c:pt>
                <c:pt idx="217">
                  <c:v>0.460670954108217</c:v>
                </c:pt>
                <c:pt idx="218">
                  <c:v>0.208778778662468</c:v>
                </c:pt>
                <c:pt idx="219">
                  <c:v>0.0686060949376902</c:v>
                </c:pt>
                <c:pt idx="220">
                  <c:v>0.472420580975752</c:v>
                </c:pt>
                <c:pt idx="221">
                  <c:v>-0.434112637703129</c:v>
                </c:pt>
                <c:pt idx="222">
                  <c:v>0.298016951235766</c:v>
                </c:pt>
                <c:pt idx="223">
                  <c:v>-0.248200913144772</c:v>
                </c:pt>
                <c:pt idx="224">
                  <c:v>0.248781544741175</c:v>
                </c:pt>
                <c:pt idx="225">
                  <c:v>0.409400797600327</c:v>
                </c:pt>
                <c:pt idx="226">
                  <c:v>0.346959187400274</c:v>
                </c:pt>
                <c:pt idx="227">
                  <c:v>-0.324542659218526</c:v>
                </c:pt>
                <c:pt idx="228">
                  <c:v>0.423357734737661</c:v>
                </c:pt>
                <c:pt idx="229">
                  <c:v>0.278636789749574</c:v>
                </c:pt>
                <c:pt idx="230">
                  <c:v>0.2084400742437</c:v>
                </c:pt>
                <c:pt idx="231">
                  <c:v>-0.300354840395319</c:v>
                </c:pt>
                <c:pt idx="232">
                  <c:v>-0.373354725396076</c:v>
                </c:pt>
                <c:pt idx="233">
                  <c:v>-0.4584133507342</c:v>
                </c:pt>
                <c:pt idx="234">
                  <c:v>0.152210746918295</c:v>
                </c:pt>
                <c:pt idx="235">
                  <c:v>-0.10174266972428</c:v>
                </c:pt>
                <c:pt idx="236">
                  <c:v>0.0522583899153379</c:v>
                </c:pt>
                <c:pt idx="237">
                  <c:v>-0.214982120563737</c:v>
                </c:pt>
                <c:pt idx="238">
                  <c:v>0.420236553835179</c:v>
                </c:pt>
                <c:pt idx="239">
                  <c:v>-0.0903672811729015</c:v>
                </c:pt>
                <c:pt idx="240">
                  <c:v>-0.0643477718545445</c:v>
                </c:pt>
                <c:pt idx="241">
                  <c:v>0.0214728396332524</c:v>
                </c:pt>
                <c:pt idx="242">
                  <c:v>-0.222614643169098</c:v>
                </c:pt>
                <c:pt idx="243">
                  <c:v>-0.419853213657755</c:v>
                </c:pt>
                <c:pt idx="244">
                  <c:v>-0.0408304055361884</c:v>
                </c:pt>
                <c:pt idx="245">
                  <c:v>0.113538250511528</c:v>
                </c:pt>
                <c:pt idx="246">
                  <c:v>0.051387315865113</c:v>
                </c:pt>
                <c:pt idx="247">
                  <c:v>0.027960885641783</c:v>
                </c:pt>
                <c:pt idx="248">
                  <c:v>0.272746963860387</c:v>
                </c:pt>
                <c:pt idx="249">
                  <c:v>-0.00830230599584103</c:v>
                </c:pt>
                <c:pt idx="250">
                  <c:v>-0.198825336228943</c:v>
                </c:pt>
                <c:pt idx="251">
                  <c:v>0.459311171299496</c:v>
                </c:pt>
                <c:pt idx="252">
                  <c:v>0.233998418659922</c:v>
                </c:pt>
                <c:pt idx="253">
                  <c:v>-0.319921171169987</c:v>
                </c:pt>
                <c:pt idx="254">
                  <c:v>0.328669119384415</c:v>
                </c:pt>
                <c:pt idx="255">
                  <c:v>0.382589642675101</c:v>
                </c:pt>
                <c:pt idx="256">
                  <c:v>0.141111657947623</c:v>
                </c:pt>
                <c:pt idx="257">
                  <c:v>0.0491511480680046</c:v>
                </c:pt>
                <c:pt idx="258">
                  <c:v>0.464257890968492</c:v>
                </c:pt>
                <c:pt idx="259">
                  <c:v>-0.290284155668024</c:v>
                </c:pt>
                <c:pt idx="260">
                  <c:v>0.317962774043386</c:v>
                </c:pt>
                <c:pt idx="261">
                  <c:v>0.172463360675357</c:v>
                </c:pt>
                <c:pt idx="262">
                  <c:v>0.159989638810075</c:v>
                </c:pt>
                <c:pt idx="263">
                  <c:v>-0.370530040132332</c:v>
                </c:pt>
                <c:pt idx="264">
                  <c:v>0.11731339496023</c:v>
                </c:pt>
                <c:pt idx="265">
                  <c:v>0.117984068663801</c:v>
                </c:pt>
                <c:pt idx="266">
                  <c:v>-0.114476992593712</c:v>
                </c:pt>
                <c:pt idx="267">
                  <c:v>-0.292219593749661</c:v>
                </c:pt>
                <c:pt idx="268">
                  <c:v>-0.465943302615131</c:v>
                </c:pt>
                <c:pt idx="269">
                  <c:v>0.219691769116388</c:v>
                </c:pt>
                <c:pt idx="270">
                  <c:v>0.17434669580448</c:v>
                </c:pt>
                <c:pt idx="271">
                  <c:v>0.0474622432612531</c:v>
                </c:pt>
                <c:pt idx="272">
                  <c:v>0.252280761591763</c:v>
                </c:pt>
                <c:pt idx="273">
                  <c:v>0.180500578285172</c:v>
                </c:pt>
                <c:pt idx="274">
                  <c:v>-0.1892814919255</c:v>
                </c:pt>
                <c:pt idx="275">
                  <c:v>-0.179175587608985</c:v>
                </c:pt>
                <c:pt idx="276">
                  <c:v>0.338828002481746</c:v>
                </c:pt>
                <c:pt idx="277">
                  <c:v>-0.0245158052977301</c:v>
                </c:pt>
                <c:pt idx="278">
                  <c:v>-0.304151029632407</c:v>
                </c:pt>
                <c:pt idx="279">
                  <c:v>-0.0354036955931447</c:v>
                </c:pt>
                <c:pt idx="280">
                  <c:v>0.410038606636245</c:v>
                </c:pt>
                <c:pt idx="281">
                  <c:v>0.273912552372459</c:v>
                </c:pt>
                <c:pt idx="282">
                  <c:v>0.421179336530332</c:v>
                </c:pt>
                <c:pt idx="283">
                  <c:v>-0.0316557450626052</c:v>
                </c:pt>
                <c:pt idx="284">
                  <c:v>-0.0395671519592549</c:v>
                </c:pt>
                <c:pt idx="285">
                  <c:v>-0.0273616805945466</c:v>
                </c:pt>
                <c:pt idx="286">
                  <c:v>0.378331816540663</c:v>
                </c:pt>
                <c:pt idx="287">
                  <c:v>0.403568436725541</c:v>
                </c:pt>
                <c:pt idx="288">
                  <c:v>0.476110001741469</c:v>
                </c:pt>
                <c:pt idx="289">
                  <c:v>0.297911320541967</c:v>
                </c:pt>
                <c:pt idx="290">
                  <c:v>0.402588753003177</c:v>
                </c:pt>
                <c:pt idx="291">
                  <c:v>0.098774281970592</c:v>
                </c:pt>
                <c:pt idx="292">
                  <c:v>-0.0620340424432592</c:v>
                </c:pt>
                <c:pt idx="293">
                  <c:v>0.141651807425149</c:v>
                </c:pt>
                <c:pt idx="294">
                  <c:v>0.28670572153434</c:v>
                </c:pt>
                <c:pt idx="295">
                  <c:v>-0.150005811649464</c:v>
                </c:pt>
                <c:pt idx="296">
                  <c:v>0.375239843930522</c:v>
                </c:pt>
                <c:pt idx="297">
                  <c:v>-0.499211596691021</c:v>
                </c:pt>
                <c:pt idx="298">
                  <c:v>0.447797235538936</c:v>
                </c:pt>
                <c:pt idx="299">
                  <c:v>0.269591012001122</c:v>
                </c:pt>
                <c:pt idx="300">
                  <c:v>-0.118787663377123</c:v>
                </c:pt>
                <c:pt idx="301">
                  <c:v>0.205191116980005</c:v>
                </c:pt>
                <c:pt idx="302">
                  <c:v>-0.359748268264688</c:v>
                </c:pt>
                <c:pt idx="303">
                  <c:v>0.461287799884921</c:v>
                </c:pt>
                <c:pt idx="304">
                  <c:v>-0.233782076400425</c:v>
                </c:pt>
                <c:pt idx="305">
                  <c:v>-0.344921547870418</c:v>
                </c:pt>
                <c:pt idx="306">
                  <c:v>0.295543001934209</c:v>
                </c:pt>
                <c:pt idx="307">
                  <c:v>-0.111847150956658</c:v>
                </c:pt>
                <c:pt idx="308">
                  <c:v>0.0373838167392433</c:v>
                </c:pt>
                <c:pt idx="309">
                  <c:v>0.172980226383665</c:v>
                </c:pt>
                <c:pt idx="310">
                  <c:v>0.394623739087559</c:v>
                </c:pt>
                <c:pt idx="311">
                  <c:v>0.189333804338568</c:v>
                </c:pt>
                <c:pt idx="312">
                  <c:v>-0.396357391045221</c:v>
                </c:pt>
                <c:pt idx="313">
                  <c:v>-0.2921454260745</c:v>
                </c:pt>
                <c:pt idx="314">
                  <c:v>-0.443075849282716</c:v>
                </c:pt>
                <c:pt idx="315">
                  <c:v>0.183264892979392</c:v>
                </c:pt>
                <c:pt idx="316">
                  <c:v>-0.364000407476603</c:v>
                </c:pt>
                <c:pt idx="317">
                  <c:v>-0.439414319070889</c:v>
                </c:pt>
                <c:pt idx="318">
                  <c:v>-0.426161023494846</c:v>
                </c:pt>
                <c:pt idx="319">
                  <c:v>-0.200673414602895</c:v>
                </c:pt>
                <c:pt idx="320">
                  <c:v>0.401693237504001</c:v>
                </c:pt>
                <c:pt idx="321">
                  <c:v>-0.275997151975135</c:v>
                </c:pt>
                <c:pt idx="322">
                  <c:v>-0.390717024869523</c:v>
                </c:pt>
                <c:pt idx="323">
                  <c:v>0.41078556128133</c:v>
                </c:pt>
                <c:pt idx="324">
                  <c:v>0.374926257903159</c:v>
                </c:pt>
                <c:pt idx="325">
                  <c:v>0.443259250693936</c:v>
                </c:pt>
                <c:pt idx="326">
                  <c:v>0.330062998895805</c:v>
                </c:pt>
                <c:pt idx="327">
                  <c:v>-0.287225628488124</c:v>
                </c:pt>
                <c:pt idx="328">
                  <c:v>0.162212072240874</c:v>
                </c:pt>
                <c:pt idx="329">
                  <c:v>0.283848978975095</c:v>
                </c:pt>
                <c:pt idx="330">
                  <c:v>0.356464942945641</c:v>
                </c:pt>
                <c:pt idx="331">
                  <c:v>-0.135584641317477</c:v>
                </c:pt>
                <c:pt idx="332">
                  <c:v>-0.385616493555384</c:v>
                </c:pt>
                <c:pt idx="333">
                  <c:v>0.219275040886001</c:v>
                </c:pt>
                <c:pt idx="334">
                  <c:v>0.138975926011334</c:v>
                </c:pt>
                <c:pt idx="335">
                  <c:v>0.208972318327376</c:v>
                </c:pt>
                <c:pt idx="336">
                  <c:v>-0.301491498767109</c:v>
                </c:pt>
                <c:pt idx="337">
                  <c:v>0.188792787183009</c:v>
                </c:pt>
                <c:pt idx="338">
                  <c:v>-0.0665738991242841</c:v>
                </c:pt>
                <c:pt idx="339">
                  <c:v>0.406238377508632</c:v>
                </c:pt>
                <c:pt idx="340">
                  <c:v>-0.0491737105424329</c:v>
                </c:pt>
                <c:pt idx="341">
                  <c:v>0.277359655037352</c:v>
                </c:pt>
                <c:pt idx="342">
                  <c:v>0.0958225510572596</c:v>
                </c:pt>
                <c:pt idx="343">
                  <c:v>-0.370838487944461</c:v>
                </c:pt>
                <c:pt idx="344">
                  <c:v>0.493564116609685</c:v>
                </c:pt>
                <c:pt idx="345">
                  <c:v>0.292795495056335</c:v>
                </c:pt>
                <c:pt idx="346">
                  <c:v>0.223188318273655</c:v>
                </c:pt>
                <c:pt idx="347">
                  <c:v>0.369362660839252</c:v>
                </c:pt>
                <c:pt idx="348">
                  <c:v>0.00137765123574174</c:v>
                </c:pt>
                <c:pt idx="349">
                  <c:v>-0.259841451892729</c:v>
                </c:pt>
                <c:pt idx="350">
                  <c:v>0.0365293098030517</c:v>
                </c:pt>
                <c:pt idx="351">
                  <c:v>0.382487528982968</c:v>
                </c:pt>
                <c:pt idx="352">
                  <c:v>-0.0962709214228911</c:v>
                </c:pt>
                <c:pt idx="353">
                  <c:v>-0.203001453426084</c:v>
                </c:pt>
                <c:pt idx="354">
                  <c:v>-0.450226564282748</c:v>
                </c:pt>
                <c:pt idx="355">
                  <c:v>0.424266371439063</c:v>
                </c:pt>
                <c:pt idx="356">
                  <c:v>-0.0950577262446578</c:v>
                </c:pt>
                <c:pt idx="357">
                  <c:v>0.299885488742956</c:v>
                </c:pt>
                <c:pt idx="358">
                  <c:v>0.160241055362703</c:v>
                </c:pt>
                <c:pt idx="359">
                  <c:v>-0.0765852323187461</c:v>
                </c:pt>
                <c:pt idx="360">
                  <c:v>-0.0504647172972949</c:v>
                </c:pt>
                <c:pt idx="361">
                  <c:v>-0.188800633841457</c:v>
                </c:pt>
                <c:pt idx="362">
                  <c:v>-0.0105768297147145</c:v>
                </c:pt>
                <c:pt idx="363">
                  <c:v>0.0489220795002143</c:v>
                </c:pt>
                <c:pt idx="364">
                  <c:v>0.0885669441314902</c:v>
                </c:pt>
                <c:pt idx="365">
                  <c:v>-0.0126090388599321</c:v>
                </c:pt>
                <c:pt idx="366">
                  <c:v>0.327037824857854</c:v>
                </c:pt>
                <c:pt idx="367">
                  <c:v>-0.191657468205461</c:v>
                </c:pt>
                <c:pt idx="368">
                  <c:v>-0.116118787742427</c:v>
                </c:pt>
                <c:pt idx="369">
                  <c:v>0.195312372532141</c:v>
                </c:pt>
                <c:pt idx="370">
                  <c:v>0.359913346963373</c:v>
                </c:pt>
                <c:pt idx="371">
                  <c:v>-0.422203948652602</c:v>
                </c:pt>
                <c:pt idx="372">
                  <c:v>-0.379201469609309</c:v>
                </c:pt>
                <c:pt idx="373">
                  <c:v>0.35688412349457</c:v>
                </c:pt>
                <c:pt idx="374">
                  <c:v>-0.0610451804597332</c:v>
                </c:pt>
                <c:pt idx="375">
                  <c:v>-0.0926302105012654</c:v>
                </c:pt>
                <c:pt idx="376">
                  <c:v>0.445002535251512</c:v>
                </c:pt>
                <c:pt idx="377">
                  <c:v>0.217281517336823</c:v>
                </c:pt>
                <c:pt idx="378">
                  <c:v>-0.185753247690545</c:v>
                </c:pt>
                <c:pt idx="379">
                  <c:v>-0.0442999981238997</c:v>
                </c:pt>
                <c:pt idx="380">
                  <c:v>0.0218446276262163</c:v>
                </c:pt>
                <c:pt idx="381">
                  <c:v>0.154408812296512</c:v>
                </c:pt>
                <c:pt idx="382">
                  <c:v>-0.205352153016281</c:v>
                </c:pt>
                <c:pt idx="383">
                  <c:v>-0.0748667299568067</c:v>
                </c:pt>
                <c:pt idx="384">
                  <c:v>0.168425566834864</c:v>
                </c:pt>
                <c:pt idx="385">
                  <c:v>-0.436237442856857</c:v>
                </c:pt>
                <c:pt idx="386">
                  <c:v>0.0333262358216275</c:v>
                </c:pt>
                <c:pt idx="387">
                  <c:v>-0.0699606939125263</c:v>
                </c:pt>
                <c:pt idx="388">
                  <c:v>-0.0272867733849829</c:v>
                </c:pt>
                <c:pt idx="389">
                  <c:v>0.338082242829912</c:v>
                </c:pt>
                <c:pt idx="390">
                  <c:v>0.273731238858153</c:v>
                </c:pt>
                <c:pt idx="391">
                  <c:v>0.400796075823199</c:v>
                </c:pt>
                <c:pt idx="392">
                  <c:v>0.175091448694766</c:v>
                </c:pt>
                <c:pt idx="393">
                  <c:v>-0.168976315717968</c:v>
                </c:pt>
                <c:pt idx="394">
                  <c:v>-0.361149835008501</c:v>
                </c:pt>
                <c:pt idx="395">
                  <c:v>0.139193560708878</c:v>
                </c:pt>
                <c:pt idx="396">
                  <c:v>0.370343169060281</c:v>
                </c:pt>
                <c:pt idx="397">
                  <c:v>-0.0913518803087868</c:v>
                </c:pt>
                <c:pt idx="398">
                  <c:v>0.136803914515858</c:v>
                </c:pt>
                <c:pt idx="399">
                  <c:v>-0.338733956788006</c:v>
                </c:pt>
                <c:pt idx="400">
                  <c:v>0.300934149062657</c:v>
                </c:pt>
                <c:pt idx="401">
                  <c:v>0.413934606466502</c:v>
                </c:pt>
                <c:pt idx="402">
                  <c:v>-0.450129508093782</c:v>
                </c:pt>
                <c:pt idx="403">
                  <c:v>-0.20450529304858</c:v>
                </c:pt>
                <c:pt idx="404">
                  <c:v>0.297013245642458</c:v>
                </c:pt>
                <c:pt idx="405">
                  <c:v>0.321798802145079</c:v>
                </c:pt>
                <c:pt idx="406">
                  <c:v>0.0717515795725875</c:v>
                </c:pt>
                <c:pt idx="407">
                  <c:v>-0.130510209047815</c:v>
                </c:pt>
                <c:pt idx="408">
                  <c:v>0.167910593376081</c:v>
                </c:pt>
                <c:pt idx="409">
                  <c:v>0.425904941085872</c:v>
                </c:pt>
                <c:pt idx="410">
                  <c:v>0.326512555167133</c:v>
                </c:pt>
                <c:pt idx="411">
                  <c:v>0.149947096287749</c:v>
                </c:pt>
                <c:pt idx="412">
                  <c:v>-0.126719038635892</c:v>
                </c:pt>
                <c:pt idx="413">
                  <c:v>-0.0132453785110977</c:v>
                </c:pt>
                <c:pt idx="414">
                  <c:v>0.0514066030249725</c:v>
                </c:pt>
                <c:pt idx="415">
                  <c:v>-0.315919344715715</c:v>
                </c:pt>
                <c:pt idx="416">
                  <c:v>-0.261452835935268</c:v>
                </c:pt>
                <c:pt idx="417">
                  <c:v>-0.338462269825585</c:v>
                </c:pt>
                <c:pt idx="418">
                  <c:v>-0.300760634548212</c:v>
                </c:pt>
                <c:pt idx="419">
                  <c:v>-0.129477378526789</c:v>
                </c:pt>
                <c:pt idx="420">
                  <c:v>-0.388516354436122</c:v>
                </c:pt>
                <c:pt idx="421">
                  <c:v>0.150281042692109</c:v>
                </c:pt>
                <c:pt idx="422">
                  <c:v>-0.133470692972091</c:v>
                </c:pt>
                <c:pt idx="423">
                  <c:v>-0.0181263907462351</c:v>
                </c:pt>
                <c:pt idx="424">
                  <c:v>-0.177921170520667</c:v>
                </c:pt>
                <c:pt idx="425">
                  <c:v>-0.15222441680176</c:v>
                </c:pt>
                <c:pt idx="426">
                  <c:v>0.0456255753972626</c:v>
                </c:pt>
                <c:pt idx="427">
                  <c:v>0.257668721311322</c:v>
                </c:pt>
                <c:pt idx="428">
                  <c:v>0.101720971261849</c:v>
                </c:pt>
                <c:pt idx="429">
                  <c:v>0.296961542512016</c:v>
                </c:pt>
                <c:pt idx="430">
                  <c:v>-0.307976091118946</c:v>
                </c:pt>
                <c:pt idx="431">
                  <c:v>-0.464020679733652</c:v>
                </c:pt>
                <c:pt idx="432">
                  <c:v>0.398068866216474</c:v>
                </c:pt>
                <c:pt idx="433">
                  <c:v>-0.137958789702606</c:v>
                </c:pt>
                <c:pt idx="434">
                  <c:v>0.0103267918940887</c:v>
                </c:pt>
                <c:pt idx="435">
                  <c:v>0.108903890429561</c:v>
                </c:pt>
                <c:pt idx="436">
                  <c:v>-0.175137195232019</c:v>
                </c:pt>
                <c:pt idx="437">
                  <c:v>-0.441481416413483</c:v>
                </c:pt>
                <c:pt idx="438">
                  <c:v>0.216641196569095</c:v>
                </c:pt>
                <c:pt idx="439">
                  <c:v>0.241295858210911</c:v>
                </c:pt>
                <c:pt idx="440">
                  <c:v>-0.499608053122711</c:v>
                </c:pt>
                <c:pt idx="441">
                  <c:v>-0.0684422483567018</c:v>
                </c:pt>
                <c:pt idx="442">
                  <c:v>0.245509905758073</c:v>
                </c:pt>
                <c:pt idx="443">
                  <c:v>-0.0937616302603357</c:v>
                </c:pt>
                <c:pt idx="444">
                  <c:v>0.243960747785966</c:v>
                </c:pt>
                <c:pt idx="445">
                  <c:v>0.365394906584602</c:v>
                </c:pt>
                <c:pt idx="446">
                  <c:v>-0.0416618810832192</c:v>
                </c:pt>
                <c:pt idx="447">
                  <c:v>0.337597890055203</c:v>
                </c:pt>
                <c:pt idx="448">
                  <c:v>-0.0309417383252254</c:v>
                </c:pt>
                <c:pt idx="449">
                  <c:v>-0.0377506059189501</c:v>
                </c:pt>
                <c:pt idx="450">
                  <c:v>0.483138259007338</c:v>
                </c:pt>
                <c:pt idx="451">
                  <c:v>0.0270678980450504</c:v>
                </c:pt>
                <c:pt idx="452">
                  <c:v>0.0599214904448631</c:v>
                </c:pt>
                <c:pt idx="453">
                  <c:v>-0.163137841161761</c:v>
                </c:pt>
                <c:pt idx="454">
                  <c:v>-0.459417057851179</c:v>
                </c:pt>
                <c:pt idx="455">
                  <c:v>0.190725988528325</c:v>
                </c:pt>
                <c:pt idx="456">
                  <c:v>0.475318623763346</c:v>
                </c:pt>
                <c:pt idx="457">
                  <c:v>-0.332946131939603</c:v>
                </c:pt>
                <c:pt idx="458">
                  <c:v>-0.044009026582691</c:v>
                </c:pt>
                <c:pt idx="459">
                  <c:v>-0.241613299263781</c:v>
                </c:pt>
                <c:pt idx="460">
                  <c:v>-0.100814281935682</c:v>
                </c:pt>
                <c:pt idx="461">
                  <c:v>0.0271817562995783</c:v>
                </c:pt>
                <c:pt idx="462">
                  <c:v>0.371530381353684</c:v>
                </c:pt>
                <c:pt idx="463">
                  <c:v>-0.302594957930549</c:v>
                </c:pt>
                <c:pt idx="464">
                  <c:v>-0.321807371636214</c:v>
                </c:pt>
                <c:pt idx="465">
                  <c:v>-0.0368593734827727</c:v>
                </c:pt>
                <c:pt idx="466">
                  <c:v>-0.218105937764496</c:v>
                </c:pt>
                <c:pt idx="467">
                  <c:v>-0.363312144947006</c:v>
                </c:pt>
                <c:pt idx="468">
                  <c:v>-0.29881935132599</c:v>
                </c:pt>
                <c:pt idx="469">
                  <c:v>-0.103402931228427</c:v>
                </c:pt>
                <c:pt idx="470">
                  <c:v>-0.393910438626943</c:v>
                </c:pt>
                <c:pt idx="471">
                  <c:v>0.0652404150317025</c:v>
                </c:pt>
                <c:pt idx="472">
                  <c:v>0.0931794274761753</c:v>
                </c:pt>
                <c:pt idx="473">
                  <c:v>0.087521930763776</c:v>
                </c:pt>
                <c:pt idx="474">
                  <c:v>-0.439086670550948</c:v>
                </c:pt>
                <c:pt idx="475">
                  <c:v>0.410727500883559</c:v>
                </c:pt>
                <c:pt idx="476">
                  <c:v>0.192959444259947</c:v>
                </c:pt>
                <c:pt idx="477">
                  <c:v>-0.159165540573762</c:v>
                </c:pt>
                <c:pt idx="478">
                  <c:v>-0.229241567218049</c:v>
                </c:pt>
                <c:pt idx="479">
                  <c:v>-0.309889530445644</c:v>
                </c:pt>
                <c:pt idx="480">
                  <c:v>0.0418299794437511</c:v>
                </c:pt>
                <c:pt idx="481">
                  <c:v>-0.120853001048832</c:v>
                </c:pt>
                <c:pt idx="482">
                  <c:v>-0.264837476603951</c:v>
                </c:pt>
                <c:pt idx="483">
                  <c:v>-0.194917524677694</c:v>
                </c:pt>
                <c:pt idx="484">
                  <c:v>0.412959624197729</c:v>
                </c:pt>
                <c:pt idx="485">
                  <c:v>0.383384184187199</c:v>
                </c:pt>
                <c:pt idx="486">
                  <c:v>-0.418433365388594</c:v>
                </c:pt>
                <c:pt idx="487">
                  <c:v>0.482905604017865</c:v>
                </c:pt>
                <c:pt idx="488">
                  <c:v>0.216589817928967</c:v>
                </c:pt>
                <c:pt idx="489">
                  <c:v>-0.199662883102183</c:v>
                </c:pt>
                <c:pt idx="490">
                  <c:v>0.0947424746047761</c:v>
                </c:pt>
                <c:pt idx="491">
                  <c:v>0.19177153584468</c:v>
                </c:pt>
                <c:pt idx="492">
                  <c:v>0.155767052357925</c:v>
                </c:pt>
                <c:pt idx="493">
                  <c:v>0.208106999469826</c:v>
                </c:pt>
                <c:pt idx="494">
                  <c:v>-0.167337303029738</c:v>
                </c:pt>
                <c:pt idx="495">
                  <c:v>0.279673787951948</c:v>
                </c:pt>
                <c:pt idx="496">
                  <c:v>0.338667675917361</c:v>
                </c:pt>
                <c:pt idx="497">
                  <c:v>0.00989308113197063</c:v>
                </c:pt>
                <c:pt idx="498">
                  <c:v>0.0862841477763485</c:v>
                </c:pt>
                <c:pt idx="499">
                  <c:v>-0.205943122799012</c:v>
                </c:pt>
                <c:pt idx="500">
                  <c:v>0.198247819787501</c:v>
                </c:pt>
                <c:pt idx="501">
                  <c:v>0.104173821494726</c:v>
                </c:pt>
                <c:pt idx="502">
                  <c:v>-0.228937356698995</c:v>
                </c:pt>
                <c:pt idx="503">
                  <c:v>-0.0583978915066644</c:v>
                </c:pt>
                <c:pt idx="504">
                  <c:v>-0.450194802001288</c:v>
                </c:pt>
                <c:pt idx="505">
                  <c:v>0.0898907149837895</c:v>
                </c:pt>
                <c:pt idx="506">
                  <c:v>-0.130701665295485</c:v>
                </c:pt>
                <c:pt idx="507">
                  <c:v>0.31476086562425</c:v>
                </c:pt>
                <c:pt idx="508">
                  <c:v>0.408989263022634</c:v>
                </c:pt>
                <c:pt idx="509">
                  <c:v>-0.459610999904995</c:v>
                </c:pt>
                <c:pt idx="510">
                  <c:v>0.412040942671627</c:v>
                </c:pt>
                <c:pt idx="511">
                  <c:v>0.110139867306577</c:v>
                </c:pt>
                <c:pt idx="512">
                  <c:v>0.398955258579276</c:v>
                </c:pt>
                <c:pt idx="513">
                  <c:v>-0.129567371582112</c:v>
                </c:pt>
                <c:pt idx="514">
                  <c:v>-0.410777417101471</c:v>
                </c:pt>
                <c:pt idx="515">
                  <c:v>-0.396424223159269</c:v>
                </c:pt>
                <c:pt idx="516">
                  <c:v>0.493388504169778</c:v>
                </c:pt>
                <c:pt idx="517">
                  <c:v>-0.489875434510251</c:v>
                </c:pt>
                <c:pt idx="518">
                  <c:v>-0.40868642395841</c:v>
                </c:pt>
                <c:pt idx="519">
                  <c:v>-0.425240811345003</c:v>
                </c:pt>
                <c:pt idx="520">
                  <c:v>0.42535943519636</c:v>
                </c:pt>
                <c:pt idx="521">
                  <c:v>-0.0495678861036983</c:v>
                </c:pt>
                <c:pt idx="522">
                  <c:v>-0.171107737279276</c:v>
                </c:pt>
                <c:pt idx="523">
                  <c:v>-0.429772301309454</c:v>
                </c:pt>
                <c:pt idx="524">
                  <c:v>-0.284566425060212</c:v>
                </c:pt>
                <c:pt idx="525">
                  <c:v>0.231697130011846</c:v>
                </c:pt>
                <c:pt idx="526">
                  <c:v>0.470363657596268</c:v>
                </c:pt>
                <c:pt idx="527">
                  <c:v>-0.159144256128899</c:v>
                </c:pt>
                <c:pt idx="528">
                  <c:v>-0.0962267278269993</c:v>
                </c:pt>
                <c:pt idx="529">
                  <c:v>0.467689517314074</c:v>
                </c:pt>
                <c:pt idx="530">
                  <c:v>0.381202576031604</c:v>
                </c:pt>
                <c:pt idx="531">
                  <c:v>-0.259013285594418</c:v>
                </c:pt>
                <c:pt idx="532">
                  <c:v>-0.171679628625216</c:v>
                </c:pt>
                <c:pt idx="533">
                  <c:v>-0.46000816228971</c:v>
                </c:pt>
                <c:pt idx="534">
                  <c:v>0.263567638611405</c:v>
                </c:pt>
                <c:pt idx="535">
                  <c:v>0.306380660067192</c:v>
                </c:pt>
                <c:pt idx="536">
                  <c:v>-0.452545108399172</c:v>
                </c:pt>
                <c:pt idx="537">
                  <c:v>-0.266125747579776</c:v>
                </c:pt>
                <c:pt idx="538">
                  <c:v>-0.445627613762456</c:v>
                </c:pt>
                <c:pt idx="539">
                  <c:v>0.496181700013946</c:v>
                </c:pt>
                <c:pt idx="540">
                  <c:v>-0.0025427927244861</c:v>
                </c:pt>
                <c:pt idx="541">
                  <c:v>0.372077628803737</c:v>
                </c:pt>
                <c:pt idx="542">
                  <c:v>-0.0778960920218803</c:v>
                </c:pt>
                <c:pt idx="543">
                  <c:v>0.136711262285846</c:v>
                </c:pt>
                <c:pt idx="544">
                  <c:v>0.491495189112761</c:v>
                </c:pt>
                <c:pt idx="545">
                  <c:v>-0.00119768552013894</c:v>
                </c:pt>
                <c:pt idx="546">
                  <c:v>-0.3956955496123</c:v>
                </c:pt>
                <c:pt idx="547">
                  <c:v>0.118764441169701</c:v>
                </c:pt>
                <c:pt idx="548">
                  <c:v>0.202996095353741</c:v>
                </c:pt>
                <c:pt idx="549">
                  <c:v>-0.00260999560166081</c:v>
                </c:pt>
                <c:pt idx="550">
                  <c:v>0.192489196945561</c:v>
                </c:pt>
                <c:pt idx="551">
                  <c:v>0.27620914597336</c:v>
                </c:pt>
                <c:pt idx="552">
                  <c:v>0.350301389005919</c:v>
                </c:pt>
                <c:pt idx="553">
                  <c:v>0.0562504000761028</c:v>
                </c:pt>
                <c:pt idx="554">
                  <c:v>0.0315725258298686</c:v>
                </c:pt>
                <c:pt idx="555">
                  <c:v>-0.139229579612115</c:v>
                </c:pt>
                <c:pt idx="556">
                  <c:v>0.161661994645809</c:v>
                </c:pt>
                <c:pt idx="557">
                  <c:v>0.051404904846546</c:v>
                </c:pt>
                <c:pt idx="558">
                  <c:v>0.320022367123578</c:v>
                </c:pt>
                <c:pt idx="559">
                  <c:v>-0.0494357453804772</c:v>
                </c:pt>
                <c:pt idx="560">
                  <c:v>-0.241951723707563</c:v>
                </c:pt>
                <c:pt idx="561">
                  <c:v>-0.0661473734601738</c:v>
                </c:pt>
                <c:pt idx="562">
                  <c:v>-0.272612697867546</c:v>
                </c:pt>
                <c:pt idx="563">
                  <c:v>-0.135587790226075</c:v>
                </c:pt>
                <c:pt idx="564">
                  <c:v>-0.137077624864256</c:v>
                </c:pt>
                <c:pt idx="565">
                  <c:v>0.132082550490846</c:v>
                </c:pt>
                <c:pt idx="566">
                  <c:v>-0.185221030674606</c:v>
                </c:pt>
                <c:pt idx="567">
                  <c:v>0.0888552081935766</c:v>
                </c:pt>
                <c:pt idx="568">
                  <c:v>-0.0694924939428821</c:v>
                </c:pt>
                <c:pt idx="569">
                  <c:v>-0.0820351636946479</c:v>
                </c:pt>
                <c:pt idx="570">
                  <c:v>-0.0942935444147753</c:v>
                </c:pt>
                <c:pt idx="571">
                  <c:v>0.271140786061205</c:v>
                </c:pt>
                <c:pt idx="572">
                  <c:v>0.483788899220588</c:v>
                </c:pt>
                <c:pt idx="573">
                  <c:v>-0.302174831743238</c:v>
                </c:pt>
                <c:pt idx="574">
                  <c:v>-0.14661024673308</c:v>
                </c:pt>
                <c:pt idx="575">
                  <c:v>-0.43372674110499</c:v>
                </c:pt>
                <c:pt idx="576">
                  <c:v>-0.382912676775374</c:v>
                </c:pt>
                <c:pt idx="577">
                  <c:v>0.410896465558542</c:v>
                </c:pt>
                <c:pt idx="578">
                  <c:v>-0.263968455282337</c:v>
                </c:pt>
                <c:pt idx="579">
                  <c:v>-0.0823967983742968</c:v>
                </c:pt>
                <c:pt idx="580">
                  <c:v>-0.00100443344042489</c:v>
                </c:pt>
                <c:pt idx="581">
                  <c:v>0.0702547788399572</c:v>
                </c:pt>
                <c:pt idx="582">
                  <c:v>-0.0558923284282049</c:v>
                </c:pt>
                <c:pt idx="583">
                  <c:v>-0.167740395188969</c:v>
                </c:pt>
                <c:pt idx="584">
                  <c:v>-0.486264741378159</c:v>
                </c:pt>
                <c:pt idx="585">
                  <c:v>-0.10324969956275</c:v>
                </c:pt>
                <c:pt idx="586">
                  <c:v>0.0901950020719914</c:v>
                </c:pt>
                <c:pt idx="587">
                  <c:v>0.217438538045142</c:v>
                </c:pt>
                <c:pt idx="588">
                  <c:v>-0.475646215965037</c:v>
                </c:pt>
                <c:pt idx="589">
                  <c:v>0.479227263794812</c:v>
                </c:pt>
                <c:pt idx="590">
                  <c:v>0.265531634979046</c:v>
                </c:pt>
                <c:pt idx="591">
                  <c:v>-0.314635280595496</c:v>
                </c:pt>
                <c:pt idx="592">
                  <c:v>0.0325871975958817</c:v>
                </c:pt>
                <c:pt idx="593">
                  <c:v>-0.324800583156788</c:v>
                </c:pt>
                <c:pt idx="594">
                  <c:v>-0.227711884740975</c:v>
                </c:pt>
                <c:pt idx="595">
                  <c:v>-0.238498371543431</c:v>
                </c:pt>
                <c:pt idx="596">
                  <c:v>0.383960059834679</c:v>
                </c:pt>
                <c:pt idx="597">
                  <c:v>0.160807564040118</c:v>
                </c:pt>
                <c:pt idx="598">
                  <c:v>0.35498789750861</c:v>
                </c:pt>
                <c:pt idx="599">
                  <c:v>0.0911389041033663</c:v>
                </c:pt>
                <c:pt idx="600">
                  <c:v>-0.131011562383091</c:v>
                </c:pt>
                <c:pt idx="601">
                  <c:v>0.383080642325431</c:v>
                </c:pt>
                <c:pt idx="602">
                  <c:v>0.382846315307597</c:v>
                </c:pt>
                <c:pt idx="603">
                  <c:v>0.220010828756902</c:v>
                </c:pt>
                <c:pt idx="604">
                  <c:v>-0.383161898906662</c:v>
                </c:pt>
                <c:pt idx="605">
                  <c:v>-0.114310979682015</c:v>
                </c:pt>
                <c:pt idx="606">
                  <c:v>-0.380147346629629</c:v>
                </c:pt>
                <c:pt idx="607">
                  <c:v>0.487602316247555</c:v>
                </c:pt>
                <c:pt idx="608">
                  <c:v>0.351567722457449</c:v>
                </c:pt>
                <c:pt idx="609">
                  <c:v>-0.0358014682350596</c:v>
                </c:pt>
                <c:pt idx="610">
                  <c:v>0.419091407747226</c:v>
                </c:pt>
                <c:pt idx="611">
                  <c:v>-0.424618418270166</c:v>
                </c:pt>
                <c:pt idx="612">
                  <c:v>-0.0266579405734272</c:v>
                </c:pt>
                <c:pt idx="613">
                  <c:v>0.0738637940224691</c:v>
                </c:pt>
                <c:pt idx="614">
                  <c:v>-0.304915959879268</c:v>
                </c:pt>
                <c:pt idx="615">
                  <c:v>0.334801735486727</c:v>
                </c:pt>
                <c:pt idx="616">
                  <c:v>-0.119054130589191</c:v>
                </c:pt>
                <c:pt idx="617">
                  <c:v>-0.0934688165821311</c:v>
                </c:pt>
                <c:pt idx="618">
                  <c:v>0.361560336770257</c:v>
                </c:pt>
                <c:pt idx="619">
                  <c:v>0.254504953469458</c:v>
                </c:pt>
                <c:pt idx="620">
                  <c:v>-0.359607439323279</c:v>
                </c:pt>
                <c:pt idx="621">
                  <c:v>0.0181787925567066</c:v>
                </c:pt>
                <c:pt idx="622">
                  <c:v>0.00896784804083972</c:v>
                </c:pt>
                <c:pt idx="623">
                  <c:v>0.347862159146845</c:v>
                </c:pt>
                <c:pt idx="624">
                  <c:v>-0.38023367313705</c:v>
                </c:pt>
                <c:pt idx="625">
                  <c:v>0.110134142934346</c:v>
                </c:pt>
                <c:pt idx="626">
                  <c:v>0.0124963482661867</c:v>
                </c:pt>
                <c:pt idx="627">
                  <c:v>0.083248896886467</c:v>
                </c:pt>
                <c:pt idx="628">
                  <c:v>-0.101135468242193</c:v>
                </c:pt>
                <c:pt idx="629">
                  <c:v>0.189395403236864</c:v>
                </c:pt>
                <c:pt idx="630">
                  <c:v>-0.315600307642434</c:v>
                </c:pt>
                <c:pt idx="631">
                  <c:v>0.0298389431722118</c:v>
                </c:pt>
                <c:pt idx="632">
                  <c:v>-0.215160383187154</c:v>
                </c:pt>
                <c:pt idx="633">
                  <c:v>-0.145791027745897</c:v>
                </c:pt>
                <c:pt idx="634">
                  <c:v>-0.426929684973431</c:v>
                </c:pt>
                <c:pt idx="635">
                  <c:v>-0.15565162204156</c:v>
                </c:pt>
                <c:pt idx="636">
                  <c:v>0.0793879765801453</c:v>
                </c:pt>
                <c:pt idx="637">
                  <c:v>-0.429356634177707</c:v>
                </c:pt>
                <c:pt idx="638">
                  <c:v>-0.123735115718759</c:v>
                </c:pt>
                <c:pt idx="639">
                  <c:v>-0.356928467686513</c:v>
                </c:pt>
                <c:pt idx="640">
                  <c:v>0.178772338705417</c:v>
                </c:pt>
                <c:pt idx="641">
                  <c:v>0.020292543829833</c:v>
                </c:pt>
                <c:pt idx="642">
                  <c:v>0.267180842277661</c:v>
                </c:pt>
                <c:pt idx="643">
                  <c:v>-0.000626264366356932</c:v>
                </c:pt>
                <c:pt idx="644">
                  <c:v>-0.283206445750082</c:v>
                </c:pt>
                <c:pt idx="645">
                  <c:v>0.352785991337794</c:v>
                </c:pt>
                <c:pt idx="646">
                  <c:v>-0.466773715858707</c:v>
                </c:pt>
                <c:pt idx="647">
                  <c:v>-0.136663183306946</c:v>
                </c:pt>
                <c:pt idx="648">
                  <c:v>-0.349932468113352</c:v>
                </c:pt>
                <c:pt idx="649">
                  <c:v>0.0913895797923788</c:v>
                </c:pt>
                <c:pt idx="650">
                  <c:v>0.185041801262283</c:v>
                </c:pt>
                <c:pt idx="651">
                  <c:v>0.0911211202529036</c:v>
                </c:pt>
                <c:pt idx="652">
                  <c:v>-0.101710400191087</c:v>
                </c:pt>
                <c:pt idx="653">
                  <c:v>-0.129677363066538</c:v>
                </c:pt>
                <c:pt idx="654">
                  <c:v>-0.317912161890157</c:v>
                </c:pt>
                <c:pt idx="655">
                  <c:v>0.365972466087306</c:v>
                </c:pt>
                <c:pt idx="656">
                  <c:v>0.0501403547638878</c:v>
                </c:pt>
                <c:pt idx="657">
                  <c:v>-0.257798051582411</c:v>
                </c:pt>
                <c:pt idx="658">
                  <c:v>0.347360081567256</c:v>
                </c:pt>
                <c:pt idx="659">
                  <c:v>-0.367164459668982</c:v>
                </c:pt>
                <c:pt idx="660">
                  <c:v>-0.248284151691992</c:v>
                </c:pt>
                <c:pt idx="661">
                  <c:v>0.179290766176802</c:v>
                </c:pt>
                <c:pt idx="662">
                  <c:v>0.201376094688855</c:v>
                </c:pt>
                <c:pt idx="663">
                  <c:v>0.258931111407418</c:v>
                </c:pt>
                <c:pt idx="664">
                  <c:v>0.438975886700069</c:v>
                </c:pt>
                <c:pt idx="665">
                  <c:v>0.194714649737118</c:v>
                </c:pt>
                <c:pt idx="666">
                  <c:v>0.32867030161091</c:v>
                </c:pt>
                <c:pt idx="667">
                  <c:v>-0.196714019486301</c:v>
                </c:pt>
                <c:pt idx="668">
                  <c:v>-0.247123341681915</c:v>
                </c:pt>
                <c:pt idx="669">
                  <c:v>-0.494995744063175</c:v>
                </c:pt>
                <c:pt idx="670">
                  <c:v>-0.183704903193405</c:v>
                </c:pt>
                <c:pt idx="671">
                  <c:v>0.175619450299223</c:v>
                </c:pt>
                <c:pt idx="672">
                  <c:v>-0.150469863188529</c:v>
                </c:pt>
                <c:pt idx="673">
                  <c:v>0.206388691644603</c:v>
                </c:pt>
                <c:pt idx="674">
                  <c:v>-0.217898831200041</c:v>
                </c:pt>
                <c:pt idx="675">
                  <c:v>-0.0494429215122592</c:v>
                </c:pt>
                <c:pt idx="676">
                  <c:v>-0.256284012242727</c:v>
                </c:pt>
                <c:pt idx="677">
                  <c:v>-0.00640915488635935</c:v>
                </c:pt>
                <c:pt idx="678">
                  <c:v>0.417481670207871</c:v>
                </c:pt>
                <c:pt idx="679">
                  <c:v>-0.258530418510876</c:v>
                </c:pt>
                <c:pt idx="680">
                  <c:v>-0.107420641167706</c:v>
                </c:pt>
                <c:pt idx="681">
                  <c:v>0.303871594995027</c:v>
                </c:pt>
                <c:pt idx="682">
                  <c:v>-0.169513222122626</c:v>
                </c:pt>
                <c:pt idx="683">
                  <c:v>-0.167612207946877</c:v>
                </c:pt>
                <c:pt idx="684">
                  <c:v>-0.265978047035186</c:v>
                </c:pt>
                <c:pt idx="685">
                  <c:v>0.237246730382608</c:v>
                </c:pt>
                <c:pt idx="686">
                  <c:v>0.38335009819829</c:v>
                </c:pt>
                <c:pt idx="687">
                  <c:v>-0.104220927816964</c:v>
                </c:pt>
                <c:pt idx="688">
                  <c:v>-0.322997394146891</c:v>
                </c:pt>
                <c:pt idx="689">
                  <c:v>-0.203223188069736</c:v>
                </c:pt>
                <c:pt idx="690">
                  <c:v>0.011995352826054</c:v>
                </c:pt>
                <c:pt idx="691">
                  <c:v>0.460931736498326</c:v>
                </c:pt>
                <c:pt idx="692">
                  <c:v>-0.408695861605669</c:v>
                </c:pt>
                <c:pt idx="693">
                  <c:v>-0.0144869608369543</c:v>
                </c:pt>
                <c:pt idx="694">
                  <c:v>0.12517837350244</c:v>
                </c:pt>
                <c:pt idx="695">
                  <c:v>0.483779901411236</c:v>
                </c:pt>
                <c:pt idx="696">
                  <c:v>0.0903234056134448</c:v>
                </c:pt>
                <c:pt idx="697">
                  <c:v>-0.292506502911656</c:v>
                </c:pt>
                <c:pt idx="698">
                  <c:v>0.0479997418787549</c:v>
                </c:pt>
                <c:pt idx="699">
                  <c:v>-0.210469802418655</c:v>
                </c:pt>
                <c:pt idx="700">
                  <c:v>-0.0385412329653593</c:v>
                </c:pt>
                <c:pt idx="701">
                  <c:v>0.23777512289738</c:v>
                </c:pt>
                <c:pt idx="702">
                  <c:v>-0.411143706037675</c:v>
                </c:pt>
                <c:pt idx="703">
                  <c:v>0.387478366615277</c:v>
                </c:pt>
                <c:pt idx="704">
                  <c:v>0.282140694483649</c:v>
                </c:pt>
                <c:pt idx="705">
                  <c:v>-0.290395345166699</c:v>
                </c:pt>
                <c:pt idx="706">
                  <c:v>-0.0392564043028334</c:v>
                </c:pt>
                <c:pt idx="707">
                  <c:v>-0.137673968305194</c:v>
                </c:pt>
                <c:pt idx="708">
                  <c:v>0.193292741404475</c:v>
                </c:pt>
                <c:pt idx="709">
                  <c:v>0.285690757213529</c:v>
                </c:pt>
                <c:pt idx="710">
                  <c:v>-0.0160690274932128</c:v>
                </c:pt>
                <c:pt idx="711">
                  <c:v>-0.107104079561992</c:v>
                </c:pt>
                <c:pt idx="712">
                  <c:v>-0.275172261167001</c:v>
                </c:pt>
                <c:pt idx="713">
                  <c:v>0.37392583562345</c:v>
                </c:pt>
                <c:pt idx="714">
                  <c:v>0.252279338175063</c:v>
                </c:pt>
                <c:pt idx="715">
                  <c:v>-0.00787552855031382</c:v>
                </c:pt>
                <c:pt idx="716">
                  <c:v>0.469260632671392</c:v>
                </c:pt>
                <c:pt idx="717">
                  <c:v>0.2032609629252</c:v>
                </c:pt>
                <c:pt idx="718">
                  <c:v>0.282762470269501</c:v>
                </c:pt>
                <c:pt idx="719">
                  <c:v>0.383862727522099</c:v>
                </c:pt>
                <c:pt idx="720">
                  <c:v>-0.00368638946401673</c:v>
                </c:pt>
                <c:pt idx="721">
                  <c:v>0.241813251905473</c:v>
                </c:pt>
                <c:pt idx="722">
                  <c:v>-0.296820898610678</c:v>
                </c:pt>
                <c:pt idx="723">
                  <c:v>-0.0504051808877393</c:v>
                </c:pt>
                <c:pt idx="724">
                  <c:v>0.455748376686244</c:v>
                </c:pt>
                <c:pt idx="725">
                  <c:v>0.194713182821471</c:v>
                </c:pt>
                <c:pt idx="726">
                  <c:v>0.25857427159052</c:v>
                </c:pt>
                <c:pt idx="727">
                  <c:v>0.492498088987939</c:v>
                </c:pt>
                <c:pt idx="728">
                  <c:v>-0.134859857257086</c:v>
                </c:pt>
                <c:pt idx="729">
                  <c:v>-0.47719276852258</c:v>
                </c:pt>
                <c:pt idx="730">
                  <c:v>0.14786187477648</c:v>
                </c:pt>
                <c:pt idx="731">
                  <c:v>0.282731708961062</c:v>
                </c:pt>
                <c:pt idx="732">
                  <c:v>-0.237553098371495</c:v>
                </c:pt>
                <c:pt idx="733">
                  <c:v>-0.0049680123249311</c:v>
                </c:pt>
                <c:pt idx="734">
                  <c:v>-0.129695351265305</c:v>
                </c:pt>
                <c:pt idx="735">
                  <c:v>0.113207238411085</c:v>
                </c:pt>
                <c:pt idx="736">
                  <c:v>0.152377393599945</c:v>
                </c:pt>
                <c:pt idx="737">
                  <c:v>-0.206707367936838</c:v>
                </c:pt>
                <c:pt idx="738">
                  <c:v>-0.180999451383405</c:v>
                </c:pt>
                <c:pt idx="739">
                  <c:v>0.0194002861613488</c:v>
                </c:pt>
                <c:pt idx="740">
                  <c:v>-0.192953532957769</c:v>
                </c:pt>
                <c:pt idx="741">
                  <c:v>-0.267495025458122</c:v>
                </c:pt>
                <c:pt idx="742">
                  <c:v>0.379373734109345</c:v>
                </c:pt>
                <c:pt idx="743">
                  <c:v>0.188351480729184</c:v>
                </c:pt>
                <c:pt idx="744">
                  <c:v>0.22499505602556</c:v>
                </c:pt>
                <c:pt idx="745">
                  <c:v>-0.454515540379647</c:v>
                </c:pt>
                <c:pt idx="746">
                  <c:v>-0.0767308136435229</c:v>
                </c:pt>
                <c:pt idx="747">
                  <c:v>-0.0987060822863617</c:v>
                </c:pt>
                <c:pt idx="748">
                  <c:v>0.481307806426175</c:v>
                </c:pt>
                <c:pt idx="749">
                  <c:v>-0.220135060806745</c:v>
                </c:pt>
                <c:pt idx="750">
                  <c:v>-0.251789089974177</c:v>
                </c:pt>
                <c:pt idx="751">
                  <c:v>0.261097163757872</c:v>
                </c:pt>
                <c:pt idx="752">
                  <c:v>-0.383130329223024</c:v>
                </c:pt>
                <c:pt idx="753">
                  <c:v>0.471605366047321</c:v>
                </c:pt>
                <c:pt idx="754">
                  <c:v>-0.327529428869019</c:v>
                </c:pt>
                <c:pt idx="755">
                  <c:v>-0.468869045223337</c:v>
                </c:pt>
                <c:pt idx="756">
                  <c:v>0.478827637881914</c:v>
                </c:pt>
                <c:pt idx="757">
                  <c:v>0.0453190290397451</c:v>
                </c:pt>
                <c:pt idx="758">
                  <c:v>-0.164191161828621</c:v>
                </c:pt>
                <c:pt idx="759">
                  <c:v>-0.396701693144456</c:v>
                </c:pt>
                <c:pt idx="760">
                  <c:v>0.468143335771518</c:v>
                </c:pt>
                <c:pt idx="761">
                  <c:v>-0.197560819972748</c:v>
                </c:pt>
                <c:pt idx="762">
                  <c:v>0.331695329241896</c:v>
                </c:pt>
                <c:pt idx="763">
                  <c:v>0.0783589638570724</c:v>
                </c:pt>
                <c:pt idx="764">
                  <c:v>0.484168180370533</c:v>
                </c:pt>
                <c:pt idx="765">
                  <c:v>-0.47613760660311</c:v>
                </c:pt>
                <c:pt idx="766">
                  <c:v>-0.239628530877124</c:v>
                </c:pt>
                <c:pt idx="767">
                  <c:v>-0.423130132520769</c:v>
                </c:pt>
                <c:pt idx="768">
                  <c:v>-0.00681277597013325</c:v>
                </c:pt>
                <c:pt idx="769">
                  <c:v>0.397845692117669</c:v>
                </c:pt>
                <c:pt idx="770">
                  <c:v>0.0663193434965335</c:v>
                </c:pt>
                <c:pt idx="771">
                  <c:v>0.054067039795903</c:v>
                </c:pt>
                <c:pt idx="772">
                  <c:v>-0.329322563104941</c:v>
                </c:pt>
                <c:pt idx="773">
                  <c:v>0.221575126414096</c:v>
                </c:pt>
                <c:pt idx="774">
                  <c:v>-0.227879026554572</c:v>
                </c:pt>
                <c:pt idx="775">
                  <c:v>0.159317280937797</c:v>
                </c:pt>
                <c:pt idx="776">
                  <c:v>0.023472895150889</c:v>
                </c:pt>
                <c:pt idx="777">
                  <c:v>-0.479265583858478</c:v>
                </c:pt>
                <c:pt idx="778">
                  <c:v>0.139955170752185</c:v>
                </c:pt>
                <c:pt idx="779">
                  <c:v>-0.137017464688682</c:v>
                </c:pt>
                <c:pt idx="780">
                  <c:v>0.430460784840715</c:v>
                </c:pt>
                <c:pt idx="781">
                  <c:v>-0.0652733117861972</c:v>
                </c:pt>
                <c:pt idx="782">
                  <c:v>-0.424401570372211</c:v>
                </c:pt>
                <c:pt idx="783">
                  <c:v>-0.156342659468963</c:v>
                </c:pt>
                <c:pt idx="784">
                  <c:v>0.266183695739613</c:v>
                </c:pt>
                <c:pt idx="785">
                  <c:v>0.279634481227071</c:v>
                </c:pt>
                <c:pt idx="786">
                  <c:v>-0.234943586310929</c:v>
                </c:pt>
                <c:pt idx="787">
                  <c:v>-0.256442108438718</c:v>
                </c:pt>
                <c:pt idx="788">
                  <c:v>-0.0338830722275367</c:v>
                </c:pt>
                <c:pt idx="789">
                  <c:v>-0.268683264446465</c:v>
                </c:pt>
                <c:pt idx="790">
                  <c:v>-0.28827192011464</c:v>
                </c:pt>
                <c:pt idx="791">
                  <c:v>0.113580096227679</c:v>
                </c:pt>
                <c:pt idx="792">
                  <c:v>0.100360284668357</c:v>
                </c:pt>
                <c:pt idx="793">
                  <c:v>0.310105934709418</c:v>
                </c:pt>
                <c:pt idx="794">
                  <c:v>-0.438693786695234</c:v>
                </c:pt>
                <c:pt idx="795">
                  <c:v>-0.36572900974828</c:v>
                </c:pt>
                <c:pt idx="796">
                  <c:v>0.224463269025532</c:v>
                </c:pt>
                <c:pt idx="797">
                  <c:v>0.0303985644329283</c:v>
                </c:pt>
                <c:pt idx="798">
                  <c:v>-0.0325910880498186</c:v>
                </c:pt>
                <c:pt idx="799">
                  <c:v>-0.465387868923313</c:v>
                </c:pt>
                <c:pt idx="800">
                  <c:v>0.403306766996629</c:v>
                </c:pt>
                <c:pt idx="801">
                  <c:v>0.191803085748457</c:v>
                </c:pt>
                <c:pt idx="802">
                  <c:v>-0.0816446039801052</c:v>
                </c:pt>
                <c:pt idx="803">
                  <c:v>0.305782431103798</c:v>
                </c:pt>
                <c:pt idx="804">
                  <c:v>0.343749430716273</c:v>
                </c:pt>
                <c:pt idx="805">
                  <c:v>-0.236695897588067</c:v>
                </c:pt>
                <c:pt idx="806">
                  <c:v>-0.442475333136978</c:v>
                </c:pt>
                <c:pt idx="807">
                  <c:v>-0.342642300203482</c:v>
                </c:pt>
                <c:pt idx="808">
                  <c:v>-0.238119728687716</c:v>
                </c:pt>
                <c:pt idx="809">
                  <c:v>0.458391539846382</c:v>
                </c:pt>
                <c:pt idx="810">
                  <c:v>-0.171039154449018</c:v>
                </c:pt>
                <c:pt idx="811">
                  <c:v>-0.02474346583214</c:v>
                </c:pt>
                <c:pt idx="812">
                  <c:v>-0.326461423164122</c:v>
                </c:pt>
                <c:pt idx="813">
                  <c:v>0.389976714494459</c:v>
                </c:pt>
                <c:pt idx="814">
                  <c:v>0.285281975760555</c:v>
                </c:pt>
                <c:pt idx="815">
                  <c:v>0.317096906242705</c:v>
                </c:pt>
                <c:pt idx="816">
                  <c:v>0.0846056258922611</c:v>
                </c:pt>
                <c:pt idx="817">
                  <c:v>-0.483820220915321</c:v>
                </c:pt>
                <c:pt idx="818">
                  <c:v>0.3890503107422</c:v>
                </c:pt>
                <c:pt idx="819">
                  <c:v>-0.0389082659279674</c:v>
                </c:pt>
                <c:pt idx="820">
                  <c:v>-0.474821090450814</c:v>
                </c:pt>
                <c:pt idx="821">
                  <c:v>0.055828855091872</c:v>
                </c:pt>
                <c:pt idx="822">
                  <c:v>-0.296080268179744</c:v>
                </c:pt>
                <c:pt idx="823">
                  <c:v>-0.285330631755218</c:v>
                </c:pt>
                <c:pt idx="824">
                  <c:v>-0.157173331435131</c:v>
                </c:pt>
                <c:pt idx="825">
                  <c:v>-0.43704467298777</c:v>
                </c:pt>
                <c:pt idx="826">
                  <c:v>-0.219107229840338</c:v>
                </c:pt>
                <c:pt idx="827">
                  <c:v>0.295525625073549</c:v>
                </c:pt>
                <c:pt idx="828">
                  <c:v>-0.0816911039534563</c:v>
                </c:pt>
                <c:pt idx="829">
                  <c:v>-0.115509260236523</c:v>
                </c:pt>
                <c:pt idx="830">
                  <c:v>-0.180379544419228</c:v>
                </c:pt>
                <c:pt idx="831">
                  <c:v>0.256126640641072</c:v>
                </c:pt>
                <c:pt idx="832">
                  <c:v>-0.223491591207759</c:v>
                </c:pt>
                <c:pt idx="833">
                  <c:v>0.374403153388578</c:v>
                </c:pt>
                <c:pt idx="834">
                  <c:v>0.414068882663052</c:v>
                </c:pt>
                <c:pt idx="835">
                  <c:v>0.0782930681698207</c:v>
                </c:pt>
                <c:pt idx="836">
                  <c:v>-0.134779806032445</c:v>
                </c:pt>
                <c:pt idx="837">
                  <c:v>-0.48631680862774</c:v>
                </c:pt>
                <c:pt idx="838">
                  <c:v>0.328526047542549</c:v>
                </c:pt>
                <c:pt idx="839">
                  <c:v>-0.409884432896985</c:v>
                </c:pt>
                <c:pt idx="840">
                  <c:v>0.418067514442835</c:v>
                </c:pt>
                <c:pt idx="841">
                  <c:v>-0.108799434823881</c:v>
                </c:pt>
                <c:pt idx="842">
                  <c:v>-0.307673154005894</c:v>
                </c:pt>
                <c:pt idx="843">
                  <c:v>0.490265461795076</c:v>
                </c:pt>
                <c:pt idx="844">
                  <c:v>-0.459568211629854</c:v>
                </c:pt>
                <c:pt idx="845">
                  <c:v>-0.212388508319763</c:v>
                </c:pt>
                <c:pt idx="846">
                  <c:v>0.148838207406364</c:v>
                </c:pt>
                <c:pt idx="847">
                  <c:v>0.0295916911839551</c:v>
                </c:pt>
                <c:pt idx="848">
                  <c:v>-0.0341476944659254</c:v>
                </c:pt>
                <c:pt idx="849">
                  <c:v>0.223292869689143</c:v>
                </c:pt>
                <c:pt idx="850">
                  <c:v>0.0386021707066822</c:v>
                </c:pt>
                <c:pt idx="851">
                  <c:v>-0.399154706185822</c:v>
                </c:pt>
                <c:pt idx="852">
                  <c:v>-0.331410734071547</c:v>
                </c:pt>
                <c:pt idx="853">
                  <c:v>-0.0794943435112406</c:v>
                </c:pt>
                <c:pt idx="854">
                  <c:v>0.259631496627709</c:v>
                </c:pt>
                <c:pt idx="855">
                  <c:v>-0.192986677992492</c:v>
                </c:pt>
                <c:pt idx="856">
                  <c:v>0.159266442950725</c:v>
                </c:pt>
                <c:pt idx="857">
                  <c:v>-0.060341546249392</c:v>
                </c:pt>
                <c:pt idx="858">
                  <c:v>0.0724614568378538</c:v>
                </c:pt>
                <c:pt idx="859">
                  <c:v>0.248182288566403</c:v>
                </c:pt>
                <c:pt idx="860">
                  <c:v>-0.169195341852504</c:v>
                </c:pt>
                <c:pt idx="861">
                  <c:v>0.0272676051581586</c:v>
                </c:pt>
                <c:pt idx="862">
                  <c:v>-0.00150869538836151</c:v>
                </c:pt>
                <c:pt idx="863">
                  <c:v>0.226858953684551</c:v>
                </c:pt>
                <c:pt idx="864">
                  <c:v>-0.090846019980533</c:v>
                </c:pt>
                <c:pt idx="865">
                  <c:v>0.285452653922364</c:v>
                </c:pt>
                <c:pt idx="866">
                  <c:v>-0.335813360567449</c:v>
                </c:pt>
                <c:pt idx="867">
                  <c:v>-0.196147755123052</c:v>
                </c:pt>
                <c:pt idx="868">
                  <c:v>0.21917394348527</c:v>
                </c:pt>
                <c:pt idx="869">
                  <c:v>-0.00796769722802726</c:v>
                </c:pt>
                <c:pt idx="870">
                  <c:v>0.384798592146409</c:v>
                </c:pt>
                <c:pt idx="871">
                  <c:v>-0.00309707525451153</c:v>
                </c:pt>
                <c:pt idx="872">
                  <c:v>0.468697051747846</c:v>
                </c:pt>
                <c:pt idx="873">
                  <c:v>-0.488182082875026</c:v>
                </c:pt>
                <c:pt idx="874">
                  <c:v>0.0769749369584866</c:v>
                </c:pt>
                <c:pt idx="875">
                  <c:v>-0.415466059707613</c:v>
                </c:pt>
                <c:pt idx="876">
                  <c:v>-0.115632328358598</c:v>
                </c:pt>
                <c:pt idx="877">
                  <c:v>-0.294144065279189</c:v>
                </c:pt>
                <c:pt idx="878">
                  <c:v>0.317894814356423</c:v>
                </c:pt>
                <c:pt idx="879">
                  <c:v>-0.0809585975462155</c:v>
                </c:pt>
                <c:pt idx="880">
                  <c:v>-0.22154029258174</c:v>
                </c:pt>
                <c:pt idx="881">
                  <c:v>-0.442267585157332</c:v>
                </c:pt>
                <c:pt idx="882">
                  <c:v>0.435507500629921</c:v>
                </c:pt>
                <c:pt idx="883">
                  <c:v>-0.298356221013318</c:v>
                </c:pt>
                <c:pt idx="884">
                  <c:v>0.0328554795198281</c:v>
                </c:pt>
                <c:pt idx="885">
                  <c:v>-0.494772327913145</c:v>
                </c:pt>
                <c:pt idx="886">
                  <c:v>0.247940717209492</c:v>
                </c:pt>
                <c:pt idx="887">
                  <c:v>-0.477414423608528</c:v>
                </c:pt>
                <c:pt idx="888">
                  <c:v>0.00614270139776274</c:v>
                </c:pt>
                <c:pt idx="889">
                  <c:v>-0.308762583575275</c:v>
                </c:pt>
                <c:pt idx="890">
                  <c:v>0.137680216394445</c:v>
                </c:pt>
                <c:pt idx="891">
                  <c:v>0.125763549916828</c:v>
                </c:pt>
                <c:pt idx="892">
                  <c:v>-0.0102285940664277</c:v>
                </c:pt>
                <c:pt idx="893">
                  <c:v>-0.211832495258992</c:v>
                </c:pt>
                <c:pt idx="894">
                  <c:v>0.235127395241115</c:v>
                </c:pt>
                <c:pt idx="895">
                  <c:v>-0.074562911011994</c:v>
                </c:pt>
                <c:pt idx="896">
                  <c:v>0.0177986953843852</c:v>
                </c:pt>
                <c:pt idx="897">
                  <c:v>0.185054752072035</c:v>
                </c:pt>
                <c:pt idx="898">
                  <c:v>-0.279705391840104</c:v>
                </c:pt>
                <c:pt idx="899">
                  <c:v>-0.384312212554752</c:v>
                </c:pt>
                <c:pt idx="900">
                  <c:v>0.221539381944147</c:v>
                </c:pt>
                <c:pt idx="901">
                  <c:v>-0.496652481423077</c:v>
                </c:pt>
                <c:pt idx="902">
                  <c:v>-0.377226691115262</c:v>
                </c:pt>
                <c:pt idx="903">
                  <c:v>0.287703369241438</c:v>
                </c:pt>
                <c:pt idx="904">
                  <c:v>0.351368471291935</c:v>
                </c:pt>
                <c:pt idx="905">
                  <c:v>0.195920700769407</c:v>
                </c:pt>
                <c:pt idx="906">
                  <c:v>0.400152239583828</c:v>
                </c:pt>
                <c:pt idx="907">
                  <c:v>0.149237651641109</c:v>
                </c:pt>
                <c:pt idx="908">
                  <c:v>-0.116447291958543</c:v>
                </c:pt>
                <c:pt idx="909">
                  <c:v>-0.0207095907137059</c:v>
                </c:pt>
                <c:pt idx="910">
                  <c:v>-0.224838554913898</c:v>
                </c:pt>
                <c:pt idx="911">
                  <c:v>-0.493465947115386</c:v>
                </c:pt>
                <c:pt idx="912">
                  <c:v>-0.311910731613924</c:v>
                </c:pt>
                <c:pt idx="913">
                  <c:v>0.499018516525895</c:v>
                </c:pt>
                <c:pt idx="914">
                  <c:v>0.328227443835031</c:v>
                </c:pt>
                <c:pt idx="915">
                  <c:v>-0.433259884478091</c:v>
                </c:pt>
                <c:pt idx="916">
                  <c:v>0.432868351697116</c:v>
                </c:pt>
                <c:pt idx="917">
                  <c:v>-0.0147399579450949</c:v>
                </c:pt>
                <c:pt idx="918">
                  <c:v>-0.122690535799715</c:v>
                </c:pt>
                <c:pt idx="919">
                  <c:v>0.0751147222198793</c:v>
                </c:pt>
                <c:pt idx="920">
                  <c:v>0.136466541409881</c:v>
                </c:pt>
                <c:pt idx="921">
                  <c:v>-0.386648673522207</c:v>
                </c:pt>
                <c:pt idx="922">
                  <c:v>0.383158644381144</c:v>
                </c:pt>
                <c:pt idx="923">
                  <c:v>0.0307245295353926</c:v>
                </c:pt>
                <c:pt idx="924">
                  <c:v>-0.0449317121149966</c:v>
                </c:pt>
                <c:pt idx="925">
                  <c:v>-0.394723335201476</c:v>
                </c:pt>
                <c:pt idx="926">
                  <c:v>-0.330770230302229</c:v>
                </c:pt>
                <c:pt idx="927">
                  <c:v>0.0141492208443602</c:v>
                </c:pt>
                <c:pt idx="928">
                  <c:v>-0.265920838673085</c:v>
                </c:pt>
                <c:pt idx="929">
                  <c:v>-0.0405930747960705</c:v>
                </c:pt>
                <c:pt idx="930">
                  <c:v>-0.48162593103843</c:v>
                </c:pt>
                <c:pt idx="931">
                  <c:v>-0.31107932615003</c:v>
                </c:pt>
                <c:pt idx="932">
                  <c:v>-0.22205136532641</c:v>
                </c:pt>
                <c:pt idx="933">
                  <c:v>0.083433511356028</c:v>
                </c:pt>
                <c:pt idx="934">
                  <c:v>0.16504029380881</c:v>
                </c:pt>
                <c:pt idx="935">
                  <c:v>0.475749702327137</c:v>
                </c:pt>
                <c:pt idx="936">
                  <c:v>-0.458384875567338</c:v>
                </c:pt>
                <c:pt idx="937">
                  <c:v>-0.0380786767963738</c:v>
                </c:pt>
                <c:pt idx="938">
                  <c:v>0.251191836358473</c:v>
                </c:pt>
                <c:pt idx="939">
                  <c:v>0.0458076325428055</c:v>
                </c:pt>
                <c:pt idx="940">
                  <c:v>-0.188434522758126</c:v>
                </c:pt>
                <c:pt idx="941">
                  <c:v>-0.210300748696071</c:v>
                </c:pt>
                <c:pt idx="942">
                  <c:v>-0.248078964013295</c:v>
                </c:pt>
                <c:pt idx="943">
                  <c:v>0.113316907566965</c:v>
                </c:pt>
                <c:pt idx="944">
                  <c:v>-0.372871412884122</c:v>
                </c:pt>
                <c:pt idx="945">
                  <c:v>-0.230110267727711</c:v>
                </c:pt>
                <c:pt idx="946">
                  <c:v>-0.324611682636479</c:v>
                </c:pt>
                <c:pt idx="947">
                  <c:v>-0.140892435940875</c:v>
                </c:pt>
                <c:pt idx="948">
                  <c:v>0.37274454094788</c:v>
                </c:pt>
                <c:pt idx="949">
                  <c:v>-0.350767773005348</c:v>
                </c:pt>
                <c:pt idx="950">
                  <c:v>0.246939361120363</c:v>
                </c:pt>
                <c:pt idx="951">
                  <c:v>0.490204430094968</c:v>
                </c:pt>
                <c:pt idx="952">
                  <c:v>0.254960457687401</c:v>
                </c:pt>
                <c:pt idx="953">
                  <c:v>0.208156470786427</c:v>
                </c:pt>
                <c:pt idx="954">
                  <c:v>0.0222626575697578</c:v>
                </c:pt>
                <c:pt idx="955">
                  <c:v>0.173176622101197</c:v>
                </c:pt>
                <c:pt idx="956">
                  <c:v>-0.475167496018956</c:v>
                </c:pt>
                <c:pt idx="957">
                  <c:v>-0.171525225718612</c:v>
                </c:pt>
                <c:pt idx="958">
                  <c:v>-0.379451757332806</c:v>
                </c:pt>
                <c:pt idx="959">
                  <c:v>0.308225355947988</c:v>
                </c:pt>
                <c:pt idx="960">
                  <c:v>-0.0367958752940473</c:v>
                </c:pt>
                <c:pt idx="961">
                  <c:v>-0.369715442683711</c:v>
                </c:pt>
                <c:pt idx="962">
                  <c:v>0.0655792369839992</c:v>
                </c:pt>
                <c:pt idx="963">
                  <c:v>0.0982567136870555</c:v>
                </c:pt>
                <c:pt idx="964">
                  <c:v>-0.163137654897279</c:v>
                </c:pt>
                <c:pt idx="965">
                  <c:v>0.450835394212628</c:v>
                </c:pt>
                <c:pt idx="966">
                  <c:v>-0.188769308663956</c:v>
                </c:pt>
                <c:pt idx="967">
                  <c:v>0.457818692607123</c:v>
                </c:pt>
                <c:pt idx="968">
                  <c:v>0.407593029630986</c:v>
                </c:pt>
                <c:pt idx="969">
                  <c:v>0.310308745349781</c:v>
                </c:pt>
                <c:pt idx="970">
                  <c:v>-0.392182190672135</c:v>
                </c:pt>
                <c:pt idx="971">
                  <c:v>-0.350941151852409</c:v>
                </c:pt>
                <c:pt idx="972">
                  <c:v>-0.266720539445779</c:v>
                </c:pt>
                <c:pt idx="973">
                  <c:v>-0.258501556796562</c:v>
                </c:pt>
                <c:pt idx="974">
                  <c:v>-0.25106376930419</c:v>
                </c:pt>
                <c:pt idx="975">
                  <c:v>-0.252088254888779</c:v>
                </c:pt>
                <c:pt idx="976">
                  <c:v>0.302930742142921</c:v>
                </c:pt>
                <c:pt idx="977">
                  <c:v>-0.480424810987776</c:v>
                </c:pt>
                <c:pt idx="978">
                  <c:v>-0.424008655255633</c:v>
                </c:pt>
                <c:pt idx="979">
                  <c:v>0.464545935512949</c:v>
                </c:pt>
                <c:pt idx="980">
                  <c:v>-0.430839407318973</c:v>
                </c:pt>
                <c:pt idx="981">
                  <c:v>-0.167730350218666</c:v>
                </c:pt>
                <c:pt idx="982">
                  <c:v>0.466137276995727</c:v>
                </c:pt>
                <c:pt idx="983">
                  <c:v>-0.472454470404807</c:v>
                </c:pt>
                <c:pt idx="984">
                  <c:v>0.0688618408778126</c:v>
                </c:pt>
                <c:pt idx="985">
                  <c:v>0.342922055714304</c:v>
                </c:pt>
                <c:pt idx="986">
                  <c:v>-0.0225665587314209</c:v>
                </c:pt>
                <c:pt idx="987">
                  <c:v>-0.310497022865607</c:v>
                </c:pt>
                <c:pt idx="988">
                  <c:v>0.491992828949441</c:v>
                </c:pt>
                <c:pt idx="989">
                  <c:v>0.0618872232961911</c:v>
                </c:pt>
                <c:pt idx="990">
                  <c:v>-0.0106714634406179</c:v>
                </c:pt>
                <c:pt idx="991">
                  <c:v>-0.443788334087918</c:v>
                </c:pt>
                <c:pt idx="992">
                  <c:v>-0.383694409929448</c:v>
                </c:pt>
                <c:pt idx="993">
                  <c:v>0.461056750111012</c:v>
                </c:pt>
                <c:pt idx="994">
                  <c:v>0.107752512636398</c:v>
                </c:pt>
                <c:pt idx="995">
                  <c:v>0.437573384941732</c:v>
                </c:pt>
                <c:pt idx="996">
                  <c:v>-0.261744533434083</c:v>
                </c:pt>
                <c:pt idx="997">
                  <c:v>0.0424798201729171</c:v>
                </c:pt>
                <c:pt idx="998">
                  <c:v>-0.439050455208023</c:v>
                </c:pt>
                <c:pt idx="999">
                  <c:v>0.0330155959625312</c:v>
                </c:pt>
              </c:numCache>
            </c:numRef>
          </c:xVal>
          <c:yVal>
            <c:numRef>
              <c:f>Endpoints!$D$1:$D$1000</c:f>
              <c:numCache>
                <c:formatCode>General</c:formatCode>
                <c:ptCount val="1000"/>
                <c:pt idx="0">
                  <c:v>-0.396065242621398</c:v>
                </c:pt>
                <c:pt idx="1">
                  <c:v>0.270575270936118</c:v>
                </c:pt>
                <c:pt idx="2">
                  <c:v>-0.0347064453040191</c:v>
                </c:pt>
                <c:pt idx="3">
                  <c:v>-0.181748871691332</c:v>
                </c:pt>
                <c:pt idx="4">
                  <c:v>-0.0116393832233342</c:v>
                </c:pt>
                <c:pt idx="5">
                  <c:v>0.139588894817564</c:v>
                </c:pt>
                <c:pt idx="6">
                  <c:v>-0.21501497399197</c:v>
                </c:pt>
                <c:pt idx="7">
                  <c:v>-0.381406051674354</c:v>
                </c:pt>
                <c:pt idx="8">
                  <c:v>-0.205588739885287</c:v>
                </c:pt>
                <c:pt idx="9">
                  <c:v>0.199406062193481</c:v>
                </c:pt>
                <c:pt idx="10">
                  <c:v>0.132413793507627</c:v>
                </c:pt>
                <c:pt idx="11">
                  <c:v>0.157689561583375</c:v>
                </c:pt>
                <c:pt idx="12">
                  <c:v>0.318713678524227</c:v>
                </c:pt>
                <c:pt idx="13">
                  <c:v>0.0651413563335029</c:v>
                </c:pt>
                <c:pt idx="14">
                  <c:v>0.134170048050276</c:v>
                </c:pt>
                <c:pt idx="15">
                  <c:v>0.418692923567385</c:v>
                </c:pt>
                <c:pt idx="16">
                  <c:v>-0.000910897835224744</c:v>
                </c:pt>
                <c:pt idx="17">
                  <c:v>-0.0571315373361641</c:v>
                </c:pt>
                <c:pt idx="18">
                  <c:v>-0.493461961707232</c:v>
                </c:pt>
                <c:pt idx="19">
                  <c:v>-0.185274786217785</c:v>
                </c:pt>
                <c:pt idx="20">
                  <c:v>-0.301445576545312</c:v>
                </c:pt>
                <c:pt idx="21">
                  <c:v>-0.495791486202001</c:v>
                </c:pt>
                <c:pt idx="22">
                  <c:v>0.42017143138356</c:v>
                </c:pt>
                <c:pt idx="23">
                  <c:v>0.413779628474755</c:v>
                </c:pt>
                <c:pt idx="24">
                  <c:v>0.104627778069727</c:v>
                </c:pt>
                <c:pt idx="25">
                  <c:v>0.103794775715034</c:v>
                </c:pt>
                <c:pt idx="26">
                  <c:v>-0.252897938389233</c:v>
                </c:pt>
                <c:pt idx="27">
                  <c:v>0.0355480091974791</c:v>
                </c:pt>
                <c:pt idx="28">
                  <c:v>0.221404404041396</c:v>
                </c:pt>
                <c:pt idx="29">
                  <c:v>-0.00757662268085607</c:v>
                </c:pt>
                <c:pt idx="30">
                  <c:v>-0.215498370862783</c:v>
                </c:pt>
                <c:pt idx="31">
                  <c:v>-0.490366718862835</c:v>
                </c:pt>
                <c:pt idx="32">
                  <c:v>0.0795840995352828</c:v>
                </c:pt>
                <c:pt idx="33">
                  <c:v>0.0969458090347175</c:v>
                </c:pt>
                <c:pt idx="34">
                  <c:v>0.0167448642133596</c:v>
                </c:pt>
                <c:pt idx="35">
                  <c:v>0.168465811762739</c:v>
                </c:pt>
                <c:pt idx="36">
                  <c:v>-0.438803491088517</c:v>
                </c:pt>
                <c:pt idx="37">
                  <c:v>0.332023820513683</c:v>
                </c:pt>
                <c:pt idx="38">
                  <c:v>0.444809704647991</c:v>
                </c:pt>
                <c:pt idx="39">
                  <c:v>0.0318461947140926</c:v>
                </c:pt>
                <c:pt idx="40">
                  <c:v>-0.0756984315821279</c:v>
                </c:pt>
                <c:pt idx="41">
                  <c:v>-0.262743154971104</c:v>
                </c:pt>
                <c:pt idx="42">
                  <c:v>0.447898024841477</c:v>
                </c:pt>
                <c:pt idx="43">
                  <c:v>-0.11358656837188</c:v>
                </c:pt>
                <c:pt idx="44">
                  <c:v>0.373083613266918</c:v>
                </c:pt>
                <c:pt idx="45">
                  <c:v>0.336149031670416</c:v>
                </c:pt>
                <c:pt idx="46">
                  <c:v>-0.40163660950621</c:v>
                </c:pt>
                <c:pt idx="47">
                  <c:v>0.333732107371521</c:v>
                </c:pt>
                <c:pt idx="48">
                  <c:v>0.477399922099706</c:v>
                </c:pt>
                <c:pt idx="49">
                  <c:v>0.421041020073134</c:v>
                </c:pt>
                <c:pt idx="50">
                  <c:v>0.0672092040729906</c:v>
                </c:pt>
                <c:pt idx="51">
                  <c:v>0.326498425392129</c:v>
                </c:pt>
                <c:pt idx="52">
                  <c:v>0.427429805549768</c:v>
                </c:pt>
                <c:pt idx="53">
                  <c:v>-0.308730051726839</c:v>
                </c:pt>
                <c:pt idx="54">
                  <c:v>-0.0775334157570755</c:v>
                </c:pt>
                <c:pt idx="55">
                  <c:v>-0.334669206597586</c:v>
                </c:pt>
                <c:pt idx="56">
                  <c:v>0.481804220567179</c:v>
                </c:pt>
                <c:pt idx="57">
                  <c:v>0.13511094723863</c:v>
                </c:pt>
                <c:pt idx="58">
                  <c:v>-0.434474941170635</c:v>
                </c:pt>
                <c:pt idx="59">
                  <c:v>0.420572710071963</c:v>
                </c:pt>
                <c:pt idx="60">
                  <c:v>-0.373009197969879</c:v>
                </c:pt>
                <c:pt idx="61">
                  <c:v>-0.319629645870335</c:v>
                </c:pt>
                <c:pt idx="62">
                  <c:v>0.0591844016663731</c:v>
                </c:pt>
                <c:pt idx="63">
                  <c:v>-0.101199829627799</c:v>
                </c:pt>
                <c:pt idx="64">
                  <c:v>0.432710729737523</c:v>
                </c:pt>
                <c:pt idx="65">
                  <c:v>-0.0377468873304184</c:v>
                </c:pt>
                <c:pt idx="66">
                  <c:v>-0.229914157862157</c:v>
                </c:pt>
                <c:pt idx="67">
                  <c:v>0.315257894034655</c:v>
                </c:pt>
                <c:pt idx="68">
                  <c:v>0.482845752673278</c:v>
                </c:pt>
                <c:pt idx="69">
                  <c:v>0.126795981073235</c:v>
                </c:pt>
                <c:pt idx="70">
                  <c:v>-0.0718733062969219</c:v>
                </c:pt>
                <c:pt idx="71">
                  <c:v>-0.0645246535405069</c:v>
                </c:pt>
                <c:pt idx="72">
                  <c:v>-0.0344786836149987</c:v>
                </c:pt>
                <c:pt idx="73">
                  <c:v>-0.104396076529651</c:v>
                </c:pt>
                <c:pt idx="74">
                  <c:v>-0.2408949334785</c:v>
                </c:pt>
                <c:pt idx="75">
                  <c:v>0.348681504875755</c:v>
                </c:pt>
                <c:pt idx="76">
                  <c:v>0.448610009455596</c:v>
                </c:pt>
                <c:pt idx="77">
                  <c:v>0.247369755578083</c:v>
                </c:pt>
                <c:pt idx="78">
                  <c:v>-0.0139093767734547</c:v>
                </c:pt>
                <c:pt idx="79">
                  <c:v>0.0463397865976428</c:v>
                </c:pt>
                <c:pt idx="80">
                  <c:v>-0.16120660273454</c:v>
                </c:pt>
                <c:pt idx="81">
                  <c:v>0.311499043367973</c:v>
                </c:pt>
                <c:pt idx="82">
                  <c:v>0.101302951721693</c:v>
                </c:pt>
                <c:pt idx="83">
                  <c:v>-0.389039324199023</c:v>
                </c:pt>
                <c:pt idx="84">
                  <c:v>-0.358861372343137</c:v>
                </c:pt>
                <c:pt idx="85">
                  <c:v>0.235483027122597</c:v>
                </c:pt>
                <c:pt idx="86">
                  <c:v>0.103837751759275</c:v>
                </c:pt>
                <c:pt idx="87">
                  <c:v>-0.306185037442656</c:v>
                </c:pt>
                <c:pt idx="88">
                  <c:v>-0.094109275466887</c:v>
                </c:pt>
                <c:pt idx="89">
                  <c:v>0.269641366249853</c:v>
                </c:pt>
                <c:pt idx="90">
                  <c:v>0.0407318799396107</c:v>
                </c:pt>
                <c:pt idx="91">
                  <c:v>-0.0703294913204369</c:v>
                </c:pt>
                <c:pt idx="92">
                  <c:v>-0.128672474382308</c:v>
                </c:pt>
                <c:pt idx="93">
                  <c:v>0.38363144911137</c:v>
                </c:pt>
                <c:pt idx="94">
                  <c:v>0.121348664597475</c:v>
                </c:pt>
                <c:pt idx="95">
                  <c:v>0.206779516506398</c:v>
                </c:pt>
                <c:pt idx="96">
                  <c:v>-0.135421692340484</c:v>
                </c:pt>
                <c:pt idx="97">
                  <c:v>0.221747694450937</c:v>
                </c:pt>
                <c:pt idx="98">
                  <c:v>0.106133939656805</c:v>
                </c:pt>
                <c:pt idx="99">
                  <c:v>0.180177930184672</c:v>
                </c:pt>
                <c:pt idx="100">
                  <c:v>-0.175991232961465</c:v>
                </c:pt>
                <c:pt idx="101">
                  <c:v>-0.123075153245114</c:v>
                </c:pt>
                <c:pt idx="102">
                  <c:v>0.172853655593043</c:v>
                </c:pt>
                <c:pt idx="103">
                  <c:v>0.429614195448693</c:v>
                </c:pt>
                <c:pt idx="104">
                  <c:v>0.155525617123073</c:v>
                </c:pt>
                <c:pt idx="105">
                  <c:v>0.41507536134684</c:v>
                </c:pt>
                <c:pt idx="106">
                  <c:v>-0.209955998999708</c:v>
                </c:pt>
                <c:pt idx="107">
                  <c:v>-0.351079500334734</c:v>
                </c:pt>
                <c:pt idx="108">
                  <c:v>0.202999467532612</c:v>
                </c:pt>
                <c:pt idx="109">
                  <c:v>0.0715602982450129</c:v>
                </c:pt>
                <c:pt idx="110">
                  <c:v>-0.354947074981615</c:v>
                </c:pt>
                <c:pt idx="111">
                  <c:v>0.0314168127689261</c:v>
                </c:pt>
                <c:pt idx="112">
                  <c:v>0.281950648844865</c:v>
                </c:pt>
                <c:pt idx="113">
                  <c:v>0.194849424015281</c:v>
                </c:pt>
                <c:pt idx="114">
                  <c:v>-0.0133447531128011</c:v>
                </c:pt>
                <c:pt idx="115">
                  <c:v>-0.458749189037798</c:v>
                </c:pt>
                <c:pt idx="116">
                  <c:v>-0.0922443032282166</c:v>
                </c:pt>
                <c:pt idx="117">
                  <c:v>-0.386699756185758</c:v>
                </c:pt>
                <c:pt idx="118">
                  <c:v>-0.239179899207931</c:v>
                </c:pt>
                <c:pt idx="119">
                  <c:v>-0.0221451521260109</c:v>
                </c:pt>
                <c:pt idx="120">
                  <c:v>-0.406493149590344</c:v>
                </c:pt>
                <c:pt idx="121">
                  <c:v>0.293092792371734</c:v>
                </c:pt>
                <c:pt idx="122">
                  <c:v>-0.151247113511892</c:v>
                </c:pt>
                <c:pt idx="123">
                  <c:v>-0.40869118672895</c:v>
                </c:pt>
                <c:pt idx="124">
                  <c:v>-0.404511982135037</c:v>
                </c:pt>
                <c:pt idx="125">
                  <c:v>0.173898343334482</c:v>
                </c:pt>
                <c:pt idx="126">
                  <c:v>-0.109488125771021</c:v>
                </c:pt>
                <c:pt idx="127">
                  <c:v>-0.190645752792674</c:v>
                </c:pt>
                <c:pt idx="128">
                  <c:v>-0.319981644749244</c:v>
                </c:pt>
                <c:pt idx="129">
                  <c:v>0.110246456650755</c:v>
                </c:pt>
                <c:pt idx="130">
                  <c:v>-0.118497820167955</c:v>
                </c:pt>
                <c:pt idx="131">
                  <c:v>0.15034549679501</c:v>
                </c:pt>
                <c:pt idx="132">
                  <c:v>-0.216771696451842</c:v>
                </c:pt>
                <c:pt idx="133">
                  <c:v>-0.0304754109077777</c:v>
                </c:pt>
                <c:pt idx="134">
                  <c:v>-0.0208341339578906</c:v>
                </c:pt>
                <c:pt idx="135">
                  <c:v>-0.354140509728189</c:v>
                </c:pt>
                <c:pt idx="136">
                  <c:v>-0.248431838933513</c:v>
                </c:pt>
                <c:pt idx="137">
                  <c:v>-0.200049022740354</c:v>
                </c:pt>
                <c:pt idx="138">
                  <c:v>-0.275353276434788</c:v>
                </c:pt>
                <c:pt idx="139">
                  <c:v>-0.0735502889098296</c:v>
                </c:pt>
                <c:pt idx="140">
                  <c:v>0.411003107165</c:v>
                </c:pt>
                <c:pt idx="141">
                  <c:v>0.141330508455352</c:v>
                </c:pt>
                <c:pt idx="142">
                  <c:v>-0.474977999640547</c:v>
                </c:pt>
                <c:pt idx="143">
                  <c:v>-0.397970533969164</c:v>
                </c:pt>
                <c:pt idx="144">
                  <c:v>-0.21602328228371</c:v>
                </c:pt>
                <c:pt idx="145">
                  <c:v>-0.487734972377123</c:v>
                </c:pt>
                <c:pt idx="146">
                  <c:v>0.182107275339163</c:v>
                </c:pt>
                <c:pt idx="147">
                  <c:v>0.332891333535794</c:v>
                </c:pt>
                <c:pt idx="148">
                  <c:v>-0.158018164943982</c:v>
                </c:pt>
                <c:pt idx="149">
                  <c:v>-0.439221405000421</c:v>
                </c:pt>
                <c:pt idx="150">
                  <c:v>0.332365790875731</c:v>
                </c:pt>
                <c:pt idx="151">
                  <c:v>0.414333098338215</c:v>
                </c:pt>
                <c:pt idx="152">
                  <c:v>0.0867357660140288</c:v>
                </c:pt>
                <c:pt idx="153">
                  <c:v>-0.414283664871343</c:v>
                </c:pt>
                <c:pt idx="154">
                  <c:v>-0.302271804859766</c:v>
                </c:pt>
                <c:pt idx="155">
                  <c:v>0.369136324181499</c:v>
                </c:pt>
                <c:pt idx="156">
                  <c:v>-0.385115159025472</c:v>
                </c:pt>
                <c:pt idx="157">
                  <c:v>-0.0555429202916605</c:v>
                </c:pt>
                <c:pt idx="158">
                  <c:v>0.422072331487733</c:v>
                </c:pt>
                <c:pt idx="159">
                  <c:v>-0.0552519878942484</c:v>
                </c:pt>
                <c:pt idx="160">
                  <c:v>-0.233436351191917</c:v>
                </c:pt>
                <c:pt idx="161">
                  <c:v>0.14854469218699</c:v>
                </c:pt>
                <c:pt idx="162">
                  <c:v>-0.289005364683208</c:v>
                </c:pt>
                <c:pt idx="163">
                  <c:v>-0.310348013265632</c:v>
                </c:pt>
                <c:pt idx="164">
                  <c:v>-0.17171703138116</c:v>
                </c:pt>
                <c:pt idx="165">
                  <c:v>0.176098299936674</c:v>
                </c:pt>
                <c:pt idx="166">
                  <c:v>-0.311700638762876</c:v>
                </c:pt>
                <c:pt idx="167">
                  <c:v>-0.306710536674151</c:v>
                </c:pt>
                <c:pt idx="168">
                  <c:v>0.20541180860905</c:v>
                </c:pt>
                <c:pt idx="169">
                  <c:v>-0.20253510827166</c:v>
                </c:pt>
                <c:pt idx="170">
                  <c:v>0.380366918225638</c:v>
                </c:pt>
                <c:pt idx="171">
                  <c:v>-0.335554867279497</c:v>
                </c:pt>
                <c:pt idx="172">
                  <c:v>-0.4972335488389</c:v>
                </c:pt>
                <c:pt idx="173">
                  <c:v>0.317133753995488</c:v>
                </c:pt>
                <c:pt idx="174">
                  <c:v>0.354946572597392</c:v>
                </c:pt>
                <c:pt idx="175">
                  <c:v>0.466806127342162</c:v>
                </c:pt>
                <c:pt idx="176">
                  <c:v>0.327965748308729</c:v>
                </c:pt>
                <c:pt idx="177">
                  <c:v>0.221628477360622</c:v>
                </c:pt>
                <c:pt idx="178">
                  <c:v>-0.463239577732479</c:v>
                </c:pt>
                <c:pt idx="179">
                  <c:v>-0.118678597711364</c:v>
                </c:pt>
                <c:pt idx="180">
                  <c:v>-0.152248405993547</c:v>
                </c:pt>
                <c:pt idx="181">
                  <c:v>-0.406467835948078</c:v>
                </c:pt>
                <c:pt idx="182">
                  <c:v>-0.148786459562473</c:v>
                </c:pt>
                <c:pt idx="183">
                  <c:v>-0.380661512339261</c:v>
                </c:pt>
                <c:pt idx="184">
                  <c:v>-0.328034810107192</c:v>
                </c:pt>
                <c:pt idx="185">
                  <c:v>-0.493417592983856</c:v>
                </c:pt>
                <c:pt idx="186">
                  <c:v>-0.0481404096569257</c:v>
                </c:pt>
                <c:pt idx="187">
                  <c:v>0.360653642090708</c:v>
                </c:pt>
                <c:pt idx="188">
                  <c:v>0.308045769221667</c:v>
                </c:pt>
                <c:pt idx="189">
                  <c:v>-0.115129746635624</c:v>
                </c:pt>
                <c:pt idx="190">
                  <c:v>-0.317307964147293</c:v>
                </c:pt>
                <c:pt idx="191">
                  <c:v>-0.0527410221406638</c:v>
                </c:pt>
                <c:pt idx="192">
                  <c:v>0.00106725352456016</c:v>
                </c:pt>
                <c:pt idx="193">
                  <c:v>0.136340807763203</c:v>
                </c:pt>
                <c:pt idx="194">
                  <c:v>-0.00191578445040719</c:v>
                </c:pt>
                <c:pt idx="195">
                  <c:v>0.0808066005713194</c:v>
                </c:pt>
                <c:pt idx="196">
                  <c:v>-0.0574962369334514</c:v>
                </c:pt>
                <c:pt idx="197">
                  <c:v>-0.0822873725002292</c:v>
                </c:pt>
                <c:pt idx="198">
                  <c:v>0.477674983337362</c:v>
                </c:pt>
                <c:pt idx="199">
                  <c:v>0.199459472172196</c:v>
                </c:pt>
                <c:pt idx="200">
                  <c:v>0.210923100863363</c:v>
                </c:pt>
                <c:pt idx="201">
                  <c:v>-0.208984678806474</c:v>
                </c:pt>
                <c:pt idx="202">
                  <c:v>0.307881299074288</c:v>
                </c:pt>
                <c:pt idx="203">
                  <c:v>0.163705242465307</c:v>
                </c:pt>
                <c:pt idx="204">
                  <c:v>0.11885599649988</c:v>
                </c:pt>
                <c:pt idx="205">
                  <c:v>0.104355784976733</c:v>
                </c:pt>
                <c:pt idx="206">
                  <c:v>0.0272790053150976</c:v>
                </c:pt>
                <c:pt idx="207">
                  <c:v>0.178506655159372</c:v>
                </c:pt>
                <c:pt idx="208">
                  <c:v>0.000434770540198359</c:v>
                </c:pt>
                <c:pt idx="209">
                  <c:v>-0.454320214712268</c:v>
                </c:pt>
                <c:pt idx="210">
                  <c:v>-0.455260089071813</c:v>
                </c:pt>
                <c:pt idx="211">
                  <c:v>-0.460591001618697</c:v>
                </c:pt>
                <c:pt idx="212">
                  <c:v>-0.348435254051535</c:v>
                </c:pt>
                <c:pt idx="213">
                  <c:v>-0.214245537962785</c:v>
                </c:pt>
                <c:pt idx="214">
                  <c:v>0.347577005807475</c:v>
                </c:pt>
                <c:pt idx="215">
                  <c:v>0.0700968918199011</c:v>
                </c:pt>
                <c:pt idx="216">
                  <c:v>0.292387704704948</c:v>
                </c:pt>
                <c:pt idx="217">
                  <c:v>-0.0811143185040644</c:v>
                </c:pt>
                <c:pt idx="218">
                  <c:v>0.0560296154739015</c:v>
                </c:pt>
                <c:pt idx="219">
                  <c:v>-0.438147629500353</c:v>
                </c:pt>
                <c:pt idx="220">
                  <c:v>0.232606847607229</c:v>
                </c:pt>
                <c:pt idx="221">
                  <c:v>-0.0285075091059159</c:v>
                </c:pt>
                <c:pt idx="222">
                  <c:v>0.403637876814291</c:v>
                </c:pt>
                <c:pt idx="223">
                  <c:v>0.225544201521877</c:v>
                </c:pt>
                <c:pt idx="224">
                  <c:v>-0.0168437276596372</c:v>
                </c:pt>
                <c:pt idx="225">
                  <c:v>0.0687574676021652</c:v>
                </c:pt>
                <c:pt idx="226">
                  <c:v>0.496392651555373</c:v>
                </c:pt>
                <c:pt idx="227">
                  <c:v>0.364051879527638</c:v>
                </c:pt>
                <c:pt idx="228">
                  <c:v>-0.190561632794832</c:v>
                </c:pt>
                <c:pt idx="229">
                  <c:v>-0.348877755067732</c:v>
                </c:pt>
                <c:pt idx="230">
                  <c:v>0.00998098272460002</c:v>
                </c:pt>
                <c:pt idx="231">
                  <c:v>0.11875644791174</c:v>
                </c:pt>
                <c:pt idx="232">
                  <c:v>0.0812419558163843</c:v>
                </c:pt>
                <c:pt idx="233">
                  <c:v>-0.322257145407693</c:v>
                </c:pt>
                <c:pt idx="234">
                  <c:v>-0.223393183290069</c:v>
                </c:pt>
                <c:pt idx="235">
                  <c:v>0.310028393487009</c:v>
                </c:pt>
                <c:pt idx="236">
                  <c:v>-0.429071441203124</c:v>
                </c:pt>
                <c:pt idx="237">
                  <c:v>0.0356493099364621</c:v>
                </c:pt>
                <c:pt idx="238">
                  <c:v>0.339807822415032</c:v>
                </c:pt>
                <c:pt idx="239">
                  <c:v>-0.489459588068837</c:v>
                </c:pt>
                <c:pt idx="240">
                  <c:v>-0.366505967936502</c:v>
                </c:pt>
                <c:pt idx="241">
                  <c:v>0.270061794872793</c:v>
                </c:pt>
                <c:pt idx="242">
                  <c:v>0.0439785121972892</c:v>
                </c:pt>
                <c:pt idx="243">
                  <c:v>-0.373963499762158</c:v>
                </c:pt>
                <c:pt idx="244">
                  <c:v>-0.424676848585971</c:v>
                </c:pt>
                <c:pt idx="245">
                  <c:v>-0.0976293849515962</c:v>
                </c:pt>
                <c:pt idx="246">
                  <c:v>-0.103977333374794</c:v>
                </c:pt>
                <c:pt idx="247">
                  <c:v>0.057022488454219</c:v>
                </c:pt>
                <c:pt idx="248">
                  <c:v>-0.400174432073339</c:v>
                </c:pt>
                <c:pt idx="249">
                  <c:v>0.00666567970550058</c:v>
                </c:pt>
                <c:pt idx="250">
                  <c:v>-0.237693093969561</c:v>
                </c:pt>
                <c:pt idx="251">
                  <c:v>-0.145424995255645</c:v>
                </c:pt>
                <c:pt idx="252">
                  <c:v>0.474013604139901</c:v>
                </c:pt>
                <c:pt idx="253">
                  <c:v>-0.0971354816319525</c:v>
                </c:pt>
                <c:pt idx="254">
                  <c:v>-0.18490179691698</c:v>
                </c:pt>
                <c:pt idx="255">
                  <c:v>-0.12749996846422</c:v>
                </c:pt>
                <c:pt idx="256">
                  <c:v>-0.154142759350813</c:v>
                </c:pt>
                <c:pt idx="257">
                  <c:v>-0.240523448926789</c:v>
                </c:pt>
                <c:pt idx="258">
                  <c:v>-0.401544348031806</c:v>
                </c:pt>
                <c:pt idx="259">
                  <c:v>0.141186371885039</c:v>
                </c:pt>
                <c:pt idx="260">
                  <c:v>-0.293795971460646</c:v>
                </c:pt>
                <c:pt idx="261">
                  <c:v>-0.370674967907959</c:v>
                </c:pt>
                <c:pt idx="262">
                  <c:v>0.24949726825854</c:v>
                </c:pt>
                <c:pt idx="263">
                  <c:v>0.279116598553065</c:v>
                </c:pt>
                <c:pt idx="264">
                  <c:v>0.347908390684133</c:v>
                </c:pt>
                <c:pt idx="265">
                  <c:v>-0.404147168981403</c:v>
                </c:pt>
                <c:pt idx="266">
                  <c:v>0.0604458882302398</c:v>
                </c:pt>
                <c:pt idx="267">
                  <c:v>-0.22685926194671</c:v>
                </c:pt>
                <c:pt idx="268">
                  <c:v>0.322065240269236</c:v>
                </c:pt>
                <c:pt idx="269">
                  <c:v>0.477916286593491</c:v>
                </c:pt>
                <c:pt idx="270">
                  <c:v>0.173623009013735</c:v>
                </c:pt>
                <c:pt idx="271">
                  <c:v>0.26702440488919</c:v>
                </c:pt>
                <c:pt idx="272">
                  <c:v>0.358086140314006</c:v>
                </c:pt>
                <c:pt idx="273">
                  <c:v>-0.079564522108278</c:v>
                </c:pt>
                <c:pt idx="274">
                  <c:v>-0.121478977050629</c:v>
                </c:pt>
                <c:pt idx="275">
                  <c:v>-0.336473729963548</c:v>
                </c:pt>
                <c:pt idx="276">
                  <c:v>0.081909458547078</c:v>
                </c:pt>
                <c:pt idx="277">
                  <c:v>0.0312549835531535</c:v>
                </c:pt>
                <c:pt idx="278">
                  <c:v>0.41181609195966</c:v>
                </c:pt>
                <c:pt idx="279">
                  <c:v>-0.340203885113994</c:v>
                </c:pt>
                <c:pt idx="280">
                  <c:v>0.300632786163678</c:v>
                </c:pt>
                <c:pt idx="281">
                  <c:v>0.045049747231232</c:v>
                </c:pt>
                <c:pt idx="282">
                  <c:v>-0.418236995063931</c:v>
                </c:pt>
                <c:pt idx="283">
                  <c:v>-0.177292864690877</c:v>
                </c:pt>
                <c:pt idx="284">
                  <c:v>-0.443169118723171</c:v>
                </c:pt>
                <c:pt idx="285">
                  <c:v>-0.288799453399344</c:v>
                </c:pt>
                <c:pt idx="286">
                  <c:v>0.397329204375487</c:v>
                </c:pt>
                <c:pt idx="287">
                  <c:v>-0.0473556509713549</c:v>
                </c:pt>
                <c:pt idx="288">
                  <c:v>-0.414394931526929</c:v>
                </c:pt>
                <c:pt idx="289">
                  <c:v>-0.387876619497827</c:v>
                </c:pt>
                <c:pt idx="290">
                  <c:v>-0.390398037034409</c:v>
                </c:pt>
                <c:pt idx="291">
                  <c:v>-0.206569688781873</c:v>
                </c:pt>
                <c:pt idx="292">
                  <c:v>0.29654405533075</c:v>
                </c:pt>
                <c:pt idx="293">
                  <c:v>-0.449461096664128</c:v>
                </c:pt>
                <c:pt idx="294">
                  <c:v>0.333092425740737</c:v>
                </c:pt>
                <c:pt idx="295">
                  <c:v>-0.402808826278032</c:v>
                </c:pt>
                <c:pt idx="296">
                  <c:v>-0.160150752643922</c:v>
                </c:pt>
                <c:pt idx="297">
                  <c:v>-0.283533201443562</c:v>
                </c:pt>
                <c:pt idx="298">
                  <c:v>-0.112808978240352</c:v>
                </c:pt>
                <c:pt idx="299">
                  <c:v>0.417903951377947</c:v>
                </c:pt>
                <c:pt idx="300">
                  <c:v>0.455294817583561</c:v>
                </c:pt>
                <c:pt idx="301">
                  <c:v>-0.236727193988086</c:v>
                </c:pt>
                <c:pt idx="302">
                  <c:v>0.00528624954611745</c:v>
                </c:pt>
                <c:pt idx="303">
                  <c:v>-0.334983406376762</c:v>
                </c:pt>
                <c:pt idx="304">
                  <c:v>-0.138288489208184</c:v>
                </c:pt>
                <c:pt idx="305">
                  <c:v>-0.438189893783825</c:v>
                </c:pt>
                <c:pt idx="306">
                  <c:v>0.150149968432626</c:v>
                </c:pt>
                <c:pt idx="307">
                  <c:v>-0.497698957188686</c:v>
                </c:pt>
                <c:pt idx="308">
                  <c:v>-0.146864205505093</c:v>
                </c:pt>
                <c:pt idx="309">
                  <c:v>0.160498761414444</c:v>
                </c:pt>
                <c:pt idx="310">
                  <c:v>-0.390950831210726</c:v>
                </c:pt>
                <c:pt idx="311">
                  <c:v>0.134663456026566</c:v>
                </c:pt>
                <c:pt idx="312">
                  <c:v>0.160960865408588</c:v>
                </c:pt>
                <c:pt idx="313">
                  <c:v>-0.232717779673121</c:v>
                </c:pt>
                <c:pt idx="314">
                  <c:v>-0.484626164484265</c:v>
                </c:pt>
                <c:pt idx="315">
                  <c:v>0.0794317512962409</c:v>
                </c:pt>
                <c:pt idx="316">
                  <c:v>0.483501065880898</c:v>
                </c:pt>
                <c:pt idx="317">
                  <c:v>0.445225311471934</c:v>
                </c:pt>
                <c:pt idx="318">
                  <c:v>0.421736460022364</c:v>
                </c:pt>
                <c:pt idx="319">
                  <c:v>-0.0214151543360093</c:v>
                </c:pt>
                <c:pt idx="320">
                  <c:v>-0.427337015889994</c:v>
                </c:pt>
                <c:pt idx="321">
                  <c:v>0.0108734504189977</c:v>
                </c:pt>
                <c:pt idx="322">
                  <c:v>0.474001780549738</c:v>
                </c:pt>
                <c:pt idx="323">
                  <c:v>-0.464482158505241</c:v>
                </c:pt>
                <c:pt idx="324">
                  <c:v>0.414920962234565</c:v>
                </c:pt>
                <c:pt idx="325">
                  <c:v>-0.49650820982851</c:v>
                </c:pt>
                <c:pt idx="326">
                  <c:v>0.0660341948634114</c:v>
                </c:pt>
                <c:pt idx="327">
                  <c:v>-0.0832087240536653</c:v>
                </c:pt>
                <c:pt idx="328">
                  <c:v>0.314208742177441</c:v>
                </c:pt>
                <c:pt idx="329">
                  <c:v>0.0766091934466715</c:v>
                </c:pt>
                <c:pt idx="330">
                  <c:v>0.0682065880588679</c:v>
                </c:pt>
                <c:pt idx="331">
                  <c:v>0.0810287928459474</c:v>
                </c:pt>
                <c:pt idx="332">
                  <c:v>0.407458145569426</c:v>
                </c:pt>
                <c:pt idx="333">
                  <c:v>-0.165517869771542</c:v>
                </c:pt>
                <c:pt idx="334">
                  <c:v>-0.248590029314935</c:v>
                </c:pt>
                <c:pt idx="335">
                  <c:v>0.0626031036561509</c:v>
                </c:pt>
                <c:pt idx="336">
                  <c:v>0.112342074800922</c:v>
                </c:pt>
                <c:pt idx="337">
                  <c:v>-0.273929734115582</c:v>
                </c:pt>
                <c:pt idx="338">
                  <c:v>0.19309305909094</c:v>
                </c:pt>
                <c:pt idx="339">
                  <c:v>-0.148913649503295</c:v>
                </c:pt>
                <c:pt idx="340">
                  <c:v>0.471887858473866</c:v>
                </c:pt>
                <c:pt idx="341">
                  <c:v>0.182562864182228</c:v>
                </c:pt>
                <c:pt idx="342">
                  <c:v>-0.43212709253652</c:v>
                </c:pt>
                <c:pt idx="343">
                  <c:v>0.288980474129827</c:v>
                </c:pt>
                <c:pt idx="344">
                  <c:v>0.0728444364459518</c:v>
                </c:pt>
                <c:pt idx="345">
                  <c:v>-0.265292287531506</c:v>
                </c:pt>
                <c:pt idx="346">
                  <c:v>-0.16383231535649</c:v>
                </c:pt>
                <c:pt idx="347">
                  <c:v>-0.22497534899261</c:v>
                </c:pt>
                <c:pt idx="348">
                  <c:v>0.136985384520752</c:v>
                </c:pt>
                <c:pt idx="349">
                  <c:v>-0.139253507469389</c:v>
                </c:pt>
                <c:pt idx="350">
                  <c:v>0.492727226538877</c:v>
                </c:pt>
                <c:pt idx="351">
                  <c:v>0.155259039797512</c:v>
                </c:pt>
                <c:pt idx="352">
                  <c:v>-0.347683078531178</c:v>
                </c:pt>
                <c:pt idx="353">
                  <c:v>0.0995922325140806</c:v>
                </c:pt>
                <c:pt idx="354">
                  <c:v>-0.317523840347683</c:v>
                </c:pt>
                <c:pt idx="355">
                  <c:v>0.0172919807233725</c:v>
                </c:pt>
                <c:pt idx="356">
                  <c:v>0.431002857412818</c:v>
                </c:pt>
                <c:pt idx="357">
                  <c:v>-0.0815994969097489</c:v>
                </c:pt>
                <c:pt idx="358">
                  <c:v>0.245170455644047</c:v>
                </c:pt>
                <c:pt idx="359">
                  <c:v>0.0139635752904953</c:v>
                </c:pt>
                <c:pt idx="360">
                  <c:v>0.437698776254697</c:v>
                </c:pt>
                <c:pt idx="361">
                  <c:v>-0.432770434207736</c:v>
                </c:pt>
                <c:pt idx="362">
                  <c:v>0.256745891180055</c:v>
                </c:pt>
                <c:pt idx="363">
                  <c:v>-0.412946919773176</c:v>
                </c:pt>
                <c:pt idx="364">
                  <c:v>-0.103567201503639</c:v>
                </c:pt>
                <c:pt idx="365">
                  <c:v>0.324387369050149</c:v>
                </c:pt>
                <c:pt idx="366">
                  <c:v>0.32113407786544</c:v>
                </c:pt>
                <c:pt idx="367">
                  <c:v>0.0158042876297522</c:v>
                </c:pt>
                <c:pt idx="368">
                  <c:v>-0.182078646271708</c:v>
                </c:pt>
                <c:pt idx="369">
                  <c:v>0.492779829989425</c:v>
                </c:pt>
                <c:pt idx="370">
                  <c:v>-0.127096212961632</c:v>
                </c:pt>
                <c:pt idx="371">
                  <c:v>0.302058819119055</c:v>
                </c:pt>
                <c:pt idx="372">
                  <c:v>-0.0637358269960173</c:v>
                </c:pt>
                <c:pt idx="373">
                  <c:v>-0.0341494944926912</c:v>
                </c:pt>
                <c:pt idx="374">
                  <c:v>0.222263831087473</c:v>
                </c:pt>
                <c:pt idx="375">
                  <c:v>-0.229165815463952</c:v>
                </c:pt>
                <c:pt idx="376">
                  <c:v>0.129772444091316</c:v>
                </c:pt>
                <c:pt idx="377">
                  <c:v>-0.256689769352517</c:v>
                </c:pt>
                <c:pt idx="378">
                  <c:v>-0.432058689339828</c:v>
                </c:pt>
                <c:pt idx="379">
                  <c:v>0.303747972152481</c:v>
                </c:pt>
                <c:pt idx="380">
                  <c:v>-0.155415084299136</c:v>
                </c:pt>
                <c:pt idx="381">
                  <c:v>-0.162974698346749</c:v>
                </c:pt>
                <c:pt idx="382">
                  <c:v>0.193803240856299</c:v>
                </c:pt>
                <c:pt idx="383">
                  <c:v>-0.49715506006311</c:v>
                </c:pt>
                <c:pt idx="384">
                  <c:v>0.402593437839984</c:v>
                </c:pt>
                <c:pt idx="385">
                  <c:v>-0.385218643306912</c:v>
                </c:pt>
                <c:pt idx="386">
                  <c:v>0.094557923373555</c:v>
                </c:pt>
                <c:pt idx="387">
                  <c:v>0.251436181066864</c:v>
                </c:pt>
                <c:pt idx="388">
                  <c:v>-0.398334437931616</c:v>
                </c:pt>
                <c:pt idx="389">
                  <c:v>-0.364187502143124</c:v>
                </c:pt>
                <c:pt idx="390">
                  <c:v>-0.248117760557514</c:v>
                </c:pt>
                <c:pt idx="391">
                  <c:v>-0.345577945729783</c:v>
                </c:pt>
                <c:pt idx="392">
                  <c:v>-0.220983595122856</c:v>
                </c:pt>
                <c:pt idx="393">
                  <c:v>0.172486518944799</c:v>
                </c:pt>
                <c:pt idx="394">
                  <c:v>-0.215407909150953</c:v>
                </c:pt>
                <c:pt idx="395">
                  <c:v>0.258541058133712</c:v>
                </c:pt>
                <c:pt idx="396">
                  <c:v>0.119794208711247</c:v>
                </c:pt>
                <c:pt idx="397">
                  <c:v>0.409196645672128</c:v>
                </c:pt>
                <c:pt idx="398">
                  <c:v>-0.282239493364884</c:v>
                </c:pt>
                <c:pt idx="399">
                  <c:v>0.145007424949656</c:v>
                </c:pt>
                <c:pt idx="400">
                  <c:v>0.0740507293758516</c:v>
                </c:pt>
                <c:pt idx="401">
                  <c:v>0.297556498851351</c:v>
                </c:pt>
                <c:pt idx="402">
                  <c:v>-0.0239881773184317</c:v>
                </c:pt>
                <c:pt idx="403">
                  <c:v>0.0384275301633543</c:v>
                </c:pt>
                <c:pt idx="404">
                  <c:v>-0.373837698470188</c:v>
                </c:pt>
                <c:pt idx="405">
                  <c:v>0.137591298347336</c:v>
                </c:pt>
                <c:pt idx="406">
                  <c:v>0.363596559563136</c:v>
                </c:pt>
                <c:pt idx="407">
                  <c:v>0.143248593006026</c:v>
                </c:pt>
                <c:pt idx="408">
                  <c:v>0.28913485555645</c:v>
                </c:pt>
                <c:pt idx="409">
                  <c:v>0.0495470581824847</c:v>
                </c:pt>
                <c:pt idx="410">
                  <c:v>0.132044703726723</c:v>
                </c:pt>
                <c:pt idx="411">
                  <c:v>-0.347703783848447</c:v>
                </c:pt>
                <c:pt idx="412">
                  <c:v>-0.145529916054897</c:v>
                </c:pt>
                <c:pt idx="413">
                  <c:v>-0.0473723375515436</c:v>
                </c:pt>
                <c:pt idx="414">
                  <c:v>-0.176434465894619</c:v>
                </c:pt>
                <c:pt idx="415">
                  <c:v>-0.48320317105592</c:v>
                </c:pt>
                <c:pt idx="416">
                  <c:v>0.442185170554264</c:v>
                </c:pt>
                <c:pt idx="417">
                  <c:v>0.475995664694892</c:v>
                </c:pt>
                <c:pt idx="418">
                  <c:v>-0.437355139251016</c:v>
                </c:pt>
                <c:pt idx="419">
                  <c:v>-0.0548433221433539</c:v>
                </c:pt>
                <c:pt idx="420">
                  <c:v>0.0163542192921041</c:v>
                </c:pt>
                <c:pt idx="421">
                  <c:v>0.293823966767018</c:v>
                </c:pt>
                <c:pt idx="422">
                  <c:v>-0.0615207713813855</c:v>
                </c:pt>
                <c:pt idx="423">
                  <c:v>-0.117143676423257</c:v>
                </c:pt>
                <c:pt idx="424">
                  <c:v>-0.0278655886475558</c:v>
                </c:pt>
                <c:pt idx="425">
                  <c:v>0.220188309267196</c:v>
                </c:pt>
                <c:pt idx="426">
                  <c:v>0.0576300301220336</c:v>
                </c:pt>
                <c:pt idx="427">
                  <c:v>0.304239274352925</c:v>
                </c:pt>
                <c:pt idx="428">
                  <c:v>-0.0380705285370996</c:v>
                </c:pt>
                <c:pt idx="429">
                  <c:v>0.443052807282937</c:v>
                </c:pt>
                <c:pt idx="430">
                  <c:v>0.498473908684232</c:v>
                </c:pt>
                <c:pt idx="431">
                  <c:v>0.0806374889072037</c:v>
                </c:pt>
                <c:pt idx="432">
                  <c:v>-0.423129746258236</c:v>
                </c:pt>
                <c:pt idx="433">
                  <c:v>0.281379111778525</c:v>
                </c:pt>
                <c:pt idx="434">
                  <c:v>0.196704005849453</c:v>
                </c:pt>
                <c:pt idx="435">
                  <c:v>-0.109280664528373</c:v>
                </c:pt>
                <c:pt idx="436">
                  <c:v>0.130482990119227</c:v>
                </c:pt>
                <c:pt idx="437">
                  <c:v>0.066836293683237</c:v>
                </c:pt>
                <c:pt idx="438">
                  <c:v>-0.346176374504712</c:v>
                </c:pt>
                <c:pt idx="439">
                  <c:v>0.312996225139341</c:v>
                </c:pt>
                <c:pt idx="440">
                  <c:v>0.149704369337293</c:v>
                </c:pt>
                <c:pt idx="441">
                  <c:v>0.12888046217638</c:v>
                </c:pt>
                <c:pt idx="442">
                  <c:v>0.37520778968469</c:v>
                </c:pt>
                <c:pt idx="443">
                  <c:v>-0.127818890181992</c:v>
                </c:pt>
                <c:pt idx="444">
                  <c:v>0.403979786711954</c:v>
                </c:pt>
                <c:pt idx="445">
                  <c:v>-0.184535748094108</c:v>
                </c:pt>
                <c:pt idx="446">
                  <c:v>0.195580030265006</c:v>
                </c:pt>
                <c:pt idx="447">
                  <c:v>-0.0224240527598863</c:v>
                </c:pt>
                <c:pt idx="448">
                  <c:v>-0.0851523726603837</c:v>
                </c:pt>
                <c:pt idx="449">
                  <c:v>0.0684175124554204</c:v>
                </c:pt>
                <c:pt idx="450">
                  <c:v>-0.165992858542003</c:v>
                </c:pt>
                <c:pt idx="451">
                  <c:v>-0.249914799981372</c:v>
                </c:pt>
                <c:pt idx="452">
                  <c:v>0.485995227918697</c:v>
                </c:pt>
                <c:pt idx="453">
                  <c:v>-0.140822094103048</c:v>
                </c:pt>
                <c:pt idx="454">
                  <c:v>-0.119668400520062</c:v>
                </c:pt>
                <c:pt idx="455">
                  <c:v>0.387430918384052</c:v>
                </c:pt>
                <c:pt idx="456">
                  <c:v>0.259580759050502</c:v>
                </c:pt>
                <c:pt idx="457">
                  <c:v>-0.127339566085174</c:v>
                </c:pt>
                <c:pt idx="458">
                  <c:v>0.361255235579104</c:v>
                </c:pt>
                <c:pt idx="459">
                  <c:v>0.37254161503016</c:v>
                </c:pt>
                <c:pt idx="460">
                  <c:v>-0.306199180486621</c:v>
                </c:pt>
                <c:pt idx="461">
                  <c:v>-0.0447385013601097</c:v>
                </c:pt>
                <c:pt idx="462">
                  <c:v>0.305801715743041</c:v>
                </c:pt>
                <c:pt idx="463">
                  <c:v>-0.245082807799536</c:v>
                </c:pt>
                <c:pt idx="464">
                  <c:v>-0.137284399470378</c:v>
                </c:pt>
                <c:pt idx="465">
                  <c:v>0.146604618796226</c:v>
                </c:pt>
                <c:pt idx="466">
                  <c:v>-0.202145186308306</c:v>
                </c:pt>
                <c:pt idx="467">
                  <c:v>0.172002103939491</c:v>
                </c:pt>
                <c:pt idx="468">
                  <c:v>-0.0426141102370106</c:v>
                </c:pt>
                <c:pt idx="469">
                  <c:v>-0.286526973014045</c:v>
                </c:pt>
                <c:pt idx="470">
                  <c:v>-0.256957847064573</c:v>
                </c:pt>
                <c:pt idx="471">
                  <c:v>0.123389472004731</c:v>
                </c:pt>
                <c:pt idx="472">
                  <c:v>0.0837727892031754</c:v>
                </c:pt>
                <c:pt idx="473">
                  <c:v>0.452840494012985</c:v>
                </c:pt>
                <c:pt idx="474">
                  <c:v>-0.471339447184649</c:v>
                </c:pt>
                <c:pt idx="475">
                  <c:v>0.161269445996144</c:v>
                </c:pt>
                <c:pt idx="476">
                  <c:v>0.494239314603152</c:v>
                </c:pt>
                <c:pt idx="477">
                  <c:v>-0.000906922572135149</c:v>
                </c:pt>
                <c:pt idx="478">
                  <c:v>0.104121559722578</c:v>
                </c:pt>
                <c:pt idx="479">
                  <c:v>0.296745732414667</c:v>
                </c:pt>
                <c:pt idx="480">
                  <c:v>-0.365179696301341</c:v>
                </c:pt>
                <c:pt idx="481">
                  <c:v>0.326847388284835</c:v>
                </c:pt>
                <c:pt idx="482">
                  <c:v>0.161351081931639</c:v>
                </c:pt>
                <c:pt idx="483">
                  <c:v>-0.188343757206203</c:v>
                </c:pt>
                <c:pt idx="484">
                  <c:v>-0.421617153542069</c:v>
                </c:pt>
                <c:pt idx="485">
                  <c:v>0.328576616284799</c:v>
                </c:pt>
                <c:pt idx="486">
                  <c:v>-0.166565156843786</c:v>
                </c:pt>
                <c:pt idx="487">
                  <c:v>0.449211973389821</c:v>
                </c:pt>
                <c:pt idx="488">
                  <c:v>0.365702879134352</c:v>
                </c:pt>
                <c:pt idx="489">
                  <c:v>0.476727134723184</c:v>
                </c:pt>
                <c:pt idx="490">
                  <c:v>0.450558362154037</c:v>
                </c:pt>
                <c:pt idx="491">
                  <c:v>-0.0258262695830189</c:v>
                </c:pt>
                <c:pt idx="492">
                  <c:v>0.308110906496377</c:v>
                </c:pt>
                <c:pt idx="493">
                  <c:v>0.494905976317061</c:v>
                </c:pt>
                <c:pt idx="494">
                  <c:v>-0.160341167352062</c:v>
                </c:pt>
                <c:pt idx="495">
                  <c:v>-0.109255996800089</c:v>
                </c:pt>
                <c:pt idx="496">
                  <c:v>0.497648939809271</c:v>
                </c:pt>
                <c:pt idx="497">
                  <c:v>0.177982328882779</c:v>
                </c:pt>
                <c:pt idx="498">
                  <c:v>0.167764647562927</c:v>
                </c:pt>
                <c:pt idx="499">
                  <c:v>0.479730862077765</c:v>
                </c:pt>
                <c:pt idx="500">
                  <c:v>-0.459146525551176</c:v>
                </c:pt>
                <c:pt idx="501">
                  <c:v>-0.264231002407324</c:v>
                </c:pt>
                <c:pt idx="502">
                  <c:v>0.165346887500749</c:v>
                </c:pt>
                <c:pt idx="503">
                  <c:v>0.0642261451938064</c:v>
                </c:pt>
                <c:pt idx="504">
                  <c:v>-0.0379592345729017</c:v>
                </c:pt>
                <c:pt idx="505">
                  <c:v>0.3344147076944</c:v>
                </c:pt>
                <c:pt idx="506">
                  <c:v>0.321860130833102</c:v>
                </c:pt>
                <c:pt idx="507">
                  <c:v>0.0966420181201056</c:v>
                </c:pt>
                <c:pt idx="508">
                  <c:v>0.102364258765968</c:v>
                </c:pt>
                <c:pt idx="509">
                  <c:v>0.270353407694875</c:v>
                </c:pt>
                <c:pt idx="510">
                  <c:v>0.101532896858368</c:v>
                </c:pt>
                <c:pt idx="511">
                  <c:v>-0.475597591743627</c:v>
                </c:pt>
                <c:pt idx="512">
                  <c:v>0.137968582578027</c:v>
                </c:pt>
                <c:pt idx="513">
                  <c:v>-0.366908675905216</c:v>
                </c:pt>
                <c:pt idx="514">
                  <c:v>0.277182600115046</c:v>
                </c:pt>
                <c:pt idx="515">
                  <c:v>0.301793633561646</c:v>
                </c:pt>
                <c:pt idx="516">
                  <c:v>0.0257485903662955</c:v>
                </c:pt>
                <c:pt idx="517">
                  <c:v>-0.170685832540975</c:v>
                </c:pt>
                <c:pt idx="518">
                  <c:v>-0.436995498836675</c:v>
                </c:pt>
                <c:pt idx="519">
                  <c:v>-0.233942361325954</c:v>
                </c:pt>
                <c:pt idx="520">
                  <c:v>-0.160992857473752</c:v>
                </c:pt>
                <c:pt idx="521">
                  <c:v>0.322267480075309</c:v>
                </c:pt>
                <c:pt idx="522">
                  <c:v>-0.365757394495629</c:v>
                </c:pt>
                <c:pt idx="523">
                  <c:v>-0.470366785340457</c:v>
                </c:pt>
                <c:pt idx="524">
                  <c:v>-0.34077388126531</c:v>
                </c:pt>
                <c:pt idx="525">
                  <c:v>-0.0435072599235865</c:v>
                </c:pt>
                <c:pt idx="526">
                  <c:v>0.345532043233376</c:v>
                </c:pt>
                <c:pt idx="527">
                  <c:v>-0.324397879014614</c:v>
                </c:pt>
                <c:pt idx="528">
                  <c:v>0.0924051792598077</c:v>
                </c:pt>
                <c:pt idx="529">
                  <c:v>-0.161192070050715</c:v>
                </c:pt>
                <c:pt idx="530">
                  <c:v>-0.30305476958583</c:v>
                </c:pt>
                <c:pt idx="531">
                  <c:v>0.408539708958281</c:v>
                </c:pt>
                <c:pt idx="532">
                  <c:v>-0.230599400135904</c:v>
                </c:pt>
                <c:pt idx="533">
                  <c:v>-0.0935547098213374</c:v>
                </c:pt>
                <c:pt idx="534">
                  <c:v>0.391104350976702</c:v>
                </c:pt>
                <c:pt idx="535">
                  <c:v>-0.305559493620634</c:v>
                </c:pt>
                <c:pt idx="536">
                  <c:v>0.0958010402314284</c:v>
                </c:pt>
                <c:pt idx="537">
                  <c:v>-0.476181011336363</c:v>
                </c:pt>
                <c:pt idx="538">
                  <c:v>0.476105196325379</c:v>
                </c:pt>
                <c:pt idx="539">
                  <c:v>-0.100697722263342</c:v>
                </c:pt>
                <c:pt idx="540">
                  <c:v>0.230228782026284</c:v>
                </c:pt>
                <c:pt idx="541">
                  <c:v>0.185724073511754</c:v>
                </c:pt>
                <c:pt idx="542">
                  <c:v>0.256949363820569</c:v>
                </c:pt>
                <c:pt idx="543">
                  <c:v>0.452773987585258</c:v>
                </c:pt>
                <c:pt idx="544">
                  <c:v>-0.202931440978997</c:v>
                </c:pt>
                <c:pt idx="545">
                  <c:v>0.372165003994968</c:v>
                </c:pt>
                <c:pt idx="546">
                  <c:v>0.182409529991934</c:v>
                </c:pt>
                <c:pt idx="547">
                  <c:v>-0.0800922180665557</c:v>
                </c:pt>
                <c:pt idx="548">
                  <c:v>0.225137027870769</c:v>
                </c:pt>
                <c:pt idx="549">
                  <c:v>-0.299252135484992</c:v>
                </c:pt>
                <c:pt idx="550">
                  <c:v>-0.321597627031805</c:v>
                </c:pt>
                <c:pt idx="551">
                  <c:v>-0.286802936754084</c:v>
                </c:pt>
                <c:pt idx="552">
                  <c:v>-0.207117391847292</c:v>
                </c:pt>
                <c:pt idx="553">
                  <c:v>0.0554489195331519</c:v>
                </c:pt>
                <c:pt idx="554">
                  <c:v>-0.214989590334908</c:v>
                </c:pt>
                <c:pt idx="555">
                  <c:v>0.167149409309862</c:v>
                </c:pt>
                <c:pt idx="556">
                  <c:v>-0.204657002343166</c:v>
                </c:pt>
                <c:pt idx="557">
                  <c:v>-0.256474142141143</c:v>
                </c:pt>
                <c:pt idx="558">
                  <c:v>-0.403040949888869</c:v>
                </c:pt>
                <c:pt idx="559">
                  <c:v>-0.100524998263157</c:v>
                </c:pt>
                <c:pt idx="560">
                  <c:v>-0.287405662607935</c:v>
                </c:pt>
                <c:pt idx="561">
                  <c:v>-0.220411325696656</c:v>
                </c:pt>
                <c:pt idx="562">
                  <c:v>0.273779802024458</c:v>
                </c:pt>
                <c:pt idx="563">
                  <c:v>-0.417455888296471</c:v>
                </c:pt>
                <c:pt idx="564">
                  <c:v>0.308921781257949</c:v>
                </c:pt>
                <c:pt idx="565">
                  <c:v>0.33940129820688</c:v>
                </c:pt>
                <c:pt idx="566">
                  <c:v>0.215403615388321</c:v>
                </c:pt>
                <c:pt idx="567">
                  <c:v>-0.234714435881535</c:v>
                </c:pt>
                <c:pt idx="568">
                  <c:v>-0.139637612186278</c:v>
                </c:pt>
                <c:pt idx="569">
                  <c:v>-0.00149997206037672</c:v>
                </c:pt>
                <c:pt idx="570">
                  <c:v>0.397008150923876</c:v>
                </c:pt>
                <c:pt idx="571">
                  <c:v>0.477799300368784</c:v>
                </c:pt>
                <c:pt idx="572">
                  <c:v>0.229056402434516</c:v>
                </c:pt>
                <c:pt idx="573">
                  <c:v>0.319446311549748</c:v>
                </c:pt>
                <c:pt idx="574">
                  <c:v>0.0927198363760946</c:v>
                </c:pt>
                <c:pt idx="575">
                  <c:v>-0.119351037795298</c:v>
                </c:pt>
                <c:pt idx="576">
                  <c:v>0.0977083385178403</c:v>
                </c:pt>
                <c:pt idx="577">
                  <c:v>0.371990809415153</c:v>
                </c:pt>
                <c:pt idx="578">
                  <c:v>-0.227676947296775</c:v>
                </c:pt>
                <c:pt idx="579">
                  <c:v>0.0593651404781557</c:v>
                </c:pt>
                <c:pt idx="580">
                  <c:v>-0.163920865381567</c:v>
                </c:pt>
                <c:pt idx="581">
                  <c:v>-0.253172191157364</c:v>
                </c:pt>
                <c:pt idx="582">
                  <c:v>-0.428828186324971</c:v>
                </c:pt>
                <c:pt idx="583">
                  <c:v>0.112737585280289</c:v>
                </c:pt>
                <c:pt idx="584">
                  <c:v>-0.181701944396834</c:v>
                </c:pt>
                <c:pt idx="585">
                  <c:v>-0.4216482711293</c:v>
                </c:pt>
                <c:pt idx="586">
                  <c:v>0.322625712517127</c:v>
                </c:pt>
                <c:pt idx="587">
                  <c:v>0.135155413534123</c:v>
                </c:pt>
                <c:pt idx="588">
                  <c:v>0.32242716425074</c:v>
                </c:pt>
                <c:pt idx="589">
                  <c:v>-0.159288661652473</c:v>
                </c:pt>
                <c:pt idx="590">
                  <c:v>0.37395579396394</c:v>
                </c:pt>
                <c:pt idx="591">
                  <c:v>-0.323032466615095</c:v>
                </c:pt>
                <c:pt idx="592">
                  <c:v>0.155729377724392</c:v>
                </c:pt>
                <c:pt idx="593">
                  <c:v>-0.135696297806651</c:v>
                </c:pt>
                <c:pt idx="594">
                  <c:v>0.117285989389916</c:v>
                </c:pt>
                <c:pt idx="595">
                  <c:v>0.413314151544831</c:v>
                </c:pt>
                <c:pt idx="596">
                  <c:v>0.305791767562699</c:v>
                </c:pt>
                <c:pt idx="597">
                  <c:v>-0.287237274266994</c:v>
                </c:pt>
                <c:pt idx="598">
                  <c:v>-0.360272729946461</c:v>
                </c:pt>
                <c:pt idx="599">
                  <c:v>-0.0634376248364946</c:v>
                </c:pt>
                <c:pt idx="600">
                  <c:v>0.0843076310653412</c:v>
                </c:pt>
                <c:pt idx="601">
                  <c:v>-0.27686551579367</c:v>
                </c:pt>
                <c:pt idx="602">
                  <c:v>0.454187923287337</c:v>
                </c:pt>
                <c:pt idx="603">
                  <c:v>-0.491154257691743</c:v>
                </c:pt>
                <c:pt idx="604">
                  <c:v>0.300687490687907</c:v>
                </c:pt>
                <c:pt idx="605">
                  <c:v>0.135550671859199</c:v>
                </c:pt>
                <c:pt idx="606">
                  <c:v>-0.183744945635144</c:v>
                </c:pt>
                <c:pt idx="607">
                  <c:v>-0.250590264386853</c:v>
                </c:pt>
                <c:pt idx="608">
                  <c:v>-0.335420907522054</c:v>
                </c:pt>
                <c:pt idx="609">
                  <c:v>0.176158588231672</c:v>
                </c:pt>
                <c:pt idx="610">
                  <c:v>0.415330758133076</c:v>
                </c:pt>
                <c:pt idx="611">
                  <c:v>-0.204883292085293</c:v>
                </c:pt>
                <c:pt idx="612">
                  <c:v>-0.121723335869329</c:v>
                </c:pt>
                <c:pt idx="613">
                  <c:v>0.235939339986252</c:v>
                </c:pt>
                <c:pt idx="614">
                  <c:v>0.359158200801862</c:v>
                </c:pt>
                <c:pt idx="615">
                  <c:v>-0.185463349488038</c:v>
                </c:pt>
                <c:pt idx="616">
                  <c:v>-0.423810450618129</c:v>
                </c:pt>
                <c:pt idx="617">
                  <c:v>0.0670754895889866</c:v>
                </c:pt>
                <c:pt idx="618">
                  <c:v>-0.0619054592031978</c:v>
                </c:pt>
                <c:pt idx="619">
                  <c:v>0.492844854173089</c:v>
                </c:pt>
                <c:pt idx="620">
                  <c:v>0.289474702685815</c:v>
                </c:pt>
                <c:pt idx="621">
                  <c:v>-0.385891664621163</c:v>
                </c:pt>
                <c:pt idx="622">
                  <c:v>-0.209021085960105</c:v>
                </c:pt>
                <c:pt idx="623">
                  <c:v>-0.423121960620409</c:v>
                </c:pt>
                <c:pt idx="624">
                  <c:v>0.133820743555578</c:v>
                </c:pt>
                <c:pt idx="625">
                  <c:v>-0.0496005857379953</c:v>
                </c:pt>
                <c:pt idx="626">
                  <c:v>0.363647271564577</c:v>
                </c:pt>
                <c:pt idx="627">
                  <c:v>-0.179040286295336</c:v>
                </c:pt>
                <c:pt idx="628">
                  <c:v>-0.297880535718586</c:v>
                </c:pt>
                <c:pt idx="629">
                  <c:v>0.268808082367158</c:v>
                </c:pt>
                <c:pt idx="630">
                  <c:v>0.338210131960074</c:v>
                </c:pt>
                <c:pt idx="631">
                  <c:v>-0.33535221839605</c:v>
                </c:pt>
                <c:pt idx="632">
                  <c:v>-0.0932671856456475</c:v>
                </c:pt>
                <c:pt idx="633">
                  <c:v>-0.281121737421732</c:v>
                </c:pt>
                <c:pt idx="634">
                  <c:v>-0.347326656181957</c:v>
                </c:pt>
                <c:pt idx="635">
                  <c:v>0.383188464732432</c:v>
                </c:pt>
                <c:pt idx="636">
                  <c:v>-0.353011859252461</c:v>
                </c:pt>
                <c:pt idx="637">
                  <c:v>-0.0485047198919247</c:v>
                </c:pt>
                <c:pt idx="638">
                  <c:v>-0.303435077401791</c:v>
                </c:pt>
                <c:pt idx="639">
                  <c:v>0.0694007505236555</c:v>
                </c:pt>
                <c:pt idx="640">
                  <c:v>-0.0987276839227057</c:v>
                </c:pt>
                <c:pt idx="641">
                  <c:v>-0.402908735902755</c:v>
                </c:pt>
                <c:pt idx="642">
                  <c:v>-0.269336879075794</c:v>
                </c:pt>
                <c:pt idx="643">
                  <c:v>0.0919698513703935</c:v>
                </c:pt>
                <c:pt idx="644">
                  <c:v>-0.216933047394697</c:v>
                </c:pt>
                <c:pt idx="645">
                  <c:v>-0.146005662213635</c:v>
                </c:pt>
                <c:pt idx="646">
                  <c:v>0.289738160027687</c:v>
                </c:pt>
                <c:pt idx="647">
                  <c:v>0.316010528408582</c:v>
                </c:pt>
                <c:pt idx="648">
                  <c:v>-0.0878324054600246</c:v>
                </c:pt>
                <c:pt idx="649">
                  <c:v>0.455982326671889</c:v>
                </c:pt>
                <c:pt idx="650">
                  <c:v>-0.107731075040758</c:v>
                </c:pt>
                <c:pt idx="651">
                  <c:v>0.433079189911798</c:v>
                </c:pt>
                <c:pt idx="652">
                  <c:v>-0.174366097492514</c:v>
                </c:pt>
                <c:pt idx="653">
                  <c:v>-0.349948612039274</c:v>
                </c:pt>
                <c:pt idx="654">
                  <c:v>-0.059486704899275</c:v>
                </c:pt>
                <c:pt idx="655">
                  <c:v>0.219122202499945</c:v>
                </c:pt>
                <c:pt idx="656">
                  <c:v>0.456375058842816</c:v>
                </c:pt>
                <c:pt idx="657">
                  <c:v>0.269545820972697</c:v>
                </c:pt>
                <c:pt idx="658">
                  <c:v>-0.152895172323518</c:v>
                </c:pt>
                <c:pt idx="659">
                  <c:v>-0.17909077968837</c:v>
                </c:pt>
                <c:pt idx="660">
                  <c:v>-0.184451935299654</c:v>
                </c:pt>
                <c:pt idx="661">
                  <c:v>0.257989266761622</c:v>
                </c:pt>
                <c:pt idx="662">
                  <c:v>-0.496869675562136</c:v>
                </c:pt>
                <c:pt idx="663">
                  <c:v>0.439840034026103</c:v>
                </c:pt>
                <c:pt idx="664">
                  <c:v>-0.0614032723986031</c:v>
                </c:pt>
                <c:pt idx="665">
                  <c:v>0.330079129007521</c:v>
                </c:pt>
                <c:pt idx="666">
                  <c:v>0.193141004041514</c:v>
                </c:pt>
                <c:pt idx="667">
                  <c:v>-0.406981015976309</c:v>
                </c:pt>
                <c:pt idx="668">
                  <c:v>0.221249434880245</c:v>
                </c:pt>
                <c:pt idx="669">
                  <c:v>0.343308886163944</c:v>
                </c:pt>
                <c:pt idx="670">
                  <c:v>-0.286031234381962</c:v>
                </c:pt>
                <c:pt idx="671">
                  <c:v>0.440888573082568</c:v>
                </c:pt>
                <c:pt idx="672">
                  <c:v>0.426067757055414</c:v>
                </c:pt>
                <c:pt idx="673">
                  <c:v>0.0884476118476884</c:v>
                </c:pt>
                <c:pt idx="674">
                  <c:v>0.459814600920433</c:v>
                </c:pt>
                <c:pt idx="675">
                  <c:v>-0.264122982267659</c:v>
                </c:pt>
                <c:pt idx="676">
                  <c:v>-0.118890858271868</c:v>
                </c:pt>
                <c:pt idx="677">
                  <c:v>-0.40425334771684</c:v>
                </c:pt>
                <c:pt idx="678">
                  <c:v>0.369067189329571</c:v>
                </c:pt>
                <c:pt idx="679">
                  <c:v>0.292032685504495</c:v>
                </c:pt>
                <c:pt idx="680">
                  <c:v>-0.324341283605426</c:v>
                </c:pt>
                <c:pt idx="681">
                  <c:v>0.209736357984912</c:v>
                </c:pt>
                <c:pt idx="682">
                  <c:v>-0.115679877014634</c:v>
                </c:pt>
                <c:pt idx="683">
                  <c:v>0.161805717178945</c:v>
                </c:pt>
                <c:pt idx="684">
                  <c:v>0.14888700125735</c:v>
                </c:pt>
                <c:pt idx="685">
                  <c:v>-0.196898497670431</c:v>
                </c:pt>
                <c:pt idx="686">
                  <c:v>-0.0587155450567611</c:v>
                </c:pt>
                <c:pt idx="687">
                  <c:v>-0.126482366722948</c:v>
                </c:pt>
                <c:pt idx="688">
                  <c:v>0.289738198984487</c:v>
                </c:pt>
                <c:pt idx="689">
                  <c:v>-0.345839094332325</c:v>
                </c:pt>
                <c:pt idx="690">
                  <c:v>-0.256924167099266</c:v>
                </c:pt>
                <c:pt idx="691">
                  <c:v>-4.98487083699373E-005</c:v>
                </c:pt>
                <c:pt idx="692">
                  <c:v>-0.0395602087848155</c:v>
                </c:pt>
                <c:pt idx="693">
                  <c:v>0.181008379716746</c:v>
                </c:pt>
                <c:pt idx="694">
                  <c:v>-0.374621360010026</c:v>
                </c:pt>
                <c:pt idx="695">
                  <c:v>-0.183124859678867</c:v>
                </c:pt>
                <c:pt idx="696">
                  <c:v>-0.149835267127579</c:v>
                </c:pt>
                <c:pt idx="697">
                  <c:v>-0.0713503337774361</c:v>
                </c:pt>
                <c:pt idx="698">
                  <c:v>-0.361261750830241</c:v>
                </c:pt>
                <c:pt idx="699">
                  <c:v>-0.0543662280629075</c:v>
                </c:pt>
                <c:pt idx="700">
                  <c:v>-0.344314719498763</c:v>
                </c:pt>
                <c:pt idx="701">
                  <c:v>0.0887461571330529</c:v>
                </c:pt>
                <c:pt idx="702">
                  <c:v>0.417458367998178</c:v>
                </c:pt>
                <c:pt idx="703">
                  <c:v>0.239421382638844</c:v>
                </c:pt>
                <c:pt idx="704">
                  <c:v>-0.00349902918816514</c:v>
                </c:pt>
                <c:pt idx="705">
                  <c:v>-0.469803233080455</c:v>
                </c:pt>
                <c:pt idx="706">
                  <c:v>0.124506360254197</c:v>
                </c:pt>
                <c:pt idx="707">
                  <c:v>-0.467601759869046</c:v>
                </c:pt>
                <c:pt idx="708">
                  <c:v>0.0847191191298639</c:v>
                </c:pt>
                <c:pt idx="709">
                  <c:v>0.0875513406979885</c:v>
                </c:pt>
                <c:pt idx="710">
                  <c:v>0.179954170240762</c:v>
                </c:pt>
                <c:pt idx="711">
                  <c:v>-0.466042723996501</c:v>
                </c:pt>
                <c:pt idx="712">
                  <c:v>-0.440730893436131</c:v>
                </c:pt>
                <c:pt idx="713">
                  <c:v>0.476495317582767</c:v>
                </c:pt>
                <c:pt idx="714">
                  <c:v>-0.495685412849411</c:v>
                </c:pt>
                <c:pt idx="715">
                  <c:v>-0.448266701424819</c:v>
                </c:pt>
                <c:pt idx="716">
                  <c:v>-0.315035593202405</c:v>
                </c:pt>
                <c:pt idx="717">
                  <c:v>0.142253418258834</c:v>
                </c:pt>
                <c:pt idx="718">
                  <c:v>-0.398478434562602</c:v>
                </c:pt>
                <c:pt idx="719">
                  <c:v>-0.223799000130499</c:v>
                </c:pt>
                <c:pt idx="720">
                  <c:v>-0.284750498488056</c:v>
                </c:pt>
                <c:pt idx="721">
                  <c:v>-0.287409109348897</c:v>
                </c:pt>
                <c:pt idx="722">
                  <c:v>0.464347062622873</c:v>
                </c:pt>
                <c:pt idx="723">
                  <c:v>0.433108897294585</c:v>
                </c:pt>
                <c:pt idx="724">
                  <c:v>-0.083424779176794</c:v>
                </c:pt>
                <c:pt idx="725">
                  <c:v>0.284820893909269</c:v>
                </c:pt>
                <c:pt idx="726">
                  <c:v>-0.137759626186073</c:v>
                </c:pt>
                <c:pt idx="727">
                  <c:v>-0.1437247813317</c:v>
                </c:pt>
                <c:pt idx="728">
                  <c:v>0.0640946966281906</c:v>
                </c:pt>
                <c:pt idx="729">
                  <c:v>-0.162623926821079</c:v>
                </c:pt>
                <c:pt idx="730">
                  <c:v>-0.0574575683634043</c:v>
                </c:pt>
                <c:pt idx="731">
                  <c:v>0.42628474646326</c:v>
                </c:pt>
                <c:pt idx="732">
                  <c:v>-0.00358461577001262</c:v>
                </c:pt>
                <c:pt idx="733">
                  <c:v>0.073172760878219</c:v>
                </c:pt>
                <c:pt idx="734">
                  <c:v>0.183385987862885</c:v>
                </c:pt>
                <c:pt idx="735">
                  <c:v>0.317787200186743</c:v>
                </c:pt>
                <c:pt idx="736">
                  <c:v>0.193704821213151</c:v>
                </c:pt>
                <c:pt idx="737">
                  <c:v>-0.192405657582135</c:v>
                </c:pt>
                <c:pt idx="738">
                  <c:v>0.430110829041255</c:v>
                </c:pt>
                <c:pt idx="739">
                  <c:v>0.182743939563536</c:v>
                </c:pt>
                <c:pt idx="740">
                  <c:v>-0.076937954961884</c:v>
                </c:pt>
                <c:pt idx="741">
                  <c:v>0.340039945413222</c:v>
                </c:pt>
                <c:pt idx="742">
                  <c:v>0.286098895302069</c:v>
                </c:pt>
                <c:pt idx="743">
                  <c:v>0.356197545427684</c:v>
                </c:pt>
                <c:pt idx="744">
                  <c:v>-0.339118283057367</c:v>
                </c:pt>
                <c:pt idx="745">
                  <c:v>0.253726936891001</c:v>
                </c:pt>
                <c:pt idx="746">
                  <c:v>0.362843062288999</c:v>
                </c:pt>
                <c:pt idx="747">
                  <c:v>0.296386129322395</c:v>
                </c:pt>
                <c:pt idx="748">
                  <c:v>0.370676778186722</c:v>
                </c:pt>
                <c:pt idx="749">
                  <c:v>-0.0651498714142704</c:v>
                </c:pt>
                <c:pt idx="750">
                  <c:v>0.0345256213089904</c:v>
                </c:pt>
                <c:pt idx="751">
                  <c:v>-0.345354680477779</c:v>
                </c:pt>
                <c:pt idx="752">
                  <c:v>-0.183759528704846</c:v>
                </c:pt>
                <c:pt idx="753">
                  <c:v>0.178139705439384</c:v>
                </c:pt>
                <c:pt idx="754">
                  <c:v>-0.156598199123011</c:v>
                </c:pt>
                <c:pt idx="755">
                  <c:v>-0.205674125243301</c:v>
                </c:pt>
                <c:pt idx="756">
                  <c:v>0.421443745095764</c:v>
                </c:pt>
                <c:pt idx="757">
                  <c:v>0.469679686108797</c:v>
                </c:pt>
                <c:pt idx="758">
                  <c:v>0.153402587462057</c:v>
                </c:pt>
                <c:pt idx="759">
                  <c:v>0.134107430584329</c:v>
                </c:pt>
                <c:pt idx="760">
                  <c:v>0.0125580086154585</c:v>
                </c:pt>
                <c:pt idx="761">
                  <c:v>0.42207585396145</c:v>
                </c:pt>
                <c:pt idx="762">
                  <c:v>-0.313401643654116</c:v>
                </c:pt>
                <c:pt idx="763">
                  <c:v>0.492560603564288</c:v>
                </c:pt>
                <c:pt idx="764">
                  <c:v>-0.221681017093593</c:v>
                </c:pt>
                <c:pt idx="765">
                  <c:v>-0.154697661116631</c:v>
                </c:pt>
                <c:pt idx="766">
                  <c:v>-0.0755887274272233</c:v>
                </c:pt>
                <c:pt idx="767">
                  <c:v>0.310371134304336</c:v>
                </c:pt>
                <c:pt idx="768">
                  <c:v>0.0893843352136092</c:v>
                </c:pt>
                <c:pt idx="769">
                  <c:v>0.0074809300191172</c:v>
                </c:pt>
                <c:pt idx="770">
                  <c:v>0.418816547384346</c:v>
                </c:pt>
                <c:pt idx="771">
                  <c:v>0.319833115811288</c:v>
                </c:pt>
                <c:pt idx="772">
                  <c:v>0.0559713355002799</c:v>
                </c:pt>
                <c:pt idx="773">
                  <c:v>-0.206853853038576</c:v>
                </c:pt>
                <c:pt idx="774">
                  <c:v>0.331696433153397</c:v>
                </c:pt>
                <c:pt idx="775">
                  <c:v>-0.136470335118612</c:v>
                </c:pt>
                <c:pt idx="776">
                  <c:v>-0.456957993518333</c:v>
                </c:pt>
                <c:pt idx="777">
                  <c:v>0.0510220941097331</c:v>
                </c:pt>
                <c:pt idx="778">
                  <c:v>0.0598546003119509</c:v>
                </c:pt>
                <c:pt idx="779">
                  <c:v>-0.0177835948394615</c:v>
                </c:pt>
                <c:pt idx="780">
                  <c:v>-0.189628439662148</c:v>
                </c:pt>
                <c:pt idx="781">
                  <c:v>-0.257810940913809</c:v>
                </c:pt>
                <c:pt idx="782">
                  <c:v>-0.102229748306281</c:v>
                </c:pt>
                <c:pt idx="783">
                  <c:v>0.0756792665703669</c:v>
                </c:pt>
                <c:pt idx="784">
                  <c:v>0.477880020167744</c:v>
                </c:pt>
                <c:pt idx="785">
                  <c:v>0.181397225508738</c:v>
                </c:pt>
                <c:pt idx="786">
                  <c:v>0.275854973689291</c:v>
                </c:pt>
                <c:pt idx="787">
                  <c:v>-0.0907549475570639</c:v>
                </c:pt>
                <c:pt idx="788">
                  <c:v>0.434831929649069</c:v>
                </c:pt>
                <c:pt idx="789">
                  <c:v>0.0549701164709144</c:v>
                </c:pt>
                <c:pt idx="790">
                  <c:v>0.00783706017525532</c:v>
                </c:pt>
                <c:pt idx="791">
                  <c:v>-0.268706744378429</c:v>
                </c:pt>
                <c:pt idx="792">
                  <c:v>0.0800867562355776</c:v>
                </c:pt>
                <c:pt idx="793">
                  <c:v>-0.154853713336311</c:v>
                </c:pt>
                <c:pt idx="794">
                  <c:v>0.239041755758641</c:v>
                </c:pt>
                <c:pt idx="795">
                  <c:v>0.0937175747130756</c:v>
                </c:pt>
                <c:pt idx="796">
                  <c:v>0.30268494333229</c:v>
                </c:pt>
                <c:pt idx="797">
                  <c:v>-0.350638026475754</c:v>
                </c:pt>
                <c:pt idx="798">
                  <c:v>0.332609935135728</c:v>
                </c:pt>
                <c:pt idx="799">
                  <c:v>0.0550422626914245</c:v>
                </c:pt>
                <c:pt idx="800">
                  <c:v>0.435981411329524</c:v>
                </c:pt>
                <c:pt idx="801">
                  <c:v>-0.129930723884142</c:v>
                </c:pt>
                <c:pt idx="802">
                  <c:v>0.419105649701789</c:v>
                </c:pt>
                <c:pt idx="803">
                  <c:v>-0.184078211662518</c:v>
                </c:pt>
                <c:pt idx="804">
                  <c:v>0.0151941494609609</c:v>
                </c:pt>
                <c:pt idx="805">
                  <c:v>0.28421508942552</c:v>
                </c:pt>
                <c:pt idx="806">
                  <c:v>0.151960722558047</c:v>
                </c:pt>
                <c:pt idx="807">
                  <c:v>-0.272918940786404</c:v>
                </c:pt>
                <c:pt idx="808">
                  <c:v>-0.496523625764907</c:v>
                </c:pt>
                <c:pt idx="809">
                  <c:v>-0.260454910663649</c:v>
                </c:pt>
                <c:pt idx="810">
                  <c:v>0.0358346961574537</c:v>
                </c:pt>
                <c:pt idx="811">
                  <c:v>0.0767958531803432</c:v>
                </c:pt>
                <c:pt idx="812">
                  <c:v>0.37081430763004</c:v>
                </c:pt>
                <c:pt idx="813">
                  <c:v>0.328207190951698</c:v>
                </c:pt>
                <c:pt idx="814">
                  <c:v>0.200038049381472</c:v>
                </c:pt>
                <c:pt idx="815">
                  <c:v>0.282894033843282</c:v>
                </c:pt>
                <c:pt idx="816">
                  <c:v>-0.436757597118785</c:v>
                </c:pt>
                <c:pt idx="817">
                  <c:v>0.452941805209043</c:v>
                </c:pt>
                <c:pt idx="818">
                  <c:v>0.220653727198499</c:v>
                </c:pt>
                <c:pt idx="819">
                  <c:v>-0.341577071399059</c:v>
                </c:pt>
                <c:pt idx="820">
                  <c:v>0.125358676765783</c:v>
                </c:pt>
                <c:pt idx="821">
                  <c:v>0.150533864041966</c:v>
                </c:pt>
                <c:pt idx="822">
                  <c:v>0.328523606470003</c:v>
                </c:pt>
                <c:pt idx="823">
                  <c:v>0.120640707346119</c:v>
                </c:pt>
                <c:pt idx="824">
                  <c:v>-0.498720763912034</c:v>
                </c:pt>
                <c:pt idx="825">
                  <c:v>0.34841974267419</c:v>
                </c:pt>
                <c:pt idx="826">
                  <c:v>0.200186064438058</c:v>
                </c:pt>
                <c:pt idx="827">
                  <c:v>0.230794785412477</c:v>
                </c:pt>
                <c:pt idx="828">
                  <c:v>-0.101214772391381</c:v>
                </c:pt>
                <c:pt idx="829">
                  <c:v>0.241357619208516</c:v>
                </c:pt>
                <c:pt idx="830">
                  <c:v>-0.31033410377439</c:v>
                </c:pt>
                <c:pt idx="831">
                  <c:v>-0.267995755042785</c:v>
                </c:pt>
                <c:pt idx="832">
                  <c:v>0.1241593304214</c:v>
                </c:pt>
                <c:pt idx="833">
                  <c:v>-0.223278153860442</c:v>
                </c:pt>
                <c:pt idx="834">
                  <c:v>-0.476794136391847</c:v>
                </c:pt>
                <c:pt idx="835">
                  <c:v>-0.0685359371203811</c:v>
                </c:pt>
                <c:pt idx="836">
                  <c:v>-0.444512032333641</c:v>
                </c:pt>
                <c:pt idx="837">
                  <c:v>0.366900320462314</c:v>
                </c:pt>
                <c:pt idx="838">
                  <c:v>-0.429075885705548</c:v>
                </c:pt>
                <c:pt idx="839">
                  <c:v>-0.158570521608087</c:v>
                </c:pt>
                <c:pt idx="840">
                  <c:v>-0.371070933501628</c:v>
                </c:pt>
                <c:pt idx="841">
                  <c:v>-0.479733477193907</c:v>
                </c:pt>
                <c:pt idx="842">
                  <c:v>0.0467426442057586</c:v>
                </c:pt>
                <c:pt idx="843">
                  <c:v>0.0761852279717989</c:v>
                </c:pt>
                <c:pt idx="844">
                  <c:v>-0.215604414161203</c:v>
                </c:pt>
                <c:pt idx="845">
                  <c:v>0.464665534569428</c:v>
                </c:pt>
                <c:pt idx="846">
                  <c:v>-0.303895529929216</c:v>
                </c:pt>
                <c:pt idx="847">
                  <c:v>0.128719644339607</c:v>
                </c:pt>
                <c:pt idx="848">
                  <c:v>-0.427796910864396</c:v>
                </c:pt>
                <c:pt idx="849">
                  <c:v>-0.126714349560793</c:v>
                </c:pt>
                <c:pt idx="850">
                  <c:v>-0.173319834128257</c:v>
                </c:pt>
                <c:pt idx="851">
                  <c:v>0.464217117866238</c:v>
                </c:pt>
                <c:pt idx="852">
                  <c:v>-0.0123582007052258</c:v>
                </c:pt>
                <c:pt idx="853">
                  <c:v>0.376837420950548</c:v>
                </c:pt>
                <c:pt idx="854">
                  <c:v>0.283950927401184</c:v>
                </c:pt>
                <c:pt idx="855">
                  <c:v>-0.0530179181828369</c:v>
                </c:pt>
                <c:pt idx="856">
                  <c:v>-0.216343652710772</c:v>
                </c:pt>
                <c:pt idx="857">
                  <c:v>0.0353838949367836</c:v>
                </c:pt>
                <c:pt idx="858">
                  <c:v>0.037502021721076</c:v>
                </c:pt>
                <c:pt idx="859">
                  <c:v>0.144685736157725</c:v>
                </c:pt>
                <c:pt idx="860">
                  <c:v>-0.306892898366847</c:v>
                </c:pt>
                <c:pt idx="861">
                  <c:v>-0.474877149644721</c:v>
                </c:pt>
                <c:pt idx="862">
                  <c:v>0.383914225843642</c:v>
                </c:pt>
                <c:pt idx="863">
                  <c:v>0.241439824804679</c:v>
                </c:pt>
                <c:pt idx="864">
                  <c:v>-0.47305952342459</c:v>
                </c:pt>
                <c:pt idx="865">
                  <c:v>0.474414379398412</c:v>
                </c:pt>
                <c:pt idx="866">
                  <c:v>0.402889036951563</c:v>
                </c:pt>
                <c:pt idx="867">
                  <c:v>-0.0332147689795029</c:v>
                </c:pt>
                <c:pt idx="868">
                  <c:v>0.326024401910278</c:v>
                </c:pt>
                <c:pt idx="869">
                  <c:v>0.105766765351247</c:v>
                </c:pt>
                <c:pt idx="870">
                  <c:v>-0.18659797020321</c:v>
                </c:pt>
                <c:pt idx="871">
                  <c:v>-0.175358538394656</c:v>
                </c:pt>
                <c:pt idx="872">
                  <c:v>-0.0453639719399895</c:v>
                </c:pt>
                <c:pt idx="873">
                  <c:v>-0.0513921909156449</c:v>
                </c:pt>
                <c:pt idx="874">
                  <c:v>0.228553901433089</c:v>
                </c:pt>
                <c:pt idx="875">
                  <c:v>-0.0214665805204353</c:v>
                </c:pt>
                <c:pt idx="876">
                  <c:v>-0.198283484602862</c:v>
                </c:pt>
                <c:pt idx="877">
                  <c:v>-0.449380034713273</c:v>
                </c:pt>
                <c:pt idx="878">
                  <c:v>0.327722823953804</c:v>
                </c:pt>
                <c:pt idx="879">
                  <c:v>0.444601402662207</c:v>
                </c:pt>
                <c:pt idx="880">
                  <c:v>0.0910652947372203</c:v>
                </c:pt>
                <c:pt idx="881">
                  <c:v>0.465355957511038</c:v>
                </c:pt>
                <c:pt idx="882">
                  <c:v>-0.117153630497438</c:v>
                </c:pt>
                <c:pt idx="883">
                  <c:v>0.497080209401454</c:v>
                </c:pt>
                <c:pt idx="884">
                  <c:v>0.0524288241256172</c:v>
                </c:pt>
                <c:pt idx="885">
                  <c:v>0.118308417909861</c:v>
                </c:pt>
                <c:pt idx="886">
                  <c:v>0.189004682218324</c:v>
                </c:pt>
                <c:pt idx="887">
                  <c:v>-0.292881864307677</c:v>
                </c:pt>
                <c:pt idx="888">
                  <c:v>0.308842454746512</c:v>
                </c:pt>
                <c:pt idx="889">
                  <c:v>-0.0139683978220114</c:v>
                </c:pt>
                <c:pt idx="890">
                  <c:v>-0.220548187139511</c:v>
                </c:pt>
                <c:pt idx="891">
                  <c:v>0.218828608351036</c:v>
                </c:pt>
                <c:pt idx="892">
                  <c:v>-0.315946734864915</c:v>
                </c:pt>
                <c:pt idx="893">
                  <c:v>-0.300771489574059</c:v>
                </c:pt>
                <c:pt idx="894">
                  <c:v>-0.496132227425425</c:v>
                </c:pt>
                <c:pt idx="895">
                  <c:v>0.0744387979437221</c:v>
                </c:pt>
                <c:pt idx="896">
                  <c:v>-0.314071104669391</c:v>
                </c:pt>
                <c:pt idx="897">
                  <c:v>0.0394839610852108</c:v>
                </c:pt>
                <c:pt idx="898">
                  <c:v>0.259956206920289</c:v>
                </c:pt>
                <c:pt idx="899">
                  <c:v>0.0925180005983608</c:v>
                </c:pt>
                <c:pt idx="900">
                  <c:v>0.0721526330904303</c:v>
                </c:pt>
                <c:pt idx="901">
                  <c:v>0.321340170340669</c:v>
                </c:pt>
                <c:pt idx="902">
                  <c:v>0.448164140501942</c:v>
                </c:pt>
                <c:pt idx="903">
                  <c:v>0.022372547621789</c:v>
                </c:pt>
                <c:pt idx="904">
                  <c:v>0.413783151144693</c:v>
                </c:pt>
                <c:pt idx="905">
                  <c:v>0.043304644873827</c:v>
                </c:pt>
                <c:pt idx="906">
                  <c:v>-0.0385210887098208</c:v>
                </c:pt>
                <c:pt idx="907">
                  <c:v>-0.11649050791196</c:v>
                </c:pt>
                <c:pt idx="908">
                  <c:v>0.353733902745639</c:v>
                </c:pt>
                <c:pt idx="909">
                  <c:v>0.25512507611175</c:v>
                </c:pt>
                <c:pt idx="910">
                  <c:v>-0.360112441972659</c:v>
                </c:pt>
                <c:pt idx="911">
                  <c:v>-0.24993121260666</c:v>
                </c:pt>
                <c:pt idx="912">
                  <c:v>0.437469109123952</c:v>
                </c:pt>
                <c:pt idx="913">
                  <c:v>0.339123295709045</c:v>
                </c:pt>
                <c:pt idx="914">
                  <c:v>-0.115291049050983</c:v>
                </c:pt>
                <c:pt idx="915">
                  <c:v>0.0106545230051422</c:v>
                </c:pt>
                <c:pt idx="916">
                  <c:v>-0.0171359426542183</c:v>
                </c:pt>
                <c:pt idx="917">
                  <c:v>0.349126184343289</c:v>
                </c:pt>
                <c:pt idx="918">
                  <c:v>-0.0759465616607816</c:v>
                </c:pt>
                <c:pt idx="919">
                  <c:v>0.308201829370048</c:v>
                </c:pt>
                <c:pt idx="920">
                  <c:v>0.0320683321826362</c:v>
                </c:pt>
                <c:pt idx="921">
                  <c:v>-0.381870837577441</c:v>
                </c:pt>
                <c:pt idx="922">
                  <c:v>0.179533588053423</c:v>
                </c:pt>
                <c:pt idx="923">
                  <c:v>-0.234574776979964</c:v>
                </c:pt>
                <c:pt idx="924">
                  <c:v>0.0174196150810093</c:v>
                </c:pt>
                <c:pt idx="925">
                  <c:v>0.236258118128217</c:v>
                </c:pt>
                <c:pt idx="926">
                  <c:v>-0.171128104269182</c:v>
                </c:pt>
                <c:pt idx="927">
                  <c:v>-0.488798475435605</c:v>
                </c:pt>
                <c:pt idx="928">
                  <c:v>0.390123949702065</c:v>
                </c:pt>
                <c:pt idx="929">
                  <c:v>-0.13480012436691</c:v>
                </c:pt>
                <c:pt idx="930">
                  <c:v>0.0423730791499971</c:v>
                </c:pt>
                <c:pt idx="931">
                  <c:v>-0.114718112058283</c:v>
                </c:pt>
                <c:pt idx="932">
                  <c:v>0.0201914788004864</c:v>
                </c:pt>
                <c:pt idx="933">
                  <c:v>0.375779212159149</c:v>
                </c:pt>
                <c:pt idx="934">
                  <c:v>0.231865978282672</c:v>
                </c:pt>
                <c:pt idx="935">
                  <c:v>-0.0773588175084305</c:v>
                </c:pt>
                <c:pt idx="936">
                  <c:v>-0.395716584446255</c:v>
                </c:pt>
                <c:pt idx="937">
                  <c:v>-0.0246471627516545</c:v>
                </c:pt>
                <c:pt idx="938">
                  <c:v>0.0870841687166456</c:v>
                </c:pt>
                <c:pt idx="939">
                  <c:v>-0.107801182605497</c:v>
                </c:pt>
                <c:pt idx="940">
                  <c:v>0.439634766953477</c:v>
                </c:pt>
                <c:pt idx="941">
                  <c:v>-0.380900023593056</c:v>
                </c:pt>
                <c:pt idx="942">
                  <c:v>-0.46818755249523</c:v>
                </c:pt>
                <c:pt idx="943">
                  <c:v>0.218114073984429</c:v>
                </c:pt>
                <c:pt idx="944">
                  <c:v>0.428931478963268</c:v>
                </c:pt>
                <c:pt idx="945">
                  <c:v>-0.432496694519341</c:v>
                </c:pt>
                <c:pt idx="946">
                  <c:v>-0.461112946807545</c:v>
                </c:pt>
                <c:pt idx="947">
                  <c:v>0.150219735410086</c:v>
                </c:pt>
                <c:pt idx="948">
                  <c:v>0.442137698261837</c:v>
                </c:pt>
                <c:pt idx="949">
                  <c:v>0.425018510052371</c:v>
                </c:pt>
                <c:pt idx="950">
                  <c:v>0.315670391693747</c:v>
                </c:pt>
                <c:pt idx="951">
                  <c:v>-0.262173572951731</c:v>
                </c:pt>
                <c:pt idx="952">
                  <c:v>0.414972152330407</c:v>
                </c:pt>
                <c:pt idx="953">
                  <c:v>-0.454471980512315</c:v>
                </c:pt>
                <c:pt idx="954">
                  <c:v>-0.26964881033873</c:v>
                </c:pt>
                <c:pt idx="955">
                  <c:v>0.216547051879168</c:v>
                </c:pt>
                <c:pt idx="956">
                  <c:v>0.0242349813698322</c:v>
                </c:pt>
                <c:pt idx="957">
                  <c:v>-0.398598621822371</c:v>
                </c:pt>
                <c:pt idx="958">
                  <c:v>0.413926446238005</c:v>
                </c:pt>
                <c:pt idx="959">
                  <c:v>0.150736308309163</c:v>
                </c:pt>
                <c:pt idx="960">
                  <c:v>0.253361669423583</c:v>
                </c:pt>
                <c:pt idx="961">
                  <c:v>-0.259279353643879</c:v>
                </c:pt>
                <c:pt idx="962">
                  <c:v>-0.277717247810342</c:v>
                </c:pt>
                <c:pt idx="963">
                  <c:v>-0.0631039477241707</c:v>
                </c:pt>
                <c:pt idx="964">
                  <c:v>0.0915982511246246</c:v>
                </c:pt>
                <c:pt idx="965">
                  <c:v>-0.0628446801971447</c:v>
                </c:pt>
                <c:pt idx="966">
                  <c:v>-0.0418046401945157</c:v>
                </c:pt>
                <c:pt idx="967">
                  <c:v>0.328716517636164</c:v>
                </c:pt>
                <c:pt idx="968">
                  <c:v>-0.0468376539709211</c:v>
                </c:pt>
                <c:pt idx="969">
                  <c:v>-0.129929552495362</c:v>
                </c:pt>
                <c:pt idx="970">
                  <c:v>0.43343778179655</c:v>
                </c:pt>
                <c:pt idx="971">
                  <c:v>0.235431072104162</c:v>
                </c:pt>
                <c:pt idx="972">
                  <c:v>0.0247380507410984</c:v>
                </c:pt>
                <c:pt idx="973">
                  <c:v>-0.0353971426372148</c:v>
                </c:pt>
                <c:pt idx="974">
                  <c:v>-0.0793059349734373</c:v>
                </c:pt>
                <c:pt idx="975">
                  <c:v>-0.48472826837256</c:v>
                </c:pt>
                <c:pt idx="976">
                  <c:v>-0.183594792532575</c:v>
                </c:pt>
                <c:pt idx="977">
                  <c:v>-0.169692287778564</c:v>
                </c:pt>
                <c:pt idx="978">
                  <c:v>-0.431930535177874</c:v>
                </c:pt>
                <c:pt idx="979">
                  <c:v>0.289887876191324</c:v>
                </c:pt>
                <c:pt idx="980">
                  <c:v>0.318928924559254</c:v>
                </c:pt>
                <c:pt idx="981">
                  <c:v>-0.483013092738216</c:v>
                </c:pt>
                <c:pt idx="982">
                  <c:v>-0.16244666611553</c:v>
                </c:pt>
                <c:pt idx="983">
                  <c:v>0.373479121863291</c:v>
                </c:pt>
                <c:pt idx="984">
                  <c:v>0.329336762312405</c:v>
                </c:pt>
                <c:pt idx="985">
                  <c:v>-0.488321560086678</c:v>
                </c:pt>
                <c:pt idx="986">
                  <c:v>0.323925716938468</c:v>
                </c:pt>
                <c:pt idx="987">
                  <c:v>-0.0815753128276071</c:v>
                </c:pt>
                <c:pt idx="988">
                  <c:v>0.0434310252634301</c:v>
                </c:pt>
                <c:pt idx="989">
                  <c:v>0.344583402686424</c:v>
                </c:pt>
                <c:pt idx="990">
                  <c:v>-0.12737378605277</c:v>
                </c:pt>
                <c:pt idx="991">
                  <c:v>0.448815443994603</c:v>
                </c:pt>
                <c:pt idx="992">
                  <c:v>-0.22301898407558</c:v>
                </c:pt>
                <c:pt idx="993">
                  <c:v>-0.0155339365534454</c:v>
                </c:pt>
                <c:pt idx="994">
                  <c:v>0.1678134343202</c:v>
                </c:pt>
                <c:pt idx="995">
                  <c:v>-0.337394627991685</c:v>
                </c:pt>
                <c:pt idx="996">
                  <c:v>0.248408632257011</c:v>
                </c:pt>
                <c:pt idx="997">
                  <c:v>-0.225991081419636</c:v>
                </c:pt>
                <c:pt idx="998">
                  <c:v>-0.305172624870187</c:v>
                </c:pt>
                <c:pt idx="999">
                  <c:v>-0.259632067604422</c:v>
                </c:pt>
              </c:numCache>
            </c:numRef>
          </c:yVal>
          <c:smooth val="0"/>
        </c:ser>
        <c:axId val="97720771"/>
        <c:axId val="47949279"/>
      </c:scatterChart>
      <c:valAx>
        <c:axId val="97720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9279"/>
        <c:crossesAt val="0"/>
        <c:crossBetween val="midCat"/>
      </c:valAx>
      <c:valAx>
        <c:axId val="4794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0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19080</xdr:rowOff>
    </xdr:from>
    <xdr:to>
      <xdr:col>15</xdr:col>
      <xdr:colOff>190080</xdr:colOff>
      <xdr:row>30</xdr:row>
      <xdr:rowOff>133200</xdr:rowOff>
    </xdr:to>
    <xdr:graphicFrame>
      <xdr:nvGraphicFramePr>
        <xdr:cNvPr id="0" name="Chart 3"/>
        <xdr:cNvGraphicFramePr/>
      </xdr:nvGraphicFramePr>
      <xdr:xfrm>
        <a:off x="3938760" y="19080"/>
        <a:ext cx="58240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1</xdr:row>
      <xdr:rowOff>28440</xdr:rowOff>
    </xdr:from>
    <xdr:to>
      <xdr:col>13</xdr:col>
      <xdr:colOff>439560</xdr:colOff>
      <xdr:row>31</xdr:row>
      <xdr:rowOff>104760</xdr:rowOff>
    </xdr:to>
    <xdr:graphicFrame>
      <xdr:nvGraphicFramePr>
        <xdr:cNvPr id="1" name="Chart 1"/>
        <xdr:cNvGraphicFramePr/>
      </xdr:nvGraphicFramePr>
      <xdr:xfrm>
        <a:off x="2911680" y="190440"/>
        <a:ext cx="58240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AND()-0.5</f>
        <v>0.480022744297851</v>
      </c>
      <c r="B1" s="1" t="n">
        <f aca="true">RAND()-0.5</f>
        <v>-0.0624263952525722</v>
      </c>
      <c r="C1" s="1" t="n">
        <f aca="true">RAND()-0.5</f>
        <v>0.0746225151928605</v>
      </c>
      <c r="D1" s="1" t="n">
        <f aca="true">RAND()-0.5</f>
        <v>0.411032580374125</v>
      </c>
      <c r="E1" s="1" t="n">
        <f aca="true">RAND()-0.5</f>
        <v>-0.0543323294642502</v>
      </c>
      <c r="F1" s="1" t="n">
        <f aca="true">RAND()-0.5</f>
        <v>-0.229150679263862</v>
      </c>
    </row>
    <row r="2" customFormat="false" ht="12.75" hidden="false" customHeight="false" outlineLevel="0" collapsed="false">
      <c r="A2" s="1" t="n">
        <f aca="true">A1+RAND()-0.5</f>
        <v>0.159888184851197</v>
      </c>
      <c r="B2" s="1" t="n">
        <f aca="true">B1+RAND()-0.5</f>
        <v>0.143186043111934</v>
      </c>
      <c r="C2" s="1" t="n">
        <f aca="true">C1+RAND()-0.5</f>
        <v>0.489910152196664</v>
      </c>
      <c r="D2" s="1" t="n">
        <f aca="true">D1+RAND()-0.5</f>
        <v>0.883601931057727</v>
      </c>
      <c r="E2" s="1" t="n">
        <f aca="true">E1+RAND()-0.5</f>
        <v>0.324582973813231</v>
      </c>
      <c r="F2" s="1" t="n">
        <f aca="true">F1+RAND()-0.5</f>
        <v>-0.0660255025925289</v>
      </c>
    </row>
    <row r="3" customFormat="false" ht="12.75" hidden="false" customHeight="false" outlineLevel="0" collapsed="false">
      <c r="A3" s="1" t="n">
        <f aca="true">A2+RAND()-0.5</f>
        <v>-0.218384056150217</v>
      </c>
      <c r="B3" s="1" t="n">
        <f aca="true">B2+RAND()-0.5</f>
        <v>0.363462822203698</v>
      </c>
      <c r="C3" s="1" t="n">
        <f aca="true">C2+RAND()-0.5</f>
        <v>0.103271725562577</v>
      </c>
      <c r="D3" s="1" t="n">
        <f aca="true">D2+RAND()-0.5</f>
        <v>0.911165292371939</v>
      </c>
      <c r="E3" s="1" t="n">
        <f aca="true">E2+RAND()-0.5</f>
        <v>0.475229337824449</v>
      </c>
      <c r="F3" s="1" t="n">
        <f aca="true">F2+RAND()-0.5</f>
        <v>-0.280865484667763</v>
      </c>
    </row>
    <row r="4" customFormat="false" ht="12.75" hidden="false" customHeight="false" outlineLevel="0" collapsed="false">
      <c r="A4" s="1" t="n">
        <f aca="true">A3+RAND()-0.5</f>
        <v>0.188575150577889</v>
      </c>
      <c r="B4" s="1" t="n">
        <f aca="true">B3+RAND()-0.5</f>
        <v>0.223708574572428</v>
      </c>
      <c r="C4" s="1" t="n">
        <f aca="true">C3+RAND()-0.5</f>
        <v>-0.353694312175225</v>
      </c>
      <c r="D4" s="1" t="n">
        <f aca="true">D3+RAND()-0.5</f>
        <v>1.2759397357679</v>
      </c>
      <c r="E4" s="1" t="n">
        <f aca="true">E3+RAND()-0.5</f>
        <v>0.53116956602699</v>
      </c>
      <c r="F4" s="1" t="n">
        <f aca="true">F3+RAND()-0.5</f>
        <v>-0.299040261035069</v>
      </c>
    </row>
    <row r="5" customFormat="false" ht="12.75" hidden="false" customHeight="false" outlineLevel="0" collapsed="false">
      <c r="A5" s="1" t="n">
        <f aca="true">A4+RAND()-0.5</f>
        <v>0.687355839938038</v>
      </c>
      <c r="B5" s="1" t="n">
        <f aca="true">B4+RAND()-0.5</f>
        <v>0.559319537207921</v>
      </c>
      <c r="C5" s="1" t="n">
        <f aca="true">C4+RAND()-0.5</f>
        <v>-0.397035949533283</v>
      </c>
      <c r="D5" s="1" t="n">
        <f aca="true">D4+RAND()-0.5</f>
        <v>1.74305550118745</v>
      </c>
      <c r="E5" s="1" t="n">
        <f aca="true">E4+RAND()-0.5</f>
        <v>0.867136534978295</v>
      </c>
      <c r="F5" s="1" t="n">
        <f aca="true">F4+RAND()-0.5</f>
        <v>-0.710260625913299</v>
      </c>
    </row>
    <row r="6" customFormat="false" ht="12.75" hidden="false" customHeight="false" outlineLevel="0" collapsed="false">
      <c r="A6" s="1" t="n">
        <f aca="true">A5+RAND()-0.5</f>
        <v>0.289752416957309</v>
      </c>
      <c r="B6" s="1" t="n">
        <f aca="true">B5+RAND()-0.5</f>
        <v>0.0783849777048606</v>
      </c>
      <c r="C6" s="1" t="n">
        <f aca="true">C5+RAND()-0.5</f>
        <v>-0.546958408647962</v>
      </c>
      <c r="D6" s="1" t="n">
        <f aca="true">D5+RAND()-0.5</f>
        <v>2.1617828245996</v>
      </c>
      <c r="E6" s="1" t="n">
        <f aca="true">E5+RAND()-0.5</f>
        <v>0.634909103504416</v>
      </c>
      <c r="F6" s="1" t="n">
        <f aca="true">F5+RAND()-0.5</f>
        <v>-0.675301680591912</v>
      </c>
    </row>
    <row r="7" customFormat="false" ht="12.75" hidden="false" customHeight="false" outlineLevel="0" collapsed="false">
      <c r="A7" s="1" t="n">
        <f aca="true">A6+RAND()-0.5</f>
        <v>0.704628722334217</v>
      </c>
      <c r="B7" s="1" t="n">
        <f aca="true">B6+RAND()-0.5</f>
        <v>-0.196479726180628</v>
      </c>
      <c r="C7" s="1" t="n">
        <f aca="true">C6+RAND()-0.5</f>
        <v>-0.860237478701948</v>
      </c>
      <c r="D7" s="1" t="n">
        <f aca="true">D6+RAND()-0.5</f>
        <v>2.32715324613816</v>
      </c>
      <c r="E7" s="1" t="n">
        <f aca="true">E6+RAND()-0.5</f>
        <v>1.00634123930696</v>
      </c>
      <c r="F7" s="1" t="n">
        <f aca="true">F6+RAND()-0.5</f>
        <v>-0.43638971145895</v>
      </c>
    </row>
    <row r="8" customFormat="false" ht="12.75" hidden="false" customHeight="false" outlineLevel="0" collapsed="false">
      <c r="A8" s="1" t="n">
        <f aca="true">A7+RAND()-0.5</f>
        <v>0.226721950824581</v>
      </c>
      <c r="B8" s="1" t="n">
        <f aca="true">B7+RAND()-0.5</f>
        <v>-0.469320180334755</v>
      </c>
      <c r="C8" s="1" t="n">
        <f aca="true">C7+RAND()-0.5</f>
        <v>-0.437655102087028</v>
      </c>
      <c r="D8" s="1" t="n">
        <f aca="true">D7+RAND()-0.5</f>
        <v>2.63927467799117</v>
      </c>
      <c r="E8" s="1" t="n">
        <f aca="true">E7+RAND()-0.5</f>
        <v>1.0305261513169</v>
      </c>
      <c r="F8" s="1" t="n">
        <f aca="true">F7+RAND()-0.5</f>
        <v>-0.136616387516828</v>
      </c>
    </row>
    <row r="9" customFormat="false" ht="12.75" hidden="false" customHeight="false" outlineLevel="0" collapsed="false">
      <c r="A9" s="1" t="n">
        <f aca="true">A8+RAND()-0.5</f>
        <v>0.41491616036466</v>
      </c>
      <c r="B9" s="1" t="n">
        <f aca="true">B8+RAND()-0.5</f>
        <v>-0.467604333379258</v>
      </c>
      <c r="C9" s="1" t="n">
        <f aca="true">C8+RAND()-0.5</f>
        <v>-0.677158598822452</v>
      </c>
      <c r="D9" s="1" t="n">
        <f aca="true">D8+RAND()-0.5</f>
        <v>2.45351556544537</v>
      </c>
      <c r="E9" s="1" t="n">
        <f aca="true">E8+RAND()-0.5</f>
        <v>0.789741966677825</v>
      </c>
      <c r="F9" s="1" t="n">
        <f aca="true">F8+RAND()-0.5</f>
        <v>-0.188035976676467</v>
      </c>
    </row>
    <row r="10" customFormat="false" ht="12.75" hidden="false" customHeight="false" outlineLevel="0" collapsed="false">
      <c r="A10" s="1" t="n">
        <f aca="true">A9+RAND()-0.5</f>
        <v>0.305634851900567</v>
      </c>
      <c r="B10" s="1" t="n">
        <f aca="true">B9+RAND()-0.5</f>
        <v>-0.944363005768635</v>
      </c>
      <c r="C10" s="1" t="n">
        <f aca="true">C9+RAND()-0.5</f>
        <v>-0.543611324860668</v>
      </c>
      <c r="D10" s="1" t="n">
        <f aca="true">D9+RAND()-0.5</f>
        <v>2.4157762932303</v>
      </c>
      <c r="E10" s="1" t="n">
        <f aca="true">E9+RAND()-0.5</f>
        <v>1.27360940163563</v>
      </c>
      <c r="F10" s="1" t="n">
        <f aca="true">F9+RAND()-0.5</f>
        <v>-0.676634050801089</v>
      </c>
    </row>
    <row r="11" customFormat="false" ht="12.75" hidden="false" customHeight="false" outlineLevel="0" collapsed="false">
      <c r="C11" s="1" t="n">
        <f aca="true">RAND()-0.5</f>
        <v>0.278911457028296</v>
      </c>
      <c r="D11" s="1" t="n">
        <f aca="true">RAND()-0.5</f>
        <v>0.45066581330446</v>
      </c>
      <c r="E11" s="1" t="n">
        <f aca="true">E10+RAND()-0.5</f>
        <v>1.76244981715552</v>
      </c>
      <c r="F11" s="1" t="n">
        <f aca="true">F10+RAND()-0.5</f>
        <v>-0.22282762077277</v>
      </c>
    </row>
    <row r="12" customFormat="false" ht="12.75" hidden="false" customHeight="false" outlineLevel="0" collapsed="false">
      <c r="C12" s="1" t="n">
        <f aca="true">C11+RAND()-0.5</f>
        <v>0.444712142005662</v>
      </c>
      <c r="D12" s="1" t="n">
        <f aca="true">D11+RAND()-0.5</f>
        <v>0.848398122994913</v>
      </c>
      <c r="E12" s="1" t="n">
        <f aca="true">E11+RAND()-0.5</f>
        <v>2.11767825025202</v>
      </c>
      <c r="F12" s="1" t="n">
        <f aca="true">F11+RAND()-0.5</f>
        <v>-0.32625095659599</v>
      </c>
    </row>
    <row r="13" customFormat="false" ht="12.75" hidden="false" customHeight="false" outlineLevel="0" collapsed="false">
      <c r="C13" s="1" t="n">
        <f aca="true">C12+RAND()-0.5</f>
        <v>0.395901923792549</v>
      </c>
      <c r="D13" s="1" t="n">
        <f aca="true">D12+RAND()-0.5</f>
        <v>0.548389477357863</v>
      </c>
      <c r="E13" s="1" t="n">
        <f aca="true">E12+RAND()-0.5</f>
        <v>2.32746048806363</v>
      </c>
      <c r="F13" s="1" t="n">
        <f aca="true">F12+RAND()-0.5</f>
        <v>-0.479620750725569</v>
      </c>
    </row>
    <row r="14" customFormat="false" ht="12.75" hidden="false" customHeight="false" outlineLevel="0" collapsed="false">
      <c r="C14" s="1" t="n">
        <f aca="true">C13+RAND()-0.5</f>
        <v>0.647017056739419</v>
      </c>
      <c r="D14" s="1" t="n">
        <f aca="true">D13+RAND()-0.5</f>
        <v>0.148277263336851</v>
      </c>
      <c r="E14" s="1" t="n">
        <f aca="true">E13+RAND()-0.5</f>
        <v>2.7607545790887</v>
      </c>
      <c r="F14" s="1" t="n">
        <f aca="true">F13+RAND()-0.5</f>
        <v>-0.408619950718074</v>
      </c>
    </row>
    <row r="15" customFormat="false" ht="12.75" hidden="false" customHeight="false" outlineLevel="0" collapsed="false">
      <c r="C15" s="1" t="n">
        <f aca="true">C14+RAND()-0.5</f>
        <v>0.339569163620304</v>
      </c>
      <c r="D15" s="1" t="n">
        <f aca="true">D14+RAND()-0.5</f>
        <v>0.231547474197876</v>
      </c>
      <c r="E15" s="1" t="n">
        <f aca="true">E14+RAND()-0.5</f>
        <v>2.92242340891151</v>
      </c>
      <c r="F15" s="1" t="n">
        <f aca="true">F14+RAND()-0.5</f>
        <v>-0.127625925718497</v>
      </c>
    </row>
    <row r="16" customFormat="false" ht="12.75" hidden="false" customHeight="false" outlineLevel="0" collapsed="false">
      <c r="C16" s="1" t="n">
        <f aca="true">C15+RAND()-0.5</f>
        <v>-0.0420524033981267</v>
      </c>
      <c r="D16" s="1" t="n">
        <f aca="true">D15+RAND()-0.5</f>
        <v>0.149941349409334</v>
      </c>
      <c r="E16" s="1" t="n">
        <f aca="true">E15+RAND()-0.5</f>
        <v>2.4590860861859</v>
      </c>
      <c r="F16" s="1" t="n">
        <f aca="true">F15+RAND()-0.5</f>
        <v>-0.0725586025377803</v>
      </c>
    </row>
    <row r="17" customFormat="false" ht="12.75" hidden="false" customHeight="false" outlineLevel="0" collapsed="false">
      <c r="C17" s="1" t="n">
        <f aca="true">C16+RAND()-0.5</f>
        <v>-0.145150289102926</v>
      </c>
      <c r="D17" s="1" t="n">
        <f aca="true">D16+RAND()-0.5</f>
        <v>-0.171791227881835</v>
      </c>
      <c r="E17" s="1" t="n">
        <f aca="true">E16+RAND()-0.5</f>
        <v>2.18398677555569</v>
      </c>
      <c r="F17" s="1" t="n">
        <f aca="true">F16+RAND()-0.5</f>
        <v>0.0687626698360284</v>
      </c>
    </row>
    <row r="18" customFormat="false" ht="12.75" hidden="false" customHeight="false" outlineLevel="0" collapsed="false">
      <c r="C18" s="1" t="n">
        <f aca="true">C17+RAND()-0.5</f>
        <v>-0.484240134994186</v>
      </c>
      <c r="D18" s="1" t="n">
        <f aca="true">D17+RAND()-0.5</f>
        <v>0.231316580247769</v>
      </c>
      <c r="E18" s="1" t="n">
        <f aca="true">E17+RAND()-0.5</f>
        <v>2.37641769322931</v>
      </c>
      <c r="F18" s="1" t="n">
        <f aca="true">F17+RAND()-0.5</f>
        <v>0.296317804694316</v>
      </c>
    </row>
    <row r="19" customFormat="false" ht="12.75" hidden="false" customHeight="false" outlineLevel="0" collapsed="false">
      <c r="C19" s="1" t="n">
        <f aca="true">C18+RAND()-0.5</f>
        <v>-0.57316303390153</v>
      </c>
      <c r="D19" s="1" t="n">
        <f aca="true">D18+RAND()-0.5</f>
        <v>-0.0428919482627437</v>
      </c>
      <c r="E19" s="1" t="n">
        <f aca="true">E18+RAND()-0.5</f>
        <v>2.27913505987089</v>
      </c>
      <c r="F19" s="1" t="n">
        <f aca="true">F18+RAND()-0.5</f>
        <v>-0.129007215767473</v>
      </c>
    </row>
    <row r="20" customFormat="false" ht="12.75" hidden="false" customHeight="false" outlineLevel="0" collapsed="false">
      <c r="C20" s="1" t="n">
        <f aca="true">C19+RAND()-0.5</f>
        <v>-0.285355792599963</v>
      </c>
      <c r="D20" s="1" t="n">
        <f aca="true">D19+RAND()-0.5</f>
        <v>-0.0770886621669237</v>
      </c>
      <c r="E20" s="1" t="n">
        <f aca="true">E19+RAND()-0.5</f>
        <v>2.62701707450808</v>
      </c>
      <c r="F20" s="1" t="n">
        <f aca="true">F19+RAND()-0.5</f>
        <v>0.0853635043635249</v>
      </c>
    </row>
    <row r="21" customFormat="false" ht="12.75" hidden="false" customHeight="false" outlineLevel="0" collapsed="false">
      <c r="C21" s="1" t="n">
        <f aca="true">RAND()-0.5</f>
        <v>-0.282539865932921</v>
      </c>
      <c r="D21" s="1" t="n">
        <f aca="true">RAND()-0.5</f>
        <v>0.0630482819922988</v>
      </c>
      <c r="E21" s="1" t="n">
        <f aca="true">E20+RAND()-0.5</f>
        <v>2.84774977973759</v>
      </c>
      <c r="F21" s="1" t="n">
        <f aca="true">F20+RAND()-0.5</f>
        <v>0.143248849229302</v>
      </c>
    </row>
    <row r="22" customFormat="false" ht="12.75" hidden="false" customHeight="false" outlineLevel="0" collapsed="false">
      <c r="C22" s="1" t="n">
        <f aca="true">C21+RAND()-0.5</f>
        <v>-0.283495462920333</v>
      </c>
      <c r="D22" s="1" t="n">
        <f aca="true">D21+RAND()-0.5</f>
        <v>-0.156363514381603</v>
      </c>
      <c r="E22" s="1" t="n">
        <f aca="true">E21+RAND()-0.5</f>
        <v>2.40738082910266</v>
      </c>
      <c r="F22" s="1" t="n">
        <f aca="true">F21+RAND()-0.5</f>
        <v>0.635750420509095</v>
      </c>
    </row>
    <row r="23" customFormat="false" ht="12.75" hidden="false" customHeight="false" outlineLevel="0" collapsed="false">
      <c r="C23" s="1" t="n">
        <f aca="true">C22+RAND()-0.5</f>
        <v>-0.20754536067865</v>
      </c>
      <c r="D23" s="1" t="n">
        <f aca="true">D22+RAND()-0.5</f>
        <v>-0.0781750192949396</v>
      </c>
      <c r="E23" s="1" t="n">
        <f aca="true">E22+RAND()-0.5</f>
        <v>2.71337666648129</v>
      </c>
      <c r="F23" s="1" t="n">
        <f aca="true">F22+RAND()-0.5</f>
        <v>0.964615392849915</v>
      </c>
    </row>
    <row r="24" customFormat="false" ht="12.75" hidden="false" customHeight="false" outlineLevel="0" collapsed="false">
      <c r="C24" s="1" t="n">
        <f aca="true">C23+RAND()-0.5</f>
        <v>-0.432626741494118</v>
      </c>
      <c r="D24" s="1" t="n">
        <f aca="true">D23+RAND()-0.5</f>
        <v>0.415242130937657</v>
      </c>
      <c r="E24" s="1" t="n">
        <f aca="true">E23+RAND()-0.5</f>
        <v>3.12415264570473</v>
      </c>
      <c r="F24" s="1" t="n">
        <f aca="true">F23+RAND()-0.5</f>
        <v>0.825962352956788</v>
      </c>
    </row>
    <row r="25" customFormat="false" ht="12.75" hidden="false" customHeight="false" outlineLevel="0" collapsed="false">
      <c r="C25" s="1" t="n">
        <f aca="true">C24+RAND()-0.5</f>
        <v>-0.527641339277999</v>
      </c>
      <c r="D25" s="1" t="n">
        <f aca="true">D24+RAND()-0.5</f>
        <v>0.123717804857969</v>
      </c>
      <c r="E25" s="1" t="n">
        <f aca="true">E24+RAND()-0.5</f>
        <v>2.85555832813426</v>
      </c>
      <c r="F25" s="1" t="n">
        <f aca="true">F24+RAND()-0.5</f>
        <v>0.953349660747443</v>
      </c>
    </row>
    <row r="26" customFormat="false" ht="12.75" hidden="false" customHeight="false" outlineLevel="0" collapsed="false">
      <c r="C26" s="1" t="n">
        <f aca="true">C25+RAND()-0.5</f>
        <v>-0.155954813724164</v>
      </c>
      <c r="D26" s="1" t="n">
        <f aca="true">D25+RAND()-0.5</f>
        <v>-0.037307563803521</v>
      </c>
      <c r="E26" s="1" t="n">
        <f aca="true">E25+RAND()-0.5</f>
        <v>3.06905078794497</v>
      </c>
      <c r="F26" s="1" t="n">
        <f aca="true">F25+RAND()-0.5</f>
        <v>1.13864490886393</v>
      </c>
    </row>
    <row r="27" customFormat="false" ht="12.75" hidden="false" customHeight="false" outlineLevel="0" collapsed="false">
      <c r="C27" s="1" t="n">
        <f aca="true">C26+RAND()-0.5</f>
        <v>-0.248658348776777</v>
      </c>
      <c r="D27" s="1" t="n">
        <f aca="true">D26+RAND()-0.5</f>
        <v>-0.0425066416290894</v>
      </c>
      <c r="E27" s="1" t="n">
        <f aca="true">E26+RAND()-0.5</f>
        <v>2.96256505909173</v>
      </c>
      <c r="F27" s="1" t="n">
        <f aca="true">F26+RAND()-0.5</f>
        <v>1.28909049305571</v>
      </c>
    </row>
    <row r="28" customFormat="false" ht="12.75" hidden="false" customHeight="false" outlineLevel="0" collapsed="false">
      <c r="C28" s="1" t="n">
        <f aca="true">C27+RAND()-0.5</f>
        <v>0.0833328777186686</v>
      </c>
      <c r="D28" s="1" t="n">
        <f aca="true">D27+RAND()-0.5</f>
        <v>0.399252536975018</v>
      </c>
      <c r="E28" s="1" t="n">
        <f aca="true">E27+RAND()-0.5</f>
        <v>2.65694999986332</v>
      </c>
      <c r="F28" s="1" t="n">
        <f aca="true">F27+RAND()-0.5</f>
        <v>1.78345717537679</v>
      </c>
    </row>
    <row r="29" customFormat="false" ht="12.75" hidden="false" customHeight="false" outlineLevel="0" collapsed="false">
      <c r="C29" s="1" t="n">
        <f aca="true">C28+RAND()-0.5</f>
        <v>0.0114312982304297</v>
      </c>
      <c r="D29" s="1" t="n">
        <f aca="true">D28+RAND()-0.5</f>
        <v>-0.0628489411239548</v>
      </c>
      <c r="E29" s="1" t="n">
        <f aca="true">E28+RAND()-0.5</f>
        <v>2.93594760450212</v>
      </c>
      <c r="F29" s="1" t="n">
        <f aca="true">F28+RAND()-0.5</f>
        <v>1.79844803779156</v>
      </c>
    </row>
    <row r="30" customFormat="false" ht="12.75" hidden="false" customHeight="false" outlineLevel="0" collapsed="false">
      <c r="C30" s="1" t="n">
        <f aca="true">C29+RAND()-0.5</f>
        <v>0.255763629190924</v>
      </c>
      <c r="D30" s="1" t="n">
        <f aca="true">D29+RAND()-0.5</f>
        <v>0.372841944681564</v>
      </c>
      <c r="E30" s="1" t="n">
        <f aca="true">E29+RAND()-0.5</f>
        <v>3.37146540071787</v>
      </c>
      <c r="F30" s="1" t="n">
        <f aca="true">F29+RAND()-0.5</f>
        <v>2.26911001621883</v>
      </c>
    </row>
    <row r="31" customFormat="false" ht="12.75" hidden="false" customHeight="false" outlineLevel="0" collapsed="false">
      <c r="C31" s="1" t="n">
        <f aca="true">RAND()-0.5</f>
        <v>0.370691838554733</v>
      </c>
      <c r="D31" s="1" t="n">
        <f aca="true">RAND()-0.5</f>
        <v>0.399130367274235</v>
      </c>
      <c r="E31" s="1" t="n">
        <f aca="true">E30+RAND()-0.5</f>
        <v>3.14744800712438</v>
      </c>
      <c r="F31" s="1" t="n">
        <f aca="true">F30+RAND()-0.5</f>
        <v>1.7693172703221</v>
      </c>
    </row>
    <row r="32" customFormat="false" ht="12.75" hidden="false" customHeight="false" outlineLevel="0" collapsed="false">
      <c r="C32" s="1" t="n">
        <f aca="true">C31+RAND()-0.5</f>
        <v>0.118309740155661</v>
      </c>
      <c r="D32" s="1" t="n">
        <f aca="true">D31+RAND()-0.5</f>
        <v>-0.0106116233490783</v>
      </c>
      <c r="E32" s="1" t="n">
        <f aca="true">E31+RAND()-0.5</f>
        <v>3.02160391107902</v>
      </c>
      <c r="F32" s="1" t="n">
        <f aca="true">F31+RAND()-0.5</f>
        <v>1.70487882576096</v>
      </c>
    </row>
    <row r="33" customFormat="false" ht="12.75" hidden="false" customHeight="false" outlineLevel="0" collapsed="false">
      <c r="C33" s="1" t="n">
        <f aca="true">C32+RAND()-0.5</f>
        <v>0.279355003541749</v>
      </c>
      <c r="D33" s="1" t="n">
        <f aca="true">D32+RAND()-0.5</f>
        <v>-0.243849596393527</v>
      </c>
      <c r="E33" s="1" t="n">
        <f aca="true">E32+RAND()-0.5</f>
        <v>2.87719106681994</v>
      </c>
      <c r="F33" s="1" t="n">
        <f aca="true">F32+RAND()-0.5</f>
        <v>1.65649760391989</v>
      </c>
    </row>
    <row r="34" customFormat="false" ht="12.75" hidden="false" customHeight="false" outlineLevel="0" collapsed="false">
      <c r="C34" s="1" t="n">
        <f aca="true">C33+RAND()-0.5</f>
        <v>-0.0970425859855143</v>
      </c>
      <c r="D34" s="1" t="n">
        <f aca="true">D33+RAND()-0.5</f>
        <v>-0.0322775463986386</v>
      </c>
      <c r="E34" s="1" t="n">
        <f aca="true">E33+RAND()-0.5</f>
        <v>3.29450536676877</v>
      </c>
      <c r="F34" s="1" t="n">
        <f aca="true">F33+RAND()-0.5</f>
        <v>1.17697519593364</v>
      </c>
    </row>
    <row r="35" customFormat="false" ht="12.75" hidden="false" customHeight="false" outlineLevel="0" collapsed="false">
      <c r="C35" s="1" t="n">
        <f aca="true">C34+RAND()-0.5</f>
        <v>0.389289316423662</v>
      </c>
      <c r="D35" s="1" t="n">
        <f aca="true">D34+RAND()-0.5</f>
        <v>-0.26231571841199</v>
      </c>
      <c r="E35" s="1" t="n">
        <f aca="true">E34+RAND()-0.5</f>
        <v>3.393620368311</v>
      </c>
      <c r="F35" s="1" t="n">
        <f aca="true">F34+RAND()-0.5</f>
        <v>1.12721332960896</v>
      </c>
    </row>
    <row r="36" customFormat="false" ht="12.75" hidden="false" customHeight="false" outlineLevel="0" collapsed="false">
      <c r="C36" s="1" t="n">
        <f aca="true">C35+RAND()-0.5</f>
        <v>0.604508150694797</v>
      </c>
      <c r="D36" s="1" t="n">
        <f aca="true">D35+RAND()-0.5</f>
        <v>-0.391144817372683</v>
      </c>
      <c r="E36" s="1" t="n">
        <f aca="true">E35+RAND()-0.5</f>
        <v>3.76603064396133</v>
      </c>
      <c r="F36" s="1" t="n">
        <f aca="true">F35+RAND()-0.5</f>
        <v>0.955501368817598</v>
      </c>
    </row>
    <row r="37" customFormat="false" ht="12.75" hidden="false" customHeight="false" outlineLevel="0" collapsed="false">
      <c r="C37" s="1" t="n">
        <f aca="true">C36+RAND()-0.5</f>
        <v>0.277617428784167</v>
      </c>
      <c r="D37" s="1" t="n">
        <f aca="true">D36+RAND()-0.5</f>
        <v>-0.139266537212956</v>
      </c>
      <c r="E37" s="1" t="n">
        <f aca="true">E36+RAND()-0.5</f>
        <v>3.99318111846704</v>
      </c>
      <c r="F37" s="1" t="n">
        <f aca="true">F36+RAND()-0.5</f>
        <v>1.10487884457623</v>
      </c>
    </row>
    <row r="38" customFormat="false" ht="12.75" hidden="false" customHeight="false" outlineLevel="0" collapsed="false">
      <c r="C38" s="1" t="n">
        <f aca="true">C37+RAND()-0.5</f>
        <v>-0.173338098901494</v>
      </c>
      <c r="D38" s="1" t="n">
        <f aca="true">D37+RAND()-0.5</f>
        <v>-0.161910448882444</v>
      </c>
      <c r="E38" s="1" t="n">
        <f aca="true">E37+RAND()-0.5</f>
        <v>3.93446730120504</v>
      </c>
      <c r="F38" s="1" t="n">
        <f aca="true">F37+RAND()-0.5</f>
        <v>0.931012495508952</v>
      </c>
    </row>
    <row r="39" customFormat="false" ht="12.75" hidden="false" customHeight="false" outlineLevel="0" collapsed="false">
      <c r="C39" s="1" t="n">
        <f aca="true">C38+RAND()-0.5</f>
        <v>-0.440756613656192</v>
      </c>
      <c r="D39" s="1" t="n">
        <f aca="true">D38+RAND()-0.5</f>
        <v>-0.544170151786256</v>
      </c>
      <c r="E39" s="1" t="n">
        <f aca="true">E38+RAND()-0.5</f>
        <v>3.8655439689887</v>
      </c>
      <c r="F39" s="1" t="n">
        <f aca="true">F38+RAND()-0.5</f>
        <v>1.11392852995708</v>
      </c>
    </row>
    <row r="40" customFormat="false" ht="12.75" hidden="false" customHeight="false" outlineLevel="0" collapsed="false">
      <c r="C40" s="1" t="n">
        <f aca="true">C39+RAND()-0.5</f>
        <v>-0.88912628846312</v>
      </c>
      <c r="D40" s="1" t="n">
        <f aca="true">D39+RAND()-0.5</f>
        <v>-0.621054209162723</v>
      </c>
      <c r="E40" s="1" t="n">
        <f aca="true">E39+RAND()-0.5</f>
        <v>3.51345299486517</v>
      </c>
      <c r="F40" s="1" t="n">
        <f aca="true">F39+RAND()-0.5</f>
        <v>0.875358224039914</v>
      </c>
    </row>
    <row r="41" customFormat="false" ht="12.75" hidden="false" customHeight="false" outlineLevel="0" collapsed="false">
      <c r="C41" s="1" t="n">
        <f aca="true">RAND()-0.5</f>
        <v>-0.136691298456894</v>
      </c>
      <c r="D41" s="1" t="n">
        <f aca="true">RAND()-0.5</f>
        <v>-0.0763464572354703</v>
      </c>
      <c r="E41" s="1" t="n">
        <f aca="true">E40+RAND()-0.5</f>
        <v>3.83257255624433</v>
      </c>
      <c r="F41" s="1" t="n">
        <f aca="true">F40+RAND()-0.5</f>
        <v>1.02496166737449</v>
      </c>
    </row>
    <row r="42" customFormat="false" ht="12.75" hidden="false" customHeight="false" outlineLevel="0" collapsed="false">
      <c r="C42" s="1" t="n">
        <f aca="true">C41+RAND()-0.5</f>
        <v>0.0508604662652035</v>
      </c>
      <c r="D42" s="1" t="n">
        <f aca="true">D41+RAND()-0.5</f>
        <v>-0.0797394690087032</v>
      </c>
      <c r="E42" s="1" t="n">
        <f aca="true">E41+RAND()-0.5</f>
        <v>3.50124433446489</v>
      </c>
      <c r="F42" s="1" t="n">
        <f aca="true">F41+RAND()-0.5</f>
        <v>1.24292327273616</v>
      </c>
    </row>
    <row r="43" customFormat="false" ht="12.75" hidden="false" customHeight="false" outlineLevel="0" collapsed="false">
      <c r="C43" s="1" t="n">
        <f aca="true">C42+RAND()-0.5</f>
        <v>0.449754566399433</v>
      </c>
      <c r="D43" s="1" t="n">
        <f aca="true">D42+RAND()-0.5</f>
        <v>0.182681284568073</v>
      </c>
      <c r="E43" s="1" t="n">
        <f aca="true">E42+RAND()-0.5</f>
        <v>3.61263121382522</v>
      </c>
      <c r="F43" s="1" t="n">
        <f aca="true">F42+RAND()-0.5</f>
        <v>0.769649427000335</v>
      </c>
    </row>
    <row r="44" customFormat="false" ht="12.75" hidden="false" customHeight="false" outlineLevel="0" collapsed="false">
      <c r="C44" s="1" t="n">
        <f aca="true">C43+RAND()-0.5</f>
        <v>0.549481196567976</v>
      </c>
      <c r="D44" s="1" t="n">
        <f aca="true">D43+RAND()-0.5</f>
        <v>0.621881536589748</v>
      </c>
      <c r="E44" s="1" t="n">
        <f aca="true">E43+RAND()-0.5</f>
        <v>3.42275616275541</v>
      </c>
      <c r="F44" s="1" t="n">
        <f aca="true">F43+RAND()-0.5</f>
        <v>0.37807307996574</v>
      </c>
    </row>
    <row r="45" customFormat="false" ht="12.75" hidden="false" customHeight="false" outlineLevel="0" collapsed="false">
      <c r="C45" s="1" t="n">
        <f aca="true">C44+RAND()-0.5</f>
        <v>0.73287334754062</v>
      </c>
      <c r="D45" s="1" t="n">
        <f aca="true">D44+RAND()-0.5</f>
        <v>0.151751458243967</v>
      </c>
      <c r="E45" s="1" t="n">
        <f aca="true">E44+RAND()-0.5</f>
        <v>3.83093544414979</v>
      </c>
      <c r="F45" s="1" t="n">
        <f aca="true">F44+RAND()-0.5</f>
        <v>0.427879301262291</v>
      </c>
    </row>
    <row r="46" customFormat="false" ht="12.75" hidden="false" customHeight="false" outlineLevel="0" collapsed="false">
      <c r="C46" s="1" t="n">
        <f aca="true">C45+RAND()-0.5</f>
        <v>0.843571878445467</v>
      </c>
      <c r="D46" s="1" t="n">
        <f aca="true">D45+RAND()-0.5</f>
        <v>0.1166662307893</v>
      </c>
      <c r="E46" s="1" t="n">
        <f aca="true">E45+RAND()-0.5</f>
        <v>4.01262495035148</v>
      </c>
      <c r="F46" s="1" t="n">
        <f aca="true">F45+RAND()-0.5</f>
        <v>-0.0347604191371952</v>
      </c>
    </row>
    <row r="47" customFormat="false" ht="12.75" hidden="false" customHeight="false" outlineLevel="0" collapsed="false">
      <c r="C47" s="1" t="n">
        <f aca="true">C46+RAND()-0.5</f>
        <v>0.4706473282611</v>
      </c>
      <c r="D47" s="1" t="n">
        <f aca="true">D46+RAND()-0.5</f>
        <v>0.322309562782067</v>
      </c>
      <c r="E47" s="1" t="n">
        <f aca="true">E46+RAND()-0.5</f>
        <v>3.5871116053916</v>
      </c>
      <c r="F47" s="1" t="n">
        <f aca="true">F46+RAND()-0.5</f>
        <v>0.345486860905517</v>
      </c>
    </row>
    <row r="48" customFormat="false" ht="12.75" hidden="false" customHeight="false" outlineLevel="0" collapsed="false">
      <c r="C48" s="1" t="n">
        <f aca="true">C47+RAND()-0.5</f>
        <v>0.740538825888117</v>
      </c>
      <c r="D48" s="1" t="n">
        <f aca="true">D47+RAND()-0.5</f>
        <v>0.517907684629262</v>
      </c>
      <c r="E48" s="1" t="n">
        <f aca="true">E47+RAND()-0.5</f>
        <v>3.58920191609241</v>
      </c>
      <c r="F48" s="1" t="n">
        <f aca="true">F47+RAND()-0.5</f>
        <v>0.437746710578203</v>
      </c>
    </row>
    <row r="49" customFormat="false" ht="12.75" hidden="false" customHeight="false" outlineLevel="0" collapsed="false">
      <c r="C49" s="1" t="n">
        <f aca="true">C48+RAND()-0.5</f>
        <v>0.43117237632674</v>
      </c>
      <c r="D49" s="1" t="n">
        <f aca="true">D48+RAND()-0.5</f>
        <v>0.646159906398985</v>
      </c>
      <c r="E49" s="1" t="n">
        <f aca="true">E48+RAND()-0.5</f>
        <v>3.36068261125834</v>
      </c>
      <c r="F49" s="1" t="n">
        <f aca="true">F48+RAND()-0.5</f>
        <v>0.690312348217032</v>
      </c>
    </row>
    <row r="50" customFormat="false" ht="12.75" hidden="false" customHeight="false" outlineLevel="0" collapsed="false">
      <c r="C50" s="1" t="n">
        <f aca="true">C49+RAND()-0.5</f>
        <v>0.670593823976281</v>
      </c>
      <c r="D50" s="1" t="n">
        <f aca="true">D49+RAND()-0.5</f>
        <v>0.428755739862144</v>
      </c>
      <c r="E50" s="1" t="n">
        <f aca="true">E49+RAND()-0.5</f>
        <v>3.76936469596378</v>
      </c>
      <c r="F50" s="1" t="n">
        <f aca="true">F49+RAND()-0.5</f>
        <v>0.3118539015257</v>
      </c>
    </row>
    <row r="51" customFormat="false" ht="12.75" hidden="false" customHeight="false" outlineLevel="0" collapsed="false">
      <c r="C51" s="1" t="n">
        <f aca="true">RAND()-0.5</f>
        <v>-0.462131458280525</v>
      </c>
      <c r="D51" s="1" t="n">
        <f aca="true">RAND()-0.5</f>
        <v>0.294879508441863</v>
      </c>
      <c r="E51" s="1" t="n">
        <f aca="true">E50+RAND()-0.5</f>
        <v>3.96321500052475</v>
      </c>
      <c r="F51" s="1" t="n">
        <f aca="true">F50+RAND()-0.5</f>
        <v>0.397180302581937</v>
      </c>
    </row>
    <row r="52" customFormat="false" ht="12.75" hidden="false" customHeight="false" outlineLevel="0" collapsed="false">
      <c r="C52" s="1" t="n">
        <f aca="true">C51+RAND()-0.5</f>
        <v>-0.776283178370598</v>
      </c>
      <c r="D52" s="1" t="n">
        <f aca="true">D51+RAND()-0.5</f>
        <v>0.660925489001587</v>
      </c>
      <c r="E52" s="1" t="n">
        <f aca="true">E51+RAND()-0.5</f>
        <v>3.90456558752563</v>
      </c>
      <c r="F52" s="1" t="n">
        <f aca="true">F51+RAND()-0.5</f>
        <v>0.568975215213907</v>
      </c>
    </row>
    <row r="53" customFormat="false" ht="12.75" hidden="false" customHeight="false" outlineLevel="0" collapsed="false">
      <c r="C53" s="1" t="n">
        <f aca="true">C52+RAND()-0.5</f>
        <v>-1.20843189197224</v>
      </c>
      <c r="D53" s="1" t="n">
        <f aca="true">D52+RAND()-0.5</f>
        <v>0.605652602178429</v>
      </c>
      <c r="E53" s="1" t="n">
        <f aca="true">E52+RAND()-0.5</f>
        <v>4.19382538704109</v>
      </c>
      <c r="F53" s="1" t="n">
        <f aca="true">F52+RAND()-0.5</f>
        <v>0.580203951440317</v>
      </c>
    </row>
    <row r="54" customFormat="false" ht="12.75" hidden="false" customHeight="false" outlineLevel="0" collapsed="false">
      <c r="C54" s="1" t="n">
        <f aca="true">C53+RAND()-0.5</f>
        <v>-1.28302211475906</v>
      </c>
      <c r="D54" s="1" t="n">
        <f aca="true">D53+RAND()-0.5</f>
        <v>0.185284909112932</v>
      </c>
      <c r="E54" s="1" t="n">
        <f aca="true">E53+RAND()-0.5</f>
        <v>4.03444304569819</v>
      </c>
      <c r="F54" s="1" t="n">
        <f aca="true">F53+RAND()-0.5</f>
        <v>0.157612056438715</v>
      </c>
    </row>
    <row r="55" customFormat="false" ht="12.75" hidden="false" customHeight="false" outlineLevel="0" collapsed="false">
      <c r="C55" s="1" t="n">
        <f aca="true">C54+RAND()-0.5</f>
        <v>-0.951373996421113</v>
      </c>
      <c r="D55" s="1" t="n">
        <f aca="true">D54+RAND()-0.5</f>
        <v>-0.251104427171102</v>
      </c>
      <c r="E55" s="1" t="n">
        <f aca="true">E54+RAND()-0.5</f>
        <v>3.54391187434262</v>
      </c>
      <c r="F55" s="1" t="n">
        <f aca="true">F54+RAND()-0.5</f>
        <v>0.516301781580421</v>
      </c>
    </row>
    <row r="56" customFormat="false" ht="12.75" hidden="false" customHeight="false" outlineLevel="0" collapsed="false">
      <c r="C56" s="1" t="n">
        <f aca="true">C55+RAND()-0.5</f>
        <v>-0.614524075448441</v>
      </c>
      <c r="D56" s="1" t="n">
        <f aca="true">D55+RAND()-0.5</f>
        <v>-0.355943815035836</v>
      </c>
      <c r="E56" s="1" t="n">
        <f aca="true">E55+RAND()-0.5</f>
        <v>3.29714965352692</v>
      </c>
      <c r="F56" s="1" t="n">
        <f aca="true">F55+RAND()-0.5</f>
        <v>1.00536650355739</v>
      </c>
    </row>
    <row r="57" customFormat="false" ht="12.75" hidden="false" customHeight="false" outlineLevel="0" collapsed="false">
      <c r="C57" s="1" t="n">
        <f aca="true">C56+RAND()-0.5</f>
        <v>-0.798837535280518</v>
      </c>
      <c r="D57" s="1" t="n">
        <f aca="true">D56+RAND()-0.5</f>
        <v>-0.608334495037924</v>
      </c>
      <c r="E57" s="1" t="n">
        <f aca="true">E56+RAND()-0.5</f>
        <v>3.50084961541069</v>
      </c>
      <c r="F57" s="1" t="n">
        <f aca="true">F56+RAND()-0.5</f>
        <v>0.954879661987298</v>
      </c>
    </row>
    <row r="58" customFormat="false" ht="12.75" hidden="false" customHeight="false" outlineLevel="0" collapsed="false">
      <c r="C58" s="1" t="n">
        <f aca="true">C57+RAND()-0.5</f>
        <v>-0.804624617855134</v>
      </c>
      <c r="D58" s="1" t="n">
        <f aca="true">D57+RAND()-0.5</f>
        <v>-0.559465724398857</v>
      </c>
      <c r="E58" s="1" t="n">
        <f aca="true">E57+RAND()-0.5</f>
        <v>3.38111925791454</v>
      </c>
      <c r="F58" s="1" t="n">
        <f aca="true">F57+RAND()-0.5</f>
        <v>0.99192427094336</v>
      </c>
    </row>
    <row r="59" customFormat="false" ht="12.75" hidden="false" customHeight="false" outlineLevel="0" collapsed="false">
      <c r="C59" s="1" t="n">
        <f aca="true">C58+RAND()-0.5</f>
        <v>-0.846050238204891</v>
      </c>
      <c r="D59" s="1" t="n">
        <f aca="true">D58+RAND()-0.5</f>
        <v>-0.59898955299582</v>
      </c>
      <c r="E59" s="1" t="n">
        <f aca="true">E58+RAND()-0.5</f>
        <v>3.71410952087733</v>
      </c>
      <c r="F59" s="1" t="n">
        <f aca="true">F58+RAND()-0.5</f>
        <v>1.23125979576203</v>
      </c>
    </row>
    <row r="60" customFormat="false" ht="12.75" hidden="false" customHeight="false" outlineLevel="0" collapsed="false">
      <c r="C60" s="1" t="n">
        <f aca="true">C59+RAND()-0.5</f>
        <v>-1.24702529709184</v>
      </c>
      <c r="D60" s="1" t="n">
        <f aca="true">D59+RAND()-0.5</f>
        <v>-0.870677672830726</v>
      </c>
      <c r="E60" s="1" t="n">
        <f aca="true">E59+RAND()-0.5</f>
        <v>3.725557682262</v>
      </c>
      <c r="F60" s="1" t="n">
        <f aca="true">F59+RAND()-0.5</f>
        <v>1.52997491082268</v>
      </c>
    </row>
    <row r="61" customFormat="false" ht="12.75" hidden="false" customHeight="false" outlineLevel="0" collapsed="false">
      <c r="C61" s="1" t="n">
        <f aca="true">RAND()-0.5</f>
        <v>0.180244163950016</v>
      </c>
      <c r="D61" s="1" t="n">
        <f aca="true">RAND()-0.5</f>
        <v>0.440450847043501</v>
      </c>
      <c r="E61" s="1" t="n">
        <f aca="true">E60+RAND()-0.5</f>
        <v>3.8742872365509</v>
      </c>
      <c r="F61" s="1" t="n">
        <f aca="true">F60+RAND()-0.5</f>
        <v>1.59887518232478</v>
      </c>
    </row>
    <row r="62" customFormat="false" ht="12.75" hidden="false" customHeight="false" outlineLevel="0" collapsed="false">
      <c r="C62" s="1" t="n">
        <f aca="true">C61+RAND()-0.5</f>
        <v>-0.0298821986179597</v>
      </c>
      <c r="D62" s="1" t="n">
        <f aca="true">D61+RAND()-0.5</f>
        <v>0.246172148146097</v>
      </c>
      <c r="E62" s="1" t="n">
        <f aca="true">E61+RAND()-0.5</f>
        <v>4.12822953190277</v>
      </c>
      <c r="F62" s="1" t="n">
        <f aca="true">F61+RAND()-0.5</f>
        <v>1.91321457020017</v>
      </c>
    </row>
    <row r="63" customFormat="false" ht="12.75" hidden="false" customHeight="false" outlineLevel="0" collapsed="false">
      <c r="C63" s="1" t="n">
        <f aca="true">C62+RAND()-0.5</f>
        <v>-0.296453497672771</v>
      </c>
      <c r="D63" s="1" t="n">
        <f aca="true">D62+RAND()-0.5</f>
        <v>0.500571694812817</v>
      </c>
      <c r="E63" s="1" t="n">
        <f aca="true">E62+RAND()-0.5</f>
        <v>4.2859850418054</v>
      </c>
      <c r="F63" s="1" t="n">
        <f aca="true">F62+RAND()-0.5</f>
        <v>2.26718162891268</v>
      </c>
    </row>
    <row r="64" customFormat="false" ht="12.75" hidden="false" customHeight="false" outlineLevel="0" collapsed="false">
      <c r="C64" s="1" t="n">
        <f aca="true">C63+RAND()-0.5</f>
        <v>-0.200449300845147</v>
      </c>
      <c r="D64" s="1" t="n">
        <f aca="true">D63+RAND()-0.5</f>
        <v>0.0494919391501366</v>
      </c>
      <c r="E64" s="1" t="n">
        <f aca="true">E63+RAND()-0.5</f>
        <v>4.02015789417135</v>
      </c>
      <c r="F64" s="1" t="n">
        <f aca="true">F63+RAND()-0.5</f>
        <v>1.92013815417424</v>
      </c>
    </row>
    <row r="65" customFormat="false" ht="12.75" hidden="false" customHeight="false" outlineLevel="0" collapsed="false">
      <c r="C65" s="1" t="n">
        <f aca="true">C64+RAND()-0.5</f>
        <v>-0.674214011394178</v>
      </c>
      <c r="D65" s="1" t="n">
        <f aca="true">D64+RAND()-0.5</f>
        <v>0.241511785793313</v>
      </c>
      <c r="E65" s="1" t="n">
        <f aca="true">E64+RAND()-0.5</f>
        <v>3.78133943337227</v>
      </c>
      <c r="F65" s="1" t="n">
        <f aca="true">F64+RAND()-0.5</f>
        <v>1.6970233479876</v>
      </c>
    </row>
    <row r="66" customFormat="false" ht="12.75" hidden="false" customHeight="false" outlineLevel="0" collapsed="false">
      <c r="C66" s="1" t="n">
        <f aca="true">C65+RAND()-0.5</f>
        <v>-0.309314338749454</v>
      </c>
      <c r="D66" s="1" t="n">
        <f aca="true">D65+RAND()-0.5</f>
        <v>-0.132360101590135</v>
      </c>
      <c r="E66" s="1" t="n">
        <f aca="true">E65+RAND()-0.5</f>
        <v>4.09576558013069</v>
      </c>
      <c r="F66" s="1" t="n">
        <f aca="true">F65+RAND()-0.5</f>
        <v>1.40068521069069</v>
      </c>
    </row>
    <row r="67" customFormat="false" ht="12.75" hidden="false" customHeight="false" outlineLevel="0" collapsed="false">
      <c r="C67" s="1" t="n">
        <f aca="true">C66+RAND()-0.5</f>
        <v>-0.52162242164627</v>
      </c>
      <c r="D67" s="1" t="n">
        <f aca="true">D66+RAND()-0.5</f>
        <v>-0.490942514144039</v>
      </c>
      <c r="E67" s="1" t="n">
        <f aca="true">E66+RAND()-0.5</f>
        <v>4.45426662970321</v>
      </c>
      <c r="F67" s="1" t="n">
        <f aca="true">F66+RAND()-0.5</f>
        <v>1.61882929296778</v>
      </c>
    </row>
    <row r="68" customFormat="false" ht="12.75" hidden="false" customHeight="false" outlineLevel="0" collapsed="false">
      <c r="C68" s="1" t="n">
        <f aca="true">C67+RAND()-0.5</f>
        <v>-0.547473431879765</v>
      </c>
      <c r="D68" s="1" t="n">
        <f aca="true">D67+RAND()-0.5</f>
        <v>-0.928974706441737</v>
      </c>
      <c r="E68" s="1" t="n">
        <f aca="true">E67+RAND()-0.5</f>
        <v>4.05724161607917</v>
      </c>
      <c r="F68" s="1" t="n">
        <f aca="true">F67+RAND()-0.5</f>
        <v>1.93949648620073</v>
      </c>
    </row>
    <row r="69" customFormat="false" ht="12.75" hidden="false" customHeight="false" outlineLevel="0" collapsed="false">
      <c r="C69" s="1" t="n">
        <f aca="true">C68+RAND()-0.5</f>
        <v>-0.437125131293962</v>
      </c>
      <c r="D69" s="1" t="n">
        <f aca="true">D68+RAND()-0.5</f>
        <v>-1.25778118955166</v>
      </c>
      <c r="E69" s="1" t="n">
        <f aca="true">E68+RAND()-0.5</f>
        <v>4.54249308986469</v>
      </c>
      <c r="F69" s="1" t="n">
        <f aca="true">F68+RAND()-0.5</f>
        <v>2.13618969088437</v>
      </c>
    </row>
    <row r="70" customFormat="false" ht="12.75" hidden="false" customHeight="false" outlineLevel="0" collapsed="false">
      <c r="C70" s="1" t="n">
        <f aca="true">C69+RAND()-0.5</f>
        <v>-0.0972592295309346</v>
      </c>
      <c r="D70" s="1" t="n">
        <f aca="true">D69+RAND()-0.5</f>
        <v>-1.01489821643876</v>
      </c>
      <c r="E70" s="1" t="n">
        <f aca="true">E69+RAND()-0.5</f>
        <v>4.57058860893424</v>
      </c>
      <c r="F70" s="1" t="n">
        <f aca="true">F69+RAND()-0.5</f>
        <v>2.54068157079884</v>
      </c>
    </row>
    <row r="71" customFormat="false" ht="12.75" hidden="false" customHeight="false" outlineLevel="0" collapsed="false">
      <c r="C71" s="1" t="n">
        <f aca="true">RAND()-0.5</f>
        <v>-0.345007652584129</v>
      </c>
      <c r="D71" s="1" t="n">
        <f aca="true">RAND()-0.5</f>
        <v>0.308412956179889</v>
      </c>
      <c r="E71" s="1" t="n">
        <f aca="true">E70+RAND()-0.5</f>
        <v>4.16874219770601</v>
      </c>
      <c r="F71" s="1" t="n">
        <f aca="true">F70+RAND()-0.5</f>
        <v>2.32071140867363</v>
      </c>
    </row>
    <row r="72" customFormat="false" ht="12.75" hidden="false" customHeight="false" outlineLevel="0" collapsed="false">
      <c r="C72" s="1" t="n">
        <f aca="true">C71+RAND()-0.5</f>
        <v>-0.582703337638143</v>
      </c>
      <c r="D72" s="1" t="n">
        <f aca="true">D71+RAND()-0.5</f>
        <v>0.501284501750451</v>
      </c>
      <c r="E72" s="1" t="n">
        <f aca="true">E71+RAND()-0.5</f>
        <v>4.22526661932956</v>
      </c>
      <c r="F72" s="1" t="n">
        <f aca="true">F71+RAND()-0.5</f>
        <v>2.67464538261237</v>
      </c>
    </row>
    <row r="73" customFormat="false" ht="12.75" hidden="false" customHeight="false" outlineLevel="0" collapsed="false">
      <c r="C73" s="1" t="n">
        <f aca="true">C72+RAND()-0.5</f>
        <v>-0.39446920679162</v>
      </c>
      <c r="D73" s="1" t="n">
        <f aca="true">D72+RAND()-0.5</f>
        <v>0.252210769449715</v>
      </c>
      <c r="E73" s="1" t="n">
        <f aca="true">E72+RAND()-0.5</f>
        <v>4.7040878929673</v>
      </c>
      <c r="F73" s="1" t="n">
        <f aca="true">F72+RAND()-0.5</f>
        <v>2.20879751626506</v>
      </c>
    </row>
    <row r="74" customFormat="false" ht="12.75" hidden="false" customHeight="false" outlineLevel="0" collapsed="false">
      <c r="C74" s="1" t="n">
        <f aca="true">C73+RAND()-0.5</f>
        <v>0.0422120400642722</v>
      </c>
      <c r="D74" s="1" t="n">
        <f aca="true">D73+RAND()-0.5</f>
        <v>0.491992628200655</v>
      </c>
      <c r="E74" s="1" t="n">
        <f aca="true">E73+RAND()-0.5</f>
        <v>5.12335232870575</v>
      </c>
      <c r="F74" s="1" t="n">
        <f aca="true">F73+RAND()-0.5</f>
        <v>2.58094886386374</v>
      </c>
    </row>
    <row r="75" customFormat="false" ht="12.75" hidden="false" customHeight="false" outlineLevel="0" collapsed="false">
      <c r="C75" s="1" t="n">
        <f aca="true">C74+RAND()-0.5</f>
        <v>0.026731253495103</v>
      </c>
      <c r="D75" s="1" t="n">
        <f aca="true">D74+RAND()-0.5</f>
        <v>0.152255414790421</v>
      </c>
      <c r="E75" s="1" t="n">
        <f aca="true">E74+RAND()-0.5</f>
        <v>5.19593127423902</v>
      </c>
      <c r="F75" s="1" t="n">
        <f aca="true">F74+RAND()-0.5</f>
        <v>2.13476284668656</v>
      </c>
    </row>
    <row r="76" customFormat="false" ht="12.75" hidden="false" customHeight="false" outlineLevel="0" collapsed="false">
      <c r="C76" s="1" t="n">
        <f aca="true">C75+RAND()-0.5</f>
        <v>0.0613170153219669</v>
      </c>
      <c r="D76" s="1" t="n">
        <f aca="true">D75+RAND()-0.5</f>
        <v>0.0132944677549138</v>
      </c>
      <c r="E76" s="1" t="n">
        <f aca="true">E75+RAND()-0.5</f>
        <v>5.26045817136851</v>
      </c>
      <c r="F76" s="1" t="n">
        <f aca="true">F75+RAND()-0.5</f>
        <v>2.37911411184192</v>
      </c>
    </row>
    <row r="77" customFormat="false" ht="12.75" hidden="false" customHeight="false" outlineLevel="0" collapsed="false">
      <c r="C77" s="1" t="n">
        <f aca="true">C76+RAND()-0.5</f>
        <v>-0.102844285123741</v>
      </c>
      <c r="D77" s="1" t="n">
        <f aca="true">D76+RAND()-0.5</f>
        <v>0.327522095091904</v>
      </c>
      <c r="E77" s="1" t="n">
        <f aca="true">E76+RAND()-0.5</f>
        <v>5.12913378576527</v>
      </c>
      <c r="F77" s="1" t="n">
        <f aca="true">F76+RAND()-0.5</f>
        <v>2.25068185662359</v>
      </c>
    </row>
    <row r="78" customFormat="false" ht="12.75" hidden="false" customHeight="false" outlineLevel="0" collapsed="false">
      <c r="C78" s="1" t="n">
        <f aca="true">C77+RAND()-0.5</f>
        <v>0.325202849369532</v>
      </c>
      <c r="D78" s="1" t="n">
        <f aca="true">D77+RAND()-0.5</f>
        <v>0.688573229094037</v>
      </c>
      <c r="E78" s="1" t="n">
        <f aca="true">E77+RAND()-0.5</f>
        <v>4.94515718928816</v>
      </c>
      <c r="F78" s="1" t="n">
        <f aca="true">F77+RAND()-0.5</f>
        <v>1.80821884115548</v>
      </c>
    </row>
    <row r="79" customFormat="false" ht="12.75" hidden="false" customHeight="false" outlineLevel="0" collapsed="false">
      <c r="C79" s="1" t="n">
        <f aca="true">C78+RAND()-0.5</f>
        <v>-0.166478611893164</v>
      </c>
      <c r="D79" s="1" t="n">
        <f aca="true">D78+RAND()-0.5</f>
        <v>0.410877149964797</v>
      </c>
      <c r="E79" s="1" t="n">
        <f aca="true">E78+RAND()-0.5</f>
        <v>4.50708476588751</v>
      </c>
      <c r="F79" s="1" t="n">
        <f aca="true">F78+RAND()-0.5</f>
        <v>2.28684109697759</v>
      </c>
    </row>
    <row r="80" customFormat="false" ht="12.75" hidden="false" customHeight="false" outlineLevel="0" collapsed="false">
      <c r="C80" s="1" t="n">
        <f aca="true">C79+RAND()-0.5</f>
        <v>-0.332409905601296</v>
      </c>
      <c r="D80" s="1" t="n">
        <f aca="true">D79+RAND()-0.5</f>
        <v>0.309874431038036</v>
      </c>
      <c r="E80" s="1" t="n">
        <f aca="true">E79+RAND()-0.5</f>
        <v>4.393628752365</v>
      </c>
      <c r="F80" s="1" t="n">
        <f aca="true">F79+RAND()-0.5</f>
        <v>2.17714700029949</v>
      </c>
    </row>
    <row r="81" customFormat="false" ht="12.75" hidden="false" customHeight="false" outlineLevel="0" collapsed="false">
      <c r="C81" s="1" t="n">
        <f aca="true">RAND()-0.5</f>
        <v>-0.00218760433944815</v>
      </c>
      <c r="D81" s="1" t="n">
        <f aca="true">RAND()-0.5</f>
        <v>-0.431269084800267</v>
      </c>
      <c r="E81" s="1" t="n">
        <f aca="true">E80+RAND()-0.5</f>
        <v>4.63496889579475</v>
      </c>
      <c r="F81" s="1" t="n">
        <f aca="true">F80+RAND()-0.5</f>
        <v>2.4573910167789</v>
      </c>
    </row>
    <row r="82" customFormat="false" ht="12.75" hidden="false" customHeight="false" outlineLevel="0" collapsed="false">
      <c r="C82" s="1" t="n">
        <f aca="true">C81+RAND()-0.5</f>
        <v>-0.343234045713569</v>
      </c>
      <c r="D82" s="1" t="n">
        <f aca="true">D81+RAND()-0.5</f>
        <v>-0.110203346761101</v>
      </c>
      <c r="E82" s="1" t="n">
        <f aca="true">E81+RAND()-0.5</f>
        <v>4.69546998944952</v>
      </c>
      <c r="F82" s="1" t="n">
        <f aca="true">F81+RAND()-0.5</f>
        <v>2.14600961099295</v>
      </c>
    </row>
    <row r="83" customFormat="false" ht="12.75" hidden="false" customHeight="false" outlineLevel="0" collapsed="false">
      <c r="C83" s="1" t="n">
        <f aca="true">C82+RAND()-0.5</f>
        <v>-0.259245963622442</v>
      </c>
      <c r="D83" s="1" t="n">
        <f aca="true">D82+RAND()-0.5</f>
        <v>-0.0920769442862043</v>
      </c>
      <c r="E83" s="1" t="n">
        <f aca="true">E82+RAND()-0.5</f>
        <v>4.86110388654596</v>
      </c>
      <c r="F83" s="1" t="n">
        <f aca="true">F82+RAND()-0.5</f>
        <v>2.29217281667094</v>
      </c>
    </row>
    <row r="84" customFormat="false" ht="12.75" hidden="false" customHeight="false" outlineLevel="0" collapsed="false">
      <c r="C84" s="1" t="n">
        <f aca="true">C83+RAND()-0.5</f>
        <v>-0.0976083093290018</v>
      </c>
      <c r="D84" s="1" t="n">
        <f aca="true">D83+RAND()-0.5</f>
        <v>0.158441963743188</v>
      </c>
      <c r="E84" s="1" t="n">
        <f aca="true">E83+RAND()-0.5</f>
        <v>5.0327357401471</v>
      </c>
      <c r="F84" s="1" t="n">
        <f aca="true">F83+RAND()-0.5</f>
        <v>2.2945808051665</v>
      </c>
    </row>
    <row r="85" customFormat="false" ht="12.75" hidden="false" customHeight="false" outlineLevel="0" collapsed="false">
      <c r="C85" s="1" t="n">
        <f aca="true">C84+RAND()-0.5</f>
        <v>0.295658217284163</v>
      </c>
      <c r="D85" s="1" t="n">
        <f aca="true">D84+RAND()-0.5</f>
        <v>0.0797756927980102</v>
      </c>
      <c r="E85" s="1" t="n">
        <f aca="true">E84+RAND()-0.5</f>
        <v>5.53132036061897</v>
      </c>
      <c r="F85" s="1" t="n">
        <f aca="true">F84+RAND()-0.5</f>
        <v>1.88250837482199</v>
      </c>
    </row>
    <row r="86" customFormat="false" ht="12.75" hidden="false" customHeight="false" outlineLevel="0" collapsed="false">
      <c r="C86" s="1" t="n">
        <f aca="true">C85+RAND()-0.5</f>
        <v>-0.0895138546782613</v>
      </c>
      <c r="D86" s="1" t="n">
        <f aca="true">D85+RAND()-0.5</f>
        <v>0.316874079561477</v>
      </c>
      <c r="E86" s="1" t="n">
        <f aca="true">E85+RAND()-0.5</f>
        <v>6.01728383241564</v>
      </c>
      <c r="F86" s="1" t="n">
        <f aca="true">F85+RAND()-0.5</f>
        <v>1.90724638378519</v>
      </c>
    </row>
    <row r="87" customFormat="false" ht="12.75" hidden="false" customHeight="false" outlineLevel="0" collapsed="false">
      <c r="C87" s="1" t="n">
        <f aca="true">C86+RAND()-0.5</f>
        <v>0.00335097009915875</v>
      </c>
      <c r="D87" s="1" t="n">
        <f aca="true">D86+RAND()-0.5</f>
        <v>0.413451382064257</v>
      </c>
      <c r="E87" s="1" t="n">
        <f aca="true">E86+RAND()-0.5</f>
        <v>5.83013948817143</v>
      </c>
      <c r="F87" s="1" t="n">
        <f aca="true">F86+RAND()-0.5</f>
        <v>2.37696999858755</v>
      </c>
    </row>
    <row r="88" customFormat="false" ht="12.75" hidden="false" customHeight="false" outlineLevel="0" collapsed="false">
      <c r="C88" s="1" t="n">
        <f aca="true">C87+RAND()-0.5</f>
        <v>0.213798878530947</v>
      </c>
      <c r="D88" s="1" t="n">
        <f aca="true">D87+RAND()-0.5</f>
        <v>0.628553223738704</v>
      </c>
      <c r="E88" s="1" t="n">
        <f aca="true">E87+RAND()-0.5</f>
        <v>5.83841328589289</v>
      </c>
      <c r="F88" s="1" t="n">
        <f aca="true">F87+RAND()-0.5</f>
        <v>2.75966537895586</v>
      </c>
    </row>
    <row r="89" customFormat="false" ht="12.75" hidden="false" customHeight="false" outlineLevel="0" collapsed="false">
      <c r="C89" s="1" t="n">
        <f aca="true">C88+RAND()-0.5</f>
        <v>0.153772650548587</v>
      </c>
      <c r="D89" s="1" t="n">
        <f aca="true">D88+RAND()-0.5</f>
        <v>0.638893564305275</v>
      </c>
      <c r="E89" s="1" t="n">
        <f aca="true">E88+RAND()-0.5</f>
        <v>5.47110334986607</v>
      </c>
      <c r="F89" s="1" t="n">
        <f aca="true">F88+RAND()-0.5</f>
        <v>2.31736457290888</v>
      </c>
    </row>
    <row r="90" customFormat="false" ht="12.75" hidden="false" customHeight="false" outlineLevel="0" collapsed="false">
      <c r="C90" s="1" t="n">
        <f aca="true">C89+RAND()-0.5</f>
        <v>-0.0656549777912376</v>
      </c>
      <c r="D90" s="1" t="n">
        <f aca="true">D89+RAND()-0.5</f>
        <v>0.327889379639521</v>
      </c>
      <c r="E90" s="1" t="n">
        <f aca="true">E89+RAND()-0.5</f>
        <v>5.5356568201316</v>
      </c>
      <c r="F90" s="1" t="n">
        <f aca="true">F89+RAND()-0.5</f>
        <v>2.19151173729011</v>
      </c>
    </row>
    <row r="91" customFormat="false" ht="12.75" hidden="false" customHeight="false" outlineLevel="0" collapsed="false">
      <c r="C91" s="1" t="n">
        <f aca="true">RAND()-0.5</f>
        <v>0.299568384353101</v>
      </c>
      <c r="D91" s="1" t="n">
        <f aca="true">RAND()-0.5</f>
        <v>0.0313332501072945</v>
      </c>
      <c r="E91" s="1" t="n">
        <f aca="true">E90+RAND()-0.5</f>
        <v>5.74075201523646</v>
      </c>
      <c r="F91" s="1" t="n">
        <f aca="true">F90+RAND()-0.5</f>
        <v>2.57988567567295</v>
      </c>
    </row>
    <row r="92" customFormat="false" ht="12.75" hidden="false" customHeight="false" outlineLevel="0" collapsed="false">
      <c r="C92" s="1" t="n">
        <f aca="true">C91+RAND()-0.5</f>
        <v>0.56092932665524</v>
      </c>
      <c r="D92" s="1" t="n">
        <f aca="true">D91+RAND()-0.5</f>
        <v>0.232527592800908</v>
      </c>
      <c r="E92" s="1" t="n">
        <f aca="true">E91+RAND()-0.5</f>
        <v>5.67617543944844</v>
      </c>
      <c r="F92" s="1" t="n">
        <f aca="true">F91+RAND()-0.5</f>
        <v>2.32668857075709</v>
      </c>
    </row>
    <row r="93" customFormat="false" ht="12.75" hidden="false" customHeight="false" outlineLevel="0" collapsed="false">
      <c r="C93" s="1" t="n">
        <f aca="true">C92+RAND()-0.5</f>
        <v>0.840809066887782</v>
      </c>
      <c r="D93" s="1" t="n">
        <f aca="true">D92+RAND()-0.5</f>
        <v>0.233333755442784</v>
      </c>
      <c r="E93" s="1" t="n">
        <f aca="true">E92+RAND()-0.5</f>
        <v>6.04838022006495</v>
      </c>
      <c r="F93" s="1" t="n">
        <f aca="true">F92+RAND()-0.5</f>
        <v>1.85216838281917</v>
      </c>
    </row>
    <row r="94" customFormat="false" ht="12.75" hidden="false" customHeight="false" outlineLevel="0" collapsed="false">
      <c r="C94" s="1" t="n">
        <f aca="true">C93+RAND()-0.5</f>
        <v>0.893382010687505</v>
      </c>
      <c r="D94" s="1" t="n">
        <f aca="true">D93+RAND()-0.5</f>
        <v>-0.139200267682602</v>
      </c>
      <c r="E94" s="1" t="n">
        <f aca="true">E93+RAND()-0.5</f>
        <v>6.16556119995634</v>
      </c>
      <c r="F94" s="1" t="n">
        <f aca="true">F93+RAND()-0.5</f>
        <v>2.12649569898649</v>
      </c>
    </row>
    <row r="95" customFormat="false" ht="12.75" hidden="false" customHeight="false" outlineLevel="0" collapsed="false">
      <c r="C95" s="1" t="n">
        <f aca="true">C94+RAND()-0.5</f>
        <v>0.439346987443009</v>
      </c>
      <c r="D95" s="1" t="n">
        <f aca="true">D94+RAND()-0.5</f>
        <v>-0.0244127686863981</v>
      </c>
      <c r="E95" s="1" t="n">
        <f aca="true">E94+RAND()-0.5</f>
        <v>6.04421388525433</v>
      </c>
      <c r="F95" s="1" t="n">
        <f aca="true">F94+RAND()-0.5</f>
        <v>2.24002488531088</v>
      </c>
    </row>
    <row r="96" customFormat="false" ht="12.75" hidden="false" customHeight="false" outlineLevel="0" collapsed="false">
      <c r="C96" s="1" t="n">
        <f aca="true">C95+RAND()-0.5</f>
        <v>-0.0605868833019347</v>
      </c>
      <c r="D96" s="1" t="n">
        <f aca="true">D95+RAND()-0.5</f>
        <v>0.458340232424284</v>
      </c>
      <c r="E96" s="1" t="n">
        <f aca="true">E95+RAND()-0.5</f>
        <v>5.97604508834273</v>
      </c>
      <c r="F96" s="1" t="n">
        <f aca="true">F95+RAND()-0.5</f>
        <v>1.90705715975516</v>
      </c>
    </row>
    <row r="97" customFormat="false" ht="12.75" hidden="false" customHeight="false" outlineLevel="0" collapsed="false">
      <c r="C97" s="1" t="n">
        <f aca="true">C96+RAND()-0.5</f>
        <v>-0.018535605562054</v>
      </c>
      <c r="D97" s="1" t="n">
        <f aca="true">D96+RAND()-0.5</f>
        <v>0.934530294108717</v>
      </c>
      <c r="E97" s="1" t="n">
        <f aca="true">E96+RAND()-0.5</f>
        <v>6.42932850758815</v>
      </c>
      <c r="F97" s="1" t="n">
        <f aca="true">F96+RAND()-0.5</f>
        <v>2.12132947286643</v>
      </c>
    </row>
    <row r="98" customFormat="false" ht="12.75" hidden="false" customHeight="false" outlineLevel="0" collapsed="false">
      <c r="C98" s="1" t="n">
        <f aca="true">C97+RAND()-0.5</f>
        <v>-0.256260113028167</v>
      </c>
      <c r="D98" s="1" t="n">
        <f aca="true">D97+RAND()-0.5</f>
        <v>1.03901782549381</v>
      </c>
      <c r="E98" s="1" t="n">
        <f aca="true">E97+RAND()-0.5</f>
        <v>6.63755934610249</v>
      </c>
      <c r="F98" s="1" t="n">
        <f aca="true">F97+RAND()-0.5</f>
        <v>1.74706395802645</v>
      </c>
    </row>
    <row r="99" customFormat="false" ht="12.75" hidden="false" customHeight="false" outlineLevel="0" collapsed="false">
      <c r="C99" s="1" t="n">
        <f aca="true">C98+RAND()-0.5</f>
        <v>-0.167165906608531</v>
      </c>
      <c r="D99" s="1" t="n">
        <f aca="true">D98+RAND()-0.5</f>
        <v>0.60976858415436</v>
      </c>
      <c r="E99" s="1" t="n">
        <f aca="true">E98+RAND()-0.5</f>
        <v>6.76436689133879</v>
      </c>
      <c r="F99" s="1" t="n">
        <f aca="true">F98+RAND()-0.5</f>
        <v>1.58381938084534</v>
      </c>
    </row>
    <row r="100" customFormat="false" ht="12.75" hidden="false" customHeight="false" outlineLevel="0" collapsed="false">
      <c r="C100" s="1" t="n">
        <f aca="true">C99+RAND()-0.5</f>
        <v>0.245236142001428</v>
      </c>
      <c r="D100" s="1" t="n">
        <f aca="true">D99+RAND()-0.5</f>
        <v>0.152636161935188</v>
      </c>
      <c r="E100" s="1" t="n">
        <f aca="true">E99+RAND()-0.5</f>
        <v>7.07043597302727</v>
      </c>
      <c r="F100" s="1" t="n">
        <f aca="true">F99+RAND()-0.5</f>
        <v>1.92619009018128</v>
      </c>
    </row>
    <row r="101" customFormat="false" ht="12.75" hidden="false" customHeight="false" outlineLevel="0" collapsed="false">
      <c r="C101" s="1" t="n">
        <f aca="true">RAND()-0.5</f>
        <v>0.354074357283333</v>
      </c>
      <c r="D101" s="1" t="n">
        <f aca="true">RAND()-0.5</f>
        <v>0.302098347841629</v>
      </c>
      <c r="E101" s="1" t="n">
        <f aca="true">E100+RAND()-0.5</f>
        <v>7.11517150738956</v>
      </c>
      <c r="F101" s="1" t="n">
        <f aca="true">F100+RAND()-0.5</f>
        <v>1.55240976560415</v>
      </c>
    </row>
    <row r="102" customFormat="false" ht="12.75" hidden="false" customHeight="false" outlineLevel="0" collapsed="false">
      <c r="C102" s="1" t="n">
        <f aca="true">C101+RAND()-0.5</f>
        <v>0.401666895984964</v>
      </c>
      <c r="D102" s="1" t="n">
        <f aca="true">D101+RAND()-0.5</f>
        <v>0.50951706994389</v>
      </c>
      <c r="E102" s="1" t="n">
        <f aca="true">E101+RAND()-0.5</f>
        <v>6.93770705124782</v>
      </c>
      <c r="F102" s="1" t="n">
        <f aca="true">F101+RAND()-0.5</f>
        <v>1.65599576688868</v>
      </c>
    </row>
    <row r="103" customFormat="false" ht="12.75" hidden="false" customHeight="false" outlineLevel="0" collapsed="false">
      <c r="C103" s="1" t="n">
        <f aca="true">C102+RAND()-0.5</f>
        <v>0.28111687168323</v>
      </c>
      <c r="D103" s="1" t="n">
        <f aca="true">D102+RAND()-0.5</f>
        <v>0.820541732400044</v>
      </c>
      <c r="E103" s="1" t="n">
        <f aca="true">E102+RAND()-0.5</f>
        <v>7.03460720412205</v>
      </c>
      <c r="F103" s="1" t="n">
        <f aca="true">F102+RAND()-0.5</f>
        <v>1.37468301832829</v>
      </c>
    </row>
    <row r="104" customFormat="false" ht="12.75" hidden="false" customHeight="false" outlineLevel="0" collapsed="false">
      <c r="C104" s="1" t="n">
        <f aca="true">C103+RAND()-0.5</f>
        <v>0.221691521010387</v>
      </c>
      <c r="D104" s="1" t="n">
        <f aca="true">D103+RAND()-0.5</f>
        <v>1.10551313498786</v>
      </c>
      <c r="E104" s="1" t="n">
        <f aca="true">E103+RAND()-0.5</f>
        <v>7.01306266911316</v>
      </c>
      <c r="F104" s="1" t="n">
        <f aca="true">F103+RAND()-0.5</f>
        <v>1.36825843893423</v>
      </c>
    </row>
    <row r="105" customFormat="false" ht="12.75" hidden="false" customHeight="false" outlineLevel="0" collapsed="false">
      <c r="C105" s="1" t="n">
        <f aca="true">C104+RAND()-0.5</f>
        <v>0.462371392763656</v>
      </c>
      <c r="D105" s="1" t="n">
        <f aca="true">D104+RAND()-0.5</f>
        <v>1.30113637209558</v>
      </c>
      <c r="E105" s="1" t="n">
        <f aca="true">E104+RAND()-0.5</f>
        <v>6.84741696039481</v>
      </c>
      <c r="F105" s="1" t="n">
        <f aca="true">F104+RAND()-0.5</f>
        <v>1.19248937498997</v>
      </c>
    </row>
    <row r="106" customFormat="false" ht="12.75" hidden="false" customHeight="false" outlineLevel="0" collapsed="false">
      <c r="C106" s="1" t="n">
        <f aca="true">C105+RAND()-0.5</f>
        <v>0.0814037183734762</v>
      </c>
      <c r="D106" s="1" t="n">
        <f aca="true">D105+RAND()-0.5</f>
        <v>1.51690388739884</v>
      </c>
      <c r="E106" s="1" t="n">
        <f aca="true">E105+RAND()-0.5</f>
        <v>6.8147453526449</v>
      </c>
      <c r="F106" s="1" t="n">
        <f aca="true">F105+RAND()-0.5</f>
        <v>1.18401281394143</v>
      </c>
    </row>
    <row r="107" customFormat="false" ht="12.75" hidden="false" customHeight="false" outlineLevel="0" collapsed="false">
      <c r="C107" s="1" t="n">
        <f aca="true">C106+RAND()-0.5</f>
        <v>0.486043692578065</v>
      </c>
      <c r="D107" s="1" t="n">
        <f aca="true">D106+RAND()-0.5</f>
        <v>1.52811805135827</v>
      </c>
      <c r="E107" s="1" t="n">
        <f aca="true">E106+RAND()-0.5</f>
        <v>6.81204563076258</v>
      </c>
      <c r="F107" s="1" t="n">
        <f aca="true">F106+RAND()-0.5</f>
        <v>1.04943399011836</v>
      </c>
    </row>
    <row r="108" customFormat="false" ht="12.75" hidden="false" customHeight="false" outlineLevel="0" collapsed="false">
      <c r="C108" s="1" t="n">
        <f aca="true">C107+RAND()-0.5</f>
        <v>0.295523019139709</v>
      </c>
      <c r="D108" s="1" t="n">
        <f aca="true">D107+RAND()-0.5</f>
        <v>1.82344725674008</v>
      </c>
      <c r="E108" s="1" t="n">
        <f aca="true">E107+RAND()-0.5</f>
        <v>7.07209996766109</v>
      </c>
      <c r="F108" s="1" t="n">
        <f aca="true">F107+RAND()-0.5</f>
        <v>0.622228843842412</v>
      </c>
    </row>
    <row r="109" customFormat="false" ht="12.75" hidden="false" customHeight="false" outlineLevel="0" collapsed="false">
      <c r="C109" s="1" t="n">
        <f aca="true">C108+RAND()-0.5</f>
        <v>0.702351610494252</v>
      </c>
      <c r="D109" s="1" t="n">
        <f aca="true">D108+RAND()-0.5</f>
        <v>1.94871644660072</v>
      </c>
      <c r="E109" s="1" t="n">
        <f aca="true">E108+RAND()-0.5</f>
        <v>6.6709664874486</v>
      </c>
      <c r="F109" s="1" t="n">
        <f aca="true">F108+RAND()-0.5</f>
        <v>0.12368461725699</v>
      </c>
    </row>
    <row r="110" customFormat="false" ht="12.75" hidden="false" customHeight="false" outlineLevel="0" collapsed="false">
      <c r="C110" s="1" t="n">
        <f aca="true">C109+RAND()-0.5</f>
        <v>0.556396516966578</v>
      </c>
      <c r="D110" s="1" t="n">
        <f aca="true">D109+RAND()-0.5</f>
        <v>2.23698120226593</v>
      </c>
      <c r="E110" s="1" t="n">
        <f aca="true">E109+RAND()-0.5</f>
        <v>6.7080880994361</v>
      </c>
      <c r="F110" s="1" t="n">
        <f aca="true">F109+RAND()-0.5</f>
        <v>0.475618021055778</v>
      </c>
    </row>
    <row r="111" customFormat="false" ht="12.75" hidden="false" customHeight="false" outlineLevel="0" collapsed="false">
      <c r="C111" s="1" t="n">
        <f aca="true">RAND()-0.5</f>
        <v>-0.23961263061121</v>
      </c>
      <c r="D111" s="1" t="n">
        <f aca="true">RAND()-0.5</f>
        <v>-0.0752837942943054</v>
      </c>
      <c r="E111" s="1" t="n">
        <f aca="true">E110+RAND()-0.5</f>
        <v>6.69806897524603</v>
      </c>
      <c r="F111" s="1" t="n">
        <f aca="true">F110+RAND()-0.5</f>
        <v>0.676008189882755</v>
      </c>
    </row>
    <row r="112" customFormat="false" ht="12.75" hidden="false" customHeight="false" outlineLevel="0" collapsed="false">
      <c r="C112" s="1" t="n">
        <f aca="true">C111+RAND()-0.5</f>
        <v>-0.228908574274576</v>
      </c>
      <c r="D112" s="1" t="n">
        <f aca="true">D111+RAND()-0.5</f>
        <v>-0.319331010541502</v>
      </c>
      <c r="E112" s="1" t="n">
        <f aca="true">E111+RAND()-0.5</f>
        <v>6.40152284122284</v>
      </c>
      <c r="F112" s="1" t="n">
        <f aca="true">F111+RAND()-0.5</f>
        <v>0.733332325064427</v>
      </c>
    </row>
    <row r="113" customFormat="false" ht="12.75" hidden="false" customHeight="false" outlineLevel="0" collapsed="false">
      <c r="C113" s="1" t="n">
        <f aca="true">C112+RAND()-0.5</f>
        <v>-0.695361431100911</v>
      </c>
      <c r="D113" s="1" t="n">
        <f aca="true">D112+RAND()-0.5</f>
        <v>-0.668200537329132</v>
      </c>
      <c r="E113" s="1" t="n">
        <f aca="true">E112+RAND()-0.5</f>
        <v>6.86186500686579</v>
      </c>
      <c r="F113" s="1" t="n">
        <f aca="true">F112+RAND()-0.5</f>
        <v>0.811104053562054</v>
      </c>
    </row>
    <row r="114" customFormat="false" ht="12.75" hidden="false" customHeight="false" outlineLevel="0" collapsed="false">
      <c r="C114" s="1" t="n">
        <f aca="true">C113+RAND()-0.5</f>
        <v>-0.822255813971972</v>
      </c>
      <c r="D114" s="1" t="n">
        <f aca="true">D113+RAND()-0.5</f>
        <v>-0.300662537931789</v>
      </c>
      <c r="E114" s="1" t="n">
        <f aca="true">E113+RAND()-0.5</f>
        <v>6.68983551911729</v>
      </c>
      <c r="F114" s="1" t="n">
        <f aca="true">F113+RAND()-0.5</f>
        <v>1.01314159640117</v>
      </c>
    </row>
    <row r="115" customFormat="false" ht="12.75" hidden="false" customHeight="false" outlineLevel="0" collapsed="false">
      <c r="C115" s="1" t="n">
        <f aca="true">C114+RAND()-0.5</f>
        <v>-0.358187123965938</v>
      </c>
      <c r="D115" s="1" t="n">
        <f aca="true">D114+RAND()-0.5</f>
        <v>-0.709352540704576</v>
      </c>
      <c r="E115" s="1" t="n">
        <f aca="true">E114+RAND()-0.5</f>
        <v>6.682817736057</v>
      </c>
      <c r="F115" s="1" t="n">
        <f aca="true">F114+RAND()-0.5</f>
        <v>0.940567099163397</v>
      </c>
    </row>
    <row r="116" customFormat="false" ht="12.75" hidden="false" customHeight="false" outlineLevel="0" collapsed="false">
      <c r="C116" s="1" t="n">
        <f aca="true">C115+RAND()-0.5</f>
        <v>-0.175267040327481</v>
      </c>
      <c r="D116" s="1" t="n">
        <f aca="true">D115+RAND()-0.5</f>
        <v>-0.360713675642472</v>
      </c>
      <c r="E116" s="1" t="n">
        <f aca="true">E115+RAND()-0.5</f>
        <v>6.80629975578895</v>
      </c>
      <c r="F116" s="1" t="n">
        <f aca="true">F115+RAND()-0.5</f>
        <v>0.89393784420997</v>
      </c>
    </row>
    <row r="117" customFormat="false" ht="12.75" hidden="false" customHeight="false" outlineLevel="0" collapsed="false">
      <c r="C117" s="1" t="n">
        <f aca="true">C116+RAND()-0.5</f>
        <v>-0.415478430989141</v>
      </c>
      <c r="D117" s="1" t="n">
        <f aca="true">D116+RAND()-0.5</f>
        <v>-0.592857922680806</v>
      </c>
      <c r="E117" s="1" t="n">
        <f aca="true">E116+RAND()-0.5</f>
        <v>6.58031642431105</v>
      </c>
      <c r="F117" s="1" t="n">
        <f aca="true">F116+RAND()-0.5</f>
        <v>0.527039092301939</v>
      </c>
    </row>
    <row r="118" customFormat="false" ht="12.75" hidden="false" customHeight="false" outlineLevel="0" collapsed="false">
      <c r="C118" s="1" t="n">
        <f aca="true">C117+RAND()-0.5</f>
        <v>-0.544182217345865</v>
      </c>
      <c r="D118" s="1" t="n">
        <f aca="true">D117+RAND()-0.5</f>
        <v>-0.211399906490531</v>
      </c>
      <c r="E118" s="1" t="n">
        <f aca="true">E117+RAND()-0.5</f>
        <v>6.62790989150295</v>
      </c>
      <c r="F118" s="1" t="n">
        <f aca="true">F117+RAND()-0.5</f>
        <v>0.616570398256738</v>
      </c>
    </row>
    <row r="119" customFormat="false" ht="12.75" hidden="false" customHeight="false" outlineLevel="0" collapsed="false">
      <c r="C119" s="1" t="n">
        <f aca="true">C118+RAND()-0.5</f>
        <v>-0.240773376349788</v>
      </c>
      <c r="D119" s="1" t="n">
        <f aca="true">D118+RAND()-0.5</f>
        <v>-0.374391135290672</v>
      </c>
      <c r="E119" s="1" t="n">
        <f aca="true">E118+RAND()-0.5</f>
        <v>6.97032893954095</v>
      </c>
      <c r="F119" s="1" t="n">
        <f aca="true">F118+RAND()-0.5</f>
        <v>0.451947570760599</v>
      </c>
    </row>
    <row r="120" customFormat="false" ht="12.75" hidden="false" customHeight="false" outlineLevel="0" collapsed="false">
      <c r="C120" s="1" t="n">
        <f aca="true">C119+RAND()-0.5</f>
        <v>0.103856876678047</v>
      </c>
      <c r="D120" s="1" t="n">
        <f aca="true">D119+RAND()-0.5</f>
        <v>0.0382156122996206</v>
      </c>
      <c r="E120" s="1" t="n">
        <f aca="true">E119+RAND()-0.5</f>
        <v>6.95683553028705</v>
      </c>
      <c r="F120" s="1" t="n">
        <f aca="true">F119+RAND()-0.5</f>
        <v>0.161023365821383</v>
      </c>
    </row>
    <row r="121" customFormat="false" ht="12.75" hidden="false" customHeight="false" outlineLevel="0" collapsed="false">
      <c r="C121" s="1" t="n">
        <f aca="true">RAND()-0.5</f>
        <v>0.462578637536805</v>
      </c>
      <c r="D121" s="1" t="n">
        <f aca="true">RAND()-0.5</f>
        <v>0.0855390141451167</v>
      </c>
      <c r="E121" s="1" t="n">
        <f aca="true">E120+RAND()-0.5</f>
        <v>6.51519461686672</v>
      </c>
      <c r="F121" s="1" t="n">
        <f aca="true">F120+RAND()-0.5</f>
        <v>0.510454358905083</v>
      </c>
    </row>
    <row r="122" customFormat="false" ht="12.75" hidden="false" customHeight="false" outlineLevel="0" collapsed="false">
      <c r="C122" s="1" t="n">
        <f aca="true">C121+RAND()-0.5</f>
        <v>0.570653123426405</v>
      </c>
      <c r="D122" s="1" t="n">
        <f aca="true">D121+RAND()-0.5</f>
        <v>0.211348208524782</v>
      </c>
      <c r="E122" s="1" t="n">
        <f aca="true">E121+RAND()-0.5</f>
        <v>6.0324056277479</v>
      </c>
      <c r="F122" s="1" t="n">
        <f aca="true">F121+RAND()-0.5</f>
        <v>0.26471801204423</v>
      </c>
    </row>
    <row r="123" customFormat="false" ht="12.75" hidden="false" customHeight="false" outlineLevel="0" collapsed="false">
      <c r="C123" s="1" t="n">
        <f aca="true">C122+RAND()-0.5</f>
        <v>0.624492495373545</v>
      </c>
      <c r="D123" s="1" t="n">
        <f aca="true">D122+RAND()-0.5</f>
        <v>-0.278098148129029</v>
      </c>
      <c r="E123" s="1" t="n">
        <f aca="true">E122+RAND()-0.5</f>
        <v>6.25250657443473</v>
      </c>
      <c r="F123" s="1" t="n">
        <f aca="true">F122+RAND()-0.5</f>
        <v>0.197120918925131</v>
      </c>
    </row>
    <row r="124" customFormat="false" ht="12.75" hidden="false" customHeight="false" outlineLevel="0" collapsed="false">
      <c r="C124" s="1" t="n">
        <f aca="true">C123+RAND()-0.5</f>
        <v>0.524757557730697</v>
      </c>
      <c r="D124" s="1" t="n">
        <f aca="true">D123+RAND()-0.5</f>
        <v>-0.624996363049998</v>
      </c>
      <c r="E124" s="1" t="n">
        <f aca="true">E123+RAND()-0.5</f>
        <v>6.40174806976748</v>
      </c>
      <c r="F124" s="1" t="n">
        <f aca="true">F123+RAND()-0.5</f>
        <v>0.406850865215892</v>
      </c>
    </row>
    <row r="125" customFormat="false" ht="12.75" hidden="false" customHeight="false" outlineLevel="0" collapsed="false">
      <c r="C125" s="1" t="n">
        <f aca="true">C124+RAND()-0.5</f>
        <v>0.19516341921867</v>
      </c>
      <c r="D125" s="1" t="n">
        <f aca="true">D124+RAND()-0.5</f>
        <v>-1.0245265003843</v>
      </c>
      <c r="E125" s="1" t="n">
        <f aca="true">E124+RAND()-0.5</f>
        <v>6.10794466236955</v>
      </c>
      <c r="F125" s="1" t="n">
        <f aca="true">F124+RAND()-0.5</f>
        <v>0.0541969454798402</v>
      </c>
    </row>
    <row r="126" customFormat="false" ht="12.75" hidden="false" customHeight="false" outlineLevel="0" collapsed="false">
      <c r="C126" s="1" t="n">
        <f aca="true">C125+RAND()-0.5</f>
        <v>0.352774968112942</v>
      </c>
      <c r="D126" s="1" t="n">
        <f aca="true">D125+RAND()-0.5</f>
        <v>-1.11613562493649</v>
      </c>
      <c r="E126" s="1" t="n">
        <f aca="true">E125+RAND()-0.5</f>
        <v>6.02488900721766</v>
      </c>
      <c r="F126" s="1" t="n">
        <f aca="true">F125+RAND()-0.5</f>
        <v>-0.273432343006238</v>
      </c>
    </row>
    <row r="127" customFormat="false" ht="12.75" hidden="false" customHeight="false" outlineLevel="0" collapsed="false">
      <c r="C127" s="1" t="n">
        <f aca="true">C126+RAND()-0.5</f>
        <v>0.633502139944989</v>
      </c>
      <c r="D127" s="1" t="n">
        <f aca="true">D126+RAND()-0.5</f>
        <v>-1.07882936942729</v>
      </c>
      <c r="E127" s="1" t="n">
        <f aca="true">E126+RAND()-0.5</f>
        <v>6.10842161122874</v>
      </c>
      <c r="F127" s="1" t="n">
        <f aca="true">F126+RAND()-0.5</f>
        <v>0.22631212754183</v>
      </c>
    </row>
    <row r="128" customFormat="false" ht="12.75" hidden="false" customHeight="false" outlineLevel="0" collapsed="false">
      <c r="C128" s="1" t="n">
        <f aca="true">C127+RAND()-0.5</f>
        <v>1.09630637171611</v>
      </c>
      <c r="D128" s="1" t="n">
        <f aca="true">D127+RAND()-0.5</f>
        <v>-1.24328253649316</v>
      </c>
      <c r="E128" s="1" t="n">
        <f aca="true">E127+RAND()-0.5</f>
        <v>5.73266893163132</v>
      </c>
      <c r="F128" s="1" t="n">
        <f aca="true">F127+RAND()-0.5</f>
        <v>-0.00603438060622091</v>
      </c>
    </row>
    <row r="129" customFormat="false" ht="12.75" hidden="false" customHeight="false" outlineLevel="0" collapsed="false">
      <c r="C129" s="1" t="n">
        <f aca="true">C128+RAND()-0.5</f>
        <v>0.958785710760418</v>
      </c>
      <c r="D129" s="1" t="n">
        <f aca="true">D128+RAND()-0.5</f>
        <v>-1.28944062104969</v>
      </c>
      <c r="E129" s="1" t="n">
        <f aca="true">E128+RAND()-0.5</f>
        <v>5.47509475639644</v>
      </c>
      <c r="F129" s="1" t="n">
        <f aca="true">F128+RAND()-0.5</f>
        <v>-0.243035884987265</v>
      </c>
    </row>
    <row r="130" customFormat="false" ht="12.75" hidden="false" customHeight="false" outlineLevel="0" collapsed="false">
      <c r="C130" s="1" t="n">
        <f aca="true">C129+RAND()-0.5</f>
        <v>0.566940689874738</v>
      </c>
      <c r="D130" s="1" t="n">
        <f aca="true">D129+RAND()-0.5</f>
        <v>-1.67904853348346</v>
      </c>
      <c r="E130" s="1" t="n">
        <f aca="true">E129+RAND()-0.5</f>
        <v>5.13373590356834</v>
      </c>
      <c r="F130" s="1" t="n">
        <f aca="true">F129+RAND()-0.5</f>
        <v>-0.474380756045333</v>
      </c>
    </row>
    <row r="131" customFormat="false" ht="12.75" hidden="false" customHeight="false" outlineLevel="0" collapsed="false">
      <c r="C131" s="1" t="n">
        <f aca="true">RAND()-0.5</f>
        <v>-0.493280081610007</v>
      </c>
      <c r="D131" s="1" t="n">
        <f aca="true">RAND()-0.5</f>
        <v>0.0671028704432051</v>
      </c>
      <c r="E131" s="1" t="n">
        <f aca="true">E130+RAND()-0.5</f>
        <v>5.40226643742991</v>
      </c>
      <c r="F131" s="1" t="n">
        <f aca="true">F130+RAND()-0.5</f>
        <v>-0.72834565975331</v>
      </c>
    </row>
    <row r="132" customFormat="false" ht="12.75" hidden="false" customHeight="false" outlineLevel="0" collapsed="false">
      <c r="C132" s="1" t="n">
        <f aca="true">C131+RAND()-0.5</f>
        <v>-0.828635153228939</v>
      </c>
      <c r="D132" s="1" t="n">
        <f aca="true">D131+RAND()-0.5</f>
        <v>0.0700702203672589</v>
      </c>
      <c r="E132" s="1" t="n">
        <f aca="true">E131+RAND()-0.5</f>
        <v>5.63414807640936</v>
      </c>
      <c r="F132" s="1" t="n">
        <f aca="true">F131+RAND()-0.5</f>
        <v>-0.925359409177024</v>
      </c>
    </row>
    <row r="133" customFormat="false" ht="12.75" hidden="false" customHeight="false" outlineLevel="0" collapsed="false">
      <c r="C133" s="1" t="n">
        <f aca="true">C132+RAND()-0.5</f>
        <v>-0.534806694958502</v>
      </c>
      <c r="D133" s="1" t="n">
        <f aca="true">D132+RAND()-0.5</f>
        <v>0.0860800266038427</v>
      </c>
      <c r="E133" s="1" t="n">
        <f aca="true">E132+RAND()-0.5</f>
        <v>5.89873891333212</v>
      </c>
      <c r="F133" s="1" t="n">
        <f aca="true">F132+RAND()-0.5</f>
        <v>-0.909962178902566</v>
      </c>
    </row>
    <row r="134" customFormat="false" ht="12.75" hidden="false" customHeight="false" outlineLevel="0" collapsed="false">
      <c r="C134" s="1" t="n">
        <f aca="true">C133+RAND()-0.5</f>
        <v>-0.620221269688949</v>
      </c>
      <c r="D134" s="1" t="n">
        <f aca="true">D133+RAND()-0.5</f>
        <v>0.316411777096794</v>
      </c>
      <c r="E134" s="1" t="n">
        <f aca="true">E133+RAND()-0.5</f>
        <v>5.71758565346251</v>
      </c>
      <c r="F134" s="1" t="n">
        <f aca="true">F133+RAND()-0.5</f>
        <v>-0.897806477181578</v>
      </c>
    </row>
    <row r="135" customFormat="false" ht="12.75" hidden="false" customHeight="false" outlineLevel="0" collapsed="false">
      <c r="C135" s="1" t="n">
        <f aca="true">C134+RAND()-0.5</f>
        <v>-0.527043214839099</v>
      </c>
      <c r="D135" s="1" t="n">
        <f aca="true">D134+RAND()-0.5</f>
        <v>0.633399417874211</v>
      </c>
      <c r="E135" s="1" t="n">
        <f aca="true">E134+RAND()-0.5</f>
        <v>5.97245006249709</v>
      </c>
      <c r="F135" s="1" t="n">
        <f aca="true">F134+RAND()-0.5</f>
        <v>-0.871026096837476</v>
      </c>
    </row>
    <row r="136" customFormat="false" ht="12.75" hidden="false" customHeight="false" outlineLevel="0" collapsed="false">
      <c r="C136" s="1" t="n">
        <f aca="true">C135+RAND()-0.5</f>
        <v>-0.957691655247009</v>
      </c>
      <c r="D136" s="1" t="n">
        <f aca="true">D135+RAND()-0.5</f>
        <v>0.981164532103403</v>
      </c>
      <c r="E136" s="1" t="n">
        <f aca="true">E135+RAND()-0.5</f>
        <v>6.16256448821929</v>
      </c>
      <c r="F136" s="1" t="n">
        <f aca="true">F135+RAND()-0.5</f>
        <v>-1.25342943741136</v>
      </c>
    </row>
    <row r="137" customFormat="false" ht="12.75" hidden="false" customHeight="false" outlineLevel="0" collapsed="false">
      <c r="C137" s="1" t="n">
        <f aca="true">C136+RAND()-0.5</f>
        <v>-1.00564606023605</v>
      </c>
      <c r="D137" s="1" t="n">
        <f aca="true">D136+RAND()-0.5</f>
        <v>0.813409464325117</v>
      </c>
      <c r="E137" s="1" t="n">
        <f aca="true">E136+RAND()-0.5</f>
        <v>6.33611258946416</v>
      </c>
      <c r="F137" s="1" t="n">
        <f aca="true">F136+RAND()-0.5</f>
        <v>-1.68702382325234</v>
      </c>
    </row>
    <row r="138" customFormat="false" ht="12.75" hidden="false" customHeight="false" outlineLevel="0" collapsed="false">
      <c r="C138" s="1" t="n">
        <f aca="true">C137+RAND()-0.5</f>
        <v>-0.931248071844103</v>
      </c>
      <c r="D138" s="1" t="n">
        <f aca="true">D137+RAND()-0.5</f>
        <v>1.12206351765048</v>
      </c>
      <c r="E138" s="1" t="n">
        <f aca="true">E137+RAND()-0.5</f>
        <v>6.14572053189458</v>
      </c>
      <c r="F138" s="1" t="n">
        <f aca="true">F137+RAND()-0.5</f>
        <v>-1.90624985921931</v>
      </c>
    </row>
    <row r="139" customFormat="false" ht="12.75" hidden="false" customHeight="false" outlineLevel="0" collapsed="false">
      <c r="C139" s="1" t="n">
        <f aca="true">C138+RAND()-0.5</f>
        <v>-1.22035639992354</v>
      </c>
      <c r="D139" s="1" t="n">
        <f aca="true">D138+RAND()-0.5</f>
        <v>0.76011170467619</v>
      </c>
      <c r="E139" s="1" t="n">
        <f aca="true">E138+RAND()-0.5</f>
        <v>6.50906017256807</v>
      </c>
      <c r="F139" s="1" t="n">
        <f aca="true">F138+RAND()-0.5</f>
        <v>-2.30156751590683</v>
      </c>
    </row>
    <row r="140" customFormat="false" ht="12.75" hidden="false" customHeight="false" outlineLevel="0" collapsed="false">
      <c r="C140" s="1" t="n">
        <f aca="true">C139+RAND()-0.5</f>
        <v>-0.958553543653813</v>
      </c>
      <c r="D140" s="1" t="n">
        <f aca="true">D139+RAND()-0.5</f>
        <v>1.10948957041514</v>
      </c>
      <c r="E140" s="1" t="n">
        <f aca="true">E139+RAND()-0.5</f>
        <v>6.62554486575083</v>
      </c>
      <c r="F140" s="1" t="n">
        <f aca="true">F139+RAND()-0.5</f>
        <v>-2.73588086667317</v>
      </c>
    </row>
    <row r="141" customFormat="false" ht="12.75" hidden="false" customHeight="false" outlineLevel="0" collapsed="false">
      <c r="C141" s="1" t="n">
        <f aca="true">RAND()-0.5</f>
        <v>0.0877491727214611</v>
      </c>
      <c r="D141" s="1" t="n">
        <f aca="true">RAND()-0.5</f>
        <v>-0.324058926700228</v>
      </c>
      <c r="E141" s="1" t="n">
        <f aca="true">E140+RAND()-0.5</f>
        <v>6.5754879195457</v>
      </c>
      <c r="F141" s="1" t="n">
        <f aca="true">F140+RAND()-0.5</f>
        <v>-2.88056844493666</v>
      </c>
    </row>
    <row r="142" customFormat="false" ht="12.75" hidden="false" customHeight="false" outlineLevel="0" collapsed="false">
      <c r="C142" s="1" t="n">
        <f aca="true">C141+RAND()-0.5</f>
        <v>0.292654436085565</v>
      </c>
      <c r="D142" s="1" t="n">
        <f aca="true">D141+RAND()-0.5</f>
        <v>-0.491304388271168</v>
      </c>
      <c r="E142" s="1" t="n">
        <f aca="true">E141+RAND()-0.5</f>
        <v>6.95340020512495</v>
      </c>
      <c r="F142" s="1" t="n">
        <f aca="true">F141+RAND()-0.5</f>
        <v>-2.97111542389819</v>
      </c>
    </row>
    <row r="143" customFormat="false" ht="12.75" hidden="false" customHeight="false" outlineLevel="0" collapsed="false">
      <c r="C143" s="1" t="n">
        <f aca="true">C142+RAND()-0.5</f>
        <v>0.331609624845842</v>
      </c>
      <c r="D143" s="1" t="n">
        <f aca="true">D142+RAND()-0.5</f>
        <v>-0.412812828979324</v>
      </c>
      <c r="E143" s="1" t="n">
        <f aca="true">E142+RAND()-0.5</f>
        <v>7.39115530967653</v>
      </c>
      <c r="F143" s="1" t="n">
        <f aca="true">F142+RAND()-0.5</f>
        <v>-2.8207681314433</v>
      </c>
    </row>
    <row r="144" customFormat="false" ht="12.75" hidden="false" customHeight="false" outlineLevel="0" collapsed="false">
      <c r="C144" s="1" t="n">
        <f aca="true">C143+RAND()-0.5</f>
        <v>0.801271780478795</v>
      </c>
      <c r="D144" s="1" t="n">
        <f aca="true">D143+RAND()-0.5</f>
        <v>0.0605895527178093</v>
      </c>
      <c r="E144" s="1" t="n">
        <f aca="true">E143+RAND()-0.5</f>
        <v>7.08027131795012</v>
      </c>
      <c r="F144" s="1" t="n">
        <f aca="true">F143+RAND()-0.5</f>
        <v>-2.74090518323976</v>
      </c>
    </row>
    <row r="145" customFormat="false" ht="12.75" hidden="false" customHeight="false" outlineLevel="0" collapsed="false">
      <c r="C145" s="1" t="n">
        <f aca="true">C144+RAND()-0.5</f>
        <v>0.586598173440227</v>
      </c>
      <c r="D145" s="1" t="n">
        <f aca="true">D144+RAND()-0.5</f>
        <v>0.284614260648247</v>
      </c>
      <c r="E145" s="1" t="n">
        <f aca="true">E144+RAND()-0.5</f>
        <v>6.91073067671084</v>
      </c>
      <c r="F145" s="1" t="n">
        <f aca="true">F144+RAND()-0.5</f>
        <v>-2.4219988655454</v>
      </c>
    </row>
    <row r="146" customFormat="false" ht="12.75" hidden="false" customHeight="false" outlineLevel="0" collapsed="false">
      <c r="C146" s="1" t="n">
        <f aca="true">C145+RAND()-0.5</f>
        <v>0.378383344139351</v>
      </c>
      <c r="D146" s="1" t="n">
        <f aca="true">D145+RAND()-0.5</f>
        <v>0.434749055158141</v>
      </c>
      <c r="E146" s="1" t="n">
        <f aca="true">E145+RAND()-0.5</f>
        <v>6.7411850392932</v>
      </c>
      <c r="F146" s="1" t="n">
        <f aca="true">F145+RAND()-0.5</f>
        <v>-1.94866479808302</v>
      </c>
    </row>
    <row r="147" customFormat="false" ht="12.75" hidden="false" customHeight="false" outlineLevel="0" collapsed="false">
      <c r="C147" s="1" t="n">
        <f aca="true">C146+RAND()-0.5</f>
        <v>0.550640822506487</v>
      </c>
      <c r="D147" s="1" t="n">
        <f aca="true">D146+RAND()-0.5</f>
        <v>0.230912314620128</v>
      </c>
      <c r="E147" s="1" t="n">
        <f aca="true">E146+RAND()-0.5</f>
        <v>6.81705626450076</v>
      </c>
      <c r="F147" s="1" t="n">
        <f aca="true">F146+RAND()-0.5</f>
        <v>-2.0854848207023</v>
      </c>
    </row>
    <row r="148" customFormat="false" ht="12.75" hidden="false" customHeight="false" outlineLevel="0" collapsed="false">
      <c r="C148" s="1" t="n">
        <f aca="true">C147+RAND()-0.5</f>
        <v>0.658246926622876</v>
      </c>
      <c r="D148" s="1" t="n">
        <f aca="true">D147+RAND()-0.5</f>
        <v>0.046435927847422</v>
      </c>
      <c r="E148" s="1" t="n">
        <f aca="true">E147+RAND()-0.5</f>
        <v>6.59943082998572</v>
      </c>
      <c r="F148" s="1" t="n">
        <f aca="true">F147+RAND()-0.5</f>
        <v>-2.16436457663405</v>
      </c>
    </row>
    <row r="149" customFormat="false" ht="12.75" hidden="false" customHeight="false" outlineLevel="0" collapsed="false">
      <c r="C149" s="1" t="n">
        <f aca="true">C148+RAND()-0.5</f>
        <v>0.597486531933967</v>
      </c>
      <c r="D149" s="1" t="n">
        <f aca="true">D148+RAND()-0.5</f>
        <v>-0.130706203013662</v>
      </c>
      <c r="E149" s="1" t="n">
        <f aca="true">E148+RAND()-0.5</f>
        <v>6.87573065519911</v>
      </c>
      <c r="F149" s="1" t="n">
        <f aca="true">F148+RAND()-0.5</f>
        <v>-2.3143241996236</v>
      </c>
    </row>
    <row r="150" customFormat="false" ht="12.75" hidden="false" customHeight="false" outlineLevel="0" collapsed="false">
      <c r="C150" s="1" t="n">
        <f aca="true">C149+RAND()-0.5</f>
        <v>0.813648094567801</v>
      </c>
      <c r="D150" s="1" t="n">
        <f aca="true">D149+RAND()-0.5</f>
        <v>-0.254735724104139</v>
      </c>
      <c r="E150" s="1" t="n">
        <f aca="true">E149+RAND()-0.5</f>
        <v>7.29255921965161</v>
      </c>
      <c r="F150" s="1" t="n">
        <f aca="true">F149+RAND()-0.5</f>
        <v>-2.5821061389349</v>
      </c>
    </row>
    <row r="151" customFormat="false" ht="12.75" hidden="false" customHeight="false" outlineLevel="0" collapsed="false">
      <c r="C151" s="1" t="n">
        <f aca="true">RAND()-0.5</f>
        <v>0.272095622671887</v>
      </c>
      <c r="D151" s="1" t="n">
        <f aca="true">RAND()-0.5</f>
        <v>-0.0130000098573577</v>
      </c>
      <c r="E151" s="1" t="n">
        <f aca="true">E150+RAND()-0.5</f>
        <v>6.88748821347444</v>
      </c>
      <c r="F151" s="1" t="n">
        <f aca="true">F150+RAND()-0.5</f>
        <v>-2.17827455769769</v>
      </c>
    </row>
    <row r="152" customFormat="false" ht="12.75" hidden="false" customHeight="false" outlineLevel="0" collapsed="false">
      <c r="C152" s="1" t="n">
        <f aca="true">C151+RAND()-0.5</f>
        <v>-0.143393147780508</v>
      </c>
      <c r="D152" s="1" t="n">
        <f aca="true">D151+RAND()-0.5</f>
        <v>-0.188500634790598</v>
      </c>
      <c r="E152" s="1" t="n">
        <f aca="true">E151+RAND()-0.5</f>
        <v>7.33911345703455</v>
      </c>
      <c r="F152" s="1" t="n">
        <f aca="true">F151+RAND()-0.5</f>
        <v>-1.81279163730913</v>
      </c>
    </row>
    <row r="153" customFormat="false" ht="12.75" hidden="false" customHeight="false" outlineLevel="0" collapsed="false">
      <c r="C153" s="1" t="n">
        <f aca="true">C152+RAND()-0.5</f>
        <v>-0.312667596397181</v>
      </c>
      <c r="D153" s="1" t="n">
        <f aca="true">D152+RAND()-0.5</f>
        <v>-0.335149063276576</v>
      </c>
      <c r="E153" s="1" t="n">
        <f aca="true">E152+RAND()-0.5</f>
        <v>6.90134707280156</v>
      </c>
      <c r="F153" s="1" t="n">
        <f aca="true">F152+RAND()-0.5</f>
        <v>-1.95218488989655</v>
      </c>
    </row>
    <row r="154" customFormat="false" ht="12.75" hidden="false" customHeight="false" outlineLevel="0" collapsed="false">
      <c r="C154" s="1" t="n">
        <f aca="true">C153+RAND()-0.5</f>
        <v>-0.768998834876226</v>
      </c>
      <c r="D154" s="1" t="n">
        <f aca="true">D153+RAND()-0.5</f>
        <v>-0.376419788311299</v>
      </c>
      <c r="E154" s="1" t="n">
        <f aca="true">E153+RAND()-0.5</f>
        <v>6.57065445071222</v>
      </c>
      <c r="F154" s="1" t="n">
        <f aca="true">F153+RAND()-0.5</f>
        <v>-1.86803522250995</v>
      </c>
    </row>
    <row r="155" customFormat="false" ht="12.75" hidden="false" customHeight="false" outlineLevel="0" collapsed="false">
      <c r="C155" s="1" t="n">
        <f aca="true">C154+RAND()-0.5</f>
        <v>-0.767013915891069</v>
      </c>
      <c r="D155" s="1" t="n">
        <f aca="true">D154+RAND()-0.5</f>
        <v>0.0926881783082407</v>
      </c>
      <c r="E155" s="1" t="n">
        <f aca="true">E154+RAND()-0.5</f>
        <v>6.1457499817344</v>
      </c>
      <c r="F155" s="1" t="n">
        <f aca="true">F154+RAND()-0.5</f>
        <v>-2.15137981464255</v>
      </c>
    </row>
    <row r="156" customFormat="false" ht="12.75" hidden="false" customHeight="false" outlineLevel="0" collapsed="false">
      <c r="C156" s="1" t="n">
        <f aca="true">C155+RAND()-0.5</f>
        <v>-0.628416034118368</v>
      </c>
      <c r="D156" s="1" t="n">
        <f aca="true">D155+RAND()-0.5</f>
        <v>0.579345061040754</v>
      </c>
      <c r="E156" s="1" t="n">
        <f aca="true">E155+RAND()-0.5</f>
        <v>6.24168300414018</v>
      </c>
      <c r="F156" s="1" t="n">
        <f aca="true">F155+RAND()-0.5</f>
        <v>-1.68808117504768</v>
      </c>
    </row>
    <row r="157" customFormat="false" ht="12.75" hidden="false" customHeight="false" outlineLevel="0" collapsed="false">
      <c r="C157" s="1" t="n">
        <f aca="true">C156+RAND()-0.5</f>
        <v>-0.426833307733633</v>
      </c>
      <c r="D157" s="1" t="n">
        <f aca="true">D156+RAND()-0.5</f>
        <v>0.736198099865913</v>
      </c>
      <c r="E157" s="1" t="n">
        <f aca="true">E156+RAND()-0.5</f>
        <v>6.36482465769053</v>
      </c>
      <c r="F157" s="1" t="n">
        <f aca="true">F156+RAND()-0.5</f>
        <v>-1.89257640391522</v>
      </c>
    </row>
    <row r="158" customFormat="false" ht="12.75" hidden="false" customHeight="false" outlineLevel="0" collapsed="false">
      <c r="C158" s="1" t="n">
        <f aca="true">C157+RAND()-0.5</f>
        <v>0.0397637040938579</v>
      </c>
      <c r="D158" s="1" t="n">
        <f aca="true">D157+RAND()-0.5</f>
        <v>1.16102711311364</v>
      </c>
      <c r="E158" s="1" t="n">
        <f aca="true">E157+RAND()-0.5</f>
        <v>6.04561643994525</v>
      </c>
      <c r="F158" s="1" t="n">
        <f aca="true">F157+RAND()-0.5</f>
        <v>-1.47023135819396</v>
      </c>
    </row>
    <row r="159" customFormat="false" ht="12.75" hidden="false" customHeight="false" outlineLevel="0" collapsed="false">
      <c r="C159" s="1" t="n">
        <f aca="true">C158+RAND()-0.5</f>
        <v>0.534736324402344</v>
      </c>
      <c r="D159" s="1" t="n">
        <f aca="true">D158+RAND()-0.5</f>
        <v>0.733695872893365</v>
      </c>
      <c r="E159" s="1" t="n">
        <f aca="true">E158+RAND()-0.5</f>
        <v>6.17308744031051</v>
      </c>
      <c r="F159" s="1" t="n">
        <f aca="true">F158+RAND()-0.5</f>
        <v>-1.28234050816293</v>
      </c>
    </row>
    <row r="160" customFormat="false" ht="12.75" hidden="false" customHeight="false" outlineLevel="0" collapsed="false">
      <c r="C160" s="1" t="n">
        <f aca="true">C159+RAND()-0.5</f>
        <v>0.542241287183514</v>
      </c>
      <c r="D160" s="1" t="n">
        <f aca="true">D159+RAND()-0.5</f>
        <v>0.289253038650435</v>
      </c>
      <c r="E160" s="1" t="n">
        <f aca="true">E159+RAND()-0.5</f>
        <v>5.76051711875186</v>
      </c>
      <c r="F160" s="1" t="n">
        <f aca="true">F159+RAND()-0.5</f>
        <v>-1.20598305913161</v>
      </c>
    </row>
    <row r="161" customFormat="false" ht="12.75" hidden="false" customHeight="false" outlineLevel="0" collapsed="false">
      <c r="E161" s="1" t="n">
        <f aca="true">E160+RAND()-0.5</f>
        <v>5.3463188339366</v>
      </c>
      <c r="F161" s="1" t="n">
        <f aca="true">F160+RAND()-0.5</f>
        <v>-1.49358947042641</v>
      </c>
    </row>
    <row r="162" customFormat="false" ht="12.75" hidden="false" customHeight="false" outlineLevel="0" collapsed="false">
      <c r="E162" s="1" t="n">
        <f aca="true">E161+RAND()-0.5</f>
        <v>5.48585353879901</v>
      </c>
      <c r="F162" s="1" t="n">
        <f aca="true">F161+RAND()-0.5</f>
        <v>-1.07495839221074</v>
      </c>
    </row>
    <row r="163" customFormat="false" ht="12.75" hidden="false" customHeight="false" outlineLevel="0" collapsed="false">
      <c r="E163" s="1" t="n">
        <f aca="true">E162+RAND()-0.5</f>
        <v>5.08884190728229</v>
      </c>
      <c r="F163" s="1" t="n">
        <f aca="true">F162+RAND()-0.5</f>
        <v>-0.81243150355705</v>
      </c>
    </row>
    <row r="164" customFormat="false" ht="12.75" hidden="false" customHeight="false" outlineLevel="0" collapsed="false">
      <c r="E164" s="1" t="n">
        <f aca="true">E163+RAND()-0.5</f>
        <v>4.91164763763296</v>
      </c>
      <c r="F164" s="1" t="n">
        <f aca="true">F163+RAND()-0.5</f>
        <v>-1.24067978335424</v>
      </c>
    </row>
    <row r="165" customFormat="false" ht="12.75" hidden="false" customHeight="false" outlineLevel="0" collapsed="false">
      <c r="E165" s="1" t="n">
        <f aca="true">E164+RAND()-0.5</f>
        <v>4.92154369180223</v>
      </c>
      <c r="F165" s="1" t="n">
        <f aca="true">F164+RAND()-0.5</f>
        <v>-0.978491981268751</v>
      </c>
    </row>
    <row r="166" customFormat="false" ht="12.75" hidden="false" customHeight="false" outlineLevel="0" collapsed="false">
      <c r="E166" s="1" t="n">
        <f aca="true">E165+RAND()-0.5</f>
        <v>4.70457633090689</v>
      </c>
      <c r="F166" s="1" t="n">
        <f aca="true">F165+RAND()-0.5</f>
        <v>-0.746348422422371</v>
      </c>
    </row>
    <row r="167" customFormat="false" ht="12.75" hidden="false" customHeight="false" outlineLevel="0" collapsed="false">
      <c r="E167" s="1" t="n">
        <f aca="true">E166+RAND()-0.5</f>
        <v>4.36563306478374</v>
      </c>
      <c r="F167" s="1" t="n">
        <f aca="true">F166+RAND()-0.5</f>
        <v>-0.249259576353964</v>
      </c>
    </row>
    <row r="168" customFormat="false" ht="12.75" hidden="false" customHeight="false" outlineLevel="0" collapsed="false">
      <c r="E168" s="1" t="n">
        <f aca="true">E167+RAND()-0.5</f>
        <v>4.55166818523368</v>
      </c>
      <c r="F168" s="1" t="n">
        <f aca="true">F167+RAND()-0.5</f>
        <v>0.0549359558361624</v>
      </c>
    </row>
    <row r="169" customFormat="false" ht="12.75" hidden="false" customHeight="false" outlineLevel="0" collapsed="false">
      <c r="E169" s="1" t="n">
        <f aca="true">E168+RAND()-0.5</f>
        <v>4.54512707599074</v>
      </c>
      <c r="F169" s="1" t="n">
        <f aca="true">F168+RAND()-0.5</f>
        <v>-0.388659921611633</v>
      </c>
    </row>
    <row r="170" customFormat="false" ht="12.75" hidden="false" customHeight="false" outlineLevel="0" collapsed="false">
      <c r="E170" s="1" t="n">
        <f aca="true">E169+RAND()-0.5</f>
        <v>4.67010762672383</v>
      </c>
      <c r="F170" s="1" t="n">
        <f aca="true">F169+RAND()-0.5</f>
        <v>-0.70151050793549</v>
      </c>
    </row>
    <row r="171" customFormat="false" ht="12.75" hidden="false" customHeight="false" outlineLevel="0" collapsed="false">
      <c r="E171" s="1" t="n">
        <f aca="true">E170+RAND()-0.5</f>
        <v>4.89103150425451</v>
      </c>
      <c r="F171" s="1" t="n">
        <f aca="true">F170+RAND()-0.5</f>
        <v>-0.403723230466501</v>
      </c>
    </row>
    <row r="172" customFormat="false" ht="12.75" hidden="false" customHeight="false" outlineLevel="0" collapsed="false">
      <c r="E172" s="1" t="n">
        <f aca="true">E171+RAND()-0.5</f>
        <v>5.3449520553795</v>
      </c>
      <c r="F172" s="1" t="n">
        <f aca="true">F171+RAND()-0.5</f>
        <v>-0.290262269642387</v>
      </c>
    </row>
    <row r="173" customFormat="false" ht="12.75" hidden="false" customHeight="false" outlineLevel="0" collapsed="false">
      <c r="E173" s="1" t="n">
        <f aca="true">E172+RAND()-0.5</f>
        <v>4.98878583258447</v>
      </c>
      <c r="F173" s="1" t="n">
        <f aca="true">F172+RAND()-0.5</f>
        <v>-0.331144761142556</v>
      </c>
    </row>
    <row r="174" customFormat="false" ht="12.75" hidden="false" customHeight="false" outlineLevel="0" collapsed="false">
      <c r="E174" s="1" t="n">
        <f aca="true">E173+RAND()-0.5</f>
        <v>5.356824408616</v>
      </c>
      <c r="F174" s="1" t="n">
        <f aca="true">F173+RAND()-0.5</f>
        <v>-0.0928630996451008</v>
      </c>
    </row>
    <row r="175" customFormat="false" ht="12.75" hidden="false" customHeight="false" outlineLevel="0" collapsed="false">
      <c r="E175" s="1" t="n">
        <f aca="true">E174+RAND()-0.5</f>
        <v>5.63520757181299</v>
      </c>
      <c r="F175" s="1" t="n">
        <f aca="true">F174+RAND()-0.5</f>
        <v>-0.0940980194951729</v>
      </c>
    </row>
    <row r="176" customFormat="false" ht="12.75" hidden="false" customHeight="false" outlineLevel="0" collapsed="false">
      <c r="E176" s="1" t="n">
        <f aca="true">E175+RAND()-0.5</f>
        <v>6.02386222835651</v>
      </c>
      <c r="F176" s="1" t="n">
        <f aca="true">F175+RAND()-0.5</f>
        <v>0.318353799002594</v>
      </c>
    </row>
    <row r="177" customFormat="false" ht="12.75" hidden="false" customHeight="false" outlineLevel="0" collapsed="false">
      <c r="E177" s="1" t="n">
        <f aca="true">E176+RAND()-0.5</f>
        <v>6.28134881670471</v>
      </c>
      <c r="F177" s="1" t="n">
        <f aca="true">F176+RAND()-0.5</f>
        <v>0.599581632017007</v>
      </c>
    </row>
    <row r="178" customFormat="false" ht="12.75" hidden="false" customHeight="false" outlineLevel="0" collapsed="false">
      <c r="E178" s="1" t="n">
        <f aca="true">E177+RAND()-0.5</f>
        <v>5.82687729500289</v>
      </c>
      <c r="F178" s="1" t="n">
        <f aca="true">F177+RAND()-0.5</f>
        <v>0.509213367623085</v>
      </c>
    </row>
    <row r="179" customFormat="false" ht="12.75" hidden="false" customHeight="false" outlineLevel="0" collapsed="false">
      <c r="E179" s="1" t="n">
        <f aca="true">E178+RAND()-0.5</f>
        <v>6.11504546629054</v>
      </c>
      <c r="F179" s="1" t="n">
        <f aca="true">F178+RAND()-0.5</f>
        <v>0.66435255993335</v>
      </c>
    </row>
    <row r="180" customFormat="false" ht="12.75" hidden="false" customHeight="false" outlineLevel="0" collapsed="false">
      <c r="E180" s="1" t="n">
        <f aca="true">E179+RAND()-0.5</f>
        <v>6.34076982092498</v>
      </c>
      <c r="F180" s="1" t="n">
        <f aca="true">F179+RAND()-0.5</f>
        <v>0.801168883360888</v>
      </c>
    </row>
    <row r="181" customFormat="false" ht="12.75" hidden="false" customHeight="false" outlineLevel="0" collapsed="false">
      <c r="E181" s="1" t="n">
        <f aca="true">E180+RAND()-0.5</f>
        <v>6.53956250900442</v>
      </c>
      <c r="F181" s="1" t="n">
        <f aca="true">F180+RAND()-0.5</f>
        <v>0.39734088151968</v>
      </c>
    </row>
    <row r="182" customFormat="false" ht="12.75" hidden="false" customHeight="false" outlineLevel="0" collapsed="false">
      <c r="E182" s="1" t="n">
        <f aca="true">E181+RAND()-0.5</f>
        <v>6.52938768898344</v>
      </c>
      <c r="F182" s="1" t="n">
        <f aca="true">F181+RAND()-0.5</f>
        <v>-0.0498142962944536</v>
      </c>
    </row>
    <row r="183" customFormat="false" ht="12.75" hidden="false" customHeight="false" outlineLevel="0" collapsed="false">
      <c r="E183" s="1" t="n">
        <f aca="true">E182+RAND()-0.5</f>
        <v>6.44033662760368</v>
      </c>
      <c r="F183" s="1" t="n">
        <f aca="true">F182+RAND()-0.5</f>
        <v>0.382480234664822</v>
      </c>
    </row>
    <row r="184" customFormat="false" ht="12.75" hidden="false" customHeight="false" outlineLevel="0" collapsed="false">
      <c r="E184" s="1" t="n">
        <f aca="true">E183+RAND()-0.5</f>
        <v>6.87902118542481</v>
      </c>
      <c r="F184" s="1" t="n">
        <f aca="true">F183+RAND()-0.5</f>
        <v>0.797119094404864</v>
      </c>
    </row>
    <row r="185" customFormat="false" ht="12.75" hidden="false" customHeight="false" outlineLevel="0" collapsed="false">
      <c r="E185" s="1" t="n">
        <f aca="true">E184+RAND()-0.5</f>
        <v>6.84357207441455</v>
      </c>
      <c r="F185" s="1" t="n">
        <f aca="true">F184+RAND()-0.5</f>
        <v>0.412059422348415</v>
      </c>
    </row>
    <row r="186" customFormat="false" ht="12.75" hidden="false" customHeight="false" outlineLevel="0" collapsed="false">
      <c r="E186" s="1" t="n">
        <f aca="true">E185+RAND()-0.5</f>
        <v>6.69017904974737</v>
      </c>
      <c r="F186" s="1" t="n">
        <f aca="true">F185+RAND()-0.5</f>
        <v>0.0875086309263922</v>
      </c>
    </row>
    <row r="187" customFormat="false" ht="12.75" hidden="false" customHeight="false" outlineLevel="0" collapsed="false">
      <c r="E187" s="1" t="n">
        <f aca="true">E186+RAND()-0.5</f>
        <v>6.22442287899969</v>
      </c>
      <c r="F187" s="1" t="n">
        <f aca="true">F186+RAND()-0.5</f>
        <v>0.364572728442302</v>
      </c>
    </row>
    <row r="188" customFormat="false" ht="12.75" hidden="false" customHeight="false" outlineLevel="0" collapsed="false">
      <c r="E188" s="1" t="n">
        <f aca="true">E187+RAND()-0.5</f>
        <v>6.21085257566469</v>
      </c>
      <c r="F188" s="1" t="n">
        <f aca="true">F187+RAND()-0.5</f>
        <v>0.665975709332684</v>
      </c>
    </row>
    <row r="189" customFormat="false" ht="12.75" hidden="false" customHeight="false" outlineLevel="0" collapsed="false">
      <c r="E189" s="1" t="n">
        <f aca="true">E188+RAND()-0.5</f>
        <v>6.04342952520037</v>
      </c>
      <c r="F189" s="1" t="n">
        <f aca="true">F188+RAND()-0.5</f>
        <v>0.849148270003456</v>
      </c>
    </row>
    <row r="190" customFormat="false" ht="12.75" hidden="false" customHeight="false" outlineLevel="0" collapsed="false">
      <c r="E190" s="1" t="n">
        <f aca="true">E189+RAND()-0.5</f>
        <v>5.60244126178614</v>
      </c>
      <c r="F190" s="1" t="n">
        <f aca="true">F189+RAND()-0.5</f>
        <v>0.379160111634246</v>
      </c>
    </row>
    <row r="191" customFormat="false" ht="12.75" hidden="false" customHeight="false" outlineLevel="0" collapsed="false">
      <c r="E191" s="1" t="n">
        <f aca="true">E190+RAND()-0.5</f>
        <v>6.07216906047982</v>
      </c>
      <c r="F191" s="1" t="n">
        <f aca="true">F190+RAND()-0.5</f>
        <v>0.418591549129377</v>
      </c>
    </row>
    <row r="192" customFormat="false" ht="12.75" hidden="false" customHeight="false" outlineLevel="0" collapsed="false">
      <c r="E192" s="1" t="n">
        <f aca="true">E191+RAND()-0.5</f>
        <v>6.14969786751659</v>
      </c>
      <c r="F192" s="1" t="n">
        <f aca="true">F191+RAND()-0.5</f>
        <v>0.835551633036565</v>
      </c>
    </row>
    <row r="193" customFormat="false" ht="12.75" hidden="false" customHeight="false" outlineLevel="0" collapsed="false">
      <c r="E193" s="1" t="n">
        <f aca="true">E192+RAND()-0.5</f>
        <v>5.98048911344648</v>
      </c>
      <c r="F193" s="1" t="n">
        <f aca="true">F192+RAND()-0.5</f>
        <v>0.419168364962566</v>
      </c>
    </row>
    <row r="194" customFormat="false" ht="12.75" hidden="false" customHeight="false" outlineLevel="0" collapsed="false">
      <c r="E194" s="1" t="n">
        <f aca="true">E193+RAND()-0.5</f>
        <v>5.75039724395352</v>
      </c>
      <c r="F194" s="1" t="n">
        <f aca="true">F193+RAND()-0.5</f>
        <v>0.196771323317184</v>
      </c>
    </row>
    <row r="195" customFormat="false" ht="12.75" hidden="false" customHeight="false" outlineLevel="0" collapsed="false">
      <c r="E195" s="1" t="n">
        <f aca="true">E194+RAND()-0.5</f>
        <v>6.23198181471499</v>
      </c>
      <c r="F195" s="1" t="n">
        <f aca="true">F194+RAND()-0.5</f>
        <v>-0.201316283290363</v>
      </c>
    </row>
    <row r="196" customFormat="false" ht="12.75" hidden="false" customHeight="false" outlineLevel="0" collapsed="false">
      <c r="E196" s="1" t="n">
        <f aca="true">E195+RAND()-0.5</f>
        <v>5.79795310732692</v>
      </c>
      <c r="F196" s="1" t="n">
        <f aca="true">F195+RAND()-0.5</f>
        <v>0.11382234297164</v>
      </c>
    </row>
    <row r="197" customFormat="false" ht="12.75" hidden="false" customHeight="false" outlineLevel="0" collapsed="false">
      <c r="E197" s="1" t="n">
        <f aca="true">E196+RAND()-0.5</f>
        <v>5.64254473090928</v>
      </c>
      <c r="F197" s="1" t="n">
        <f aca="true">F196+RAND()-0.5</f>
        <v>0.269076081207251</v>
      </c>
    </row>
    <row r="198" customFormat="false" ht="12.75" hidden="false" customHeight="false" outlineLevel="0" collapsed="false">
      <c r="E198" s="1" t="n">
        <f aca="true">E197+RAND()-0.5</f>
        <v>5.49859886438548</v>
      </c>
      <c r="F198" s="1" t="n">
        <f aca="true">F197+RAND()-0.5</f>
        <v>-0.202060720889104</v>
      </c>
    </row>
    <row r="199" customFormat="false" ht="12.75" hidden="false" customHeight="false" outlineLevel="0" collapsed="false">
      <c r="E199" s="1" t="n">
        <f aca="true">E198+RAND()-0.5</f>
        <v>5.54172102714181</v>
      </c>
      <c r="F199" s="1" t="n">
        <f aca="true">F198+RAND()-0.5</f>
        <v>0.171563751971564</v>
      </c>
    </row>
    <row r="200" customFormat="false" ht="12.75" hidden="false" customHeight="false" outlineLevel="0" collapsed="false">
      <c r="E200" s="1" t="n">
        <f aca="true">E199+RAND()-0.5</f>
        <v>5.24396480266762</v>
      </c>
      <c r="F200" s="1" t="n">
        <f aca="true">F199+RAND()-0.5</f>
        <v>0.234120828501296</v>
      </c>
    </row>
    <row r="201" customFormat="false" ht="12.75" hidden="false" customHeight="false" outlineLevel="0" collapsed="false">
      <c r="E201" s="1" t="n">
        <f aca="true">E200+RAND()-0.5</f>
        <v>5.50866382300669</v>
      </c>
      <c r="F201" s="1" t="n">
        <f aca="true">F200+RAND()-0.5</f>
        <v>-0.211442293889625</v>
      </c>
    </row>
    <row r="202" customFormat="false" ht="12.75" hidden="false" customHeight="false" outlineLevel="0" collapsed="false">
      <c r="E202" s="1" t="n">
        <f aca="true">E201+RAND()-0.5</f>
        <v>5.65042001006211</v>
      </c>
      <c r="F202" s="1" t="n">
        <f aca="true">F201+RAND()-0.5</f>
        <v>0.0439464435652455</v>
      </c>
    </row>
    <row r="203" customFormat="false" ht="12.75" hidden="false" customHeight="false" outlineLevel="0" collapsed="false">
      <c r="E203" s="1" t="n">
        <f aca="true">E202+RAND()-0.5</f>
        <v>5.74307480159075</v>
      </c>
      <c r="F203" s="1" t="n">
        <f aca="true">F202+RAND()-0.5</f>
        <v>-0.116339017412425</v>
      </c>
    </row>
    <row r="204" customFormat="false" ht="12.75" hidden="false" customHeight="false" outlineLevel="0" collapsed="false">
      <c r="E204" s="1" t="n">
        <f aca="true">E203+RAND()-0.5</f>
        <v>6.1948500637752</v>
      </c>
      <c r="F204" s="1" t="n">
        <f aca="true">F203+RAND()-0.5</f>
        <v>0.069651746644521</v>
      </c>
    </row>
    <row r="205" customFormat="false" ht="12.75" hidden="false" customHeight="false" outlineLevel="0" collapsed="false">
      <c r="E205" s="1" t="n">
        <f aca="true">E204+RAND()-0.5</f>
        <v>6.40276113594736</v>
      </c>
      <c r="F205" s="1" t="n">
        <f aca="true">F204+RAND()-0.5</f>
        <v>0.334407592376282</v>
      </c>
    </row>
    <row r="206" customFormat="false" ht="12.75" hidden="false" customHeight="false" outlineLevel="0" collapsed="false">
      <c r="E206" s="1" t="n">
        <f aca="true">E205+RAND()-0.5</f>
        <v>6.08897103558133</v>
      </c>
      <c r="F206" s="1" t="n">
        <f aca="true">F205+RAND()-0.5</f>
        <v>0.0730318803985981</v>
      </c>
    </row>
    <row r="207" customFormat="false" ht="12.75" hidden="false" customHeight="false" outlineLevel="0" collapsed="false">
      <c r="E207" s="1" t="n">
        <f aca="true">E206+RAND()-0.5</f>
        <v>6.22172952926449</v>
      </c>
      <c r="F207" s="1" t="n">
        <f aca="true">F206+RAND()-0.5</f>
        <v>0.438099372077298</v>
      </c>
    </row>
    <row r="208" customFormat="false" ht="12.75" hidden="false" customHeight="false" outlineLevel="0" collapsed="false">
      <c r="E208" s="1" t="n">
        <f aca="true">E207+RAND()-0.5</f>
        <v>6.01158884238755</v>
      </c>
      <c r="F208" s="1" t="n">
        <f aca="true">F207+RAND()-0.5</f>
        <v>0.371798513574387</v>
      </c>
    </row>
    <row r="209" customFormat="false" ht="12.75" hidden="false" customHeight="false" outlineLevel="0" collapsed="false">
      <c r="E209" s="1" t="n">
        <f aca="true">E208+RAND()-0.5</f>
        <v>6.50743302589673</v>
      </c>
      <c r="F209" s="1" t="n">
        <f aca="true">F208+RAND()-0.5</f>
        <v>0.584425173095775</v>
      </c>
    </row>
    <row r="210" customFormat="false" ht="12.75" hidden="false" customHeight="false" outlineLevel="0" collapsed="false">
      <c r="E210" s="1" t="n">
        <f aca="true">E209+RAND()-0.5</f>
        <v>6.32807725529166</v>
      </c>
      <c r="F210" s="1" t="n">
        <f aca="true">F209+RAND()-0.5</f>
        <v>0.449318548726966</v>
      </c>
    </row>
    <row r="211" customFormat="false" ht="12.75" hidden="false" customHeight="false" outlineLevel="0" collapsed="false">
      <c r="E211" s="1" t="n">
        <f aca="true">E210+RAND()-0.5</f>
        <v>6.38740313927742</v>
      </c>
      <c r="F211" s="1" t="n">
        <f aca="true">F210+RAND()-0.5</f>
        <v>0.67848279756631</v>
      </c>
    </row>
    <row r="212" customFormat="false" ht="12.75" hidden="false" customHeight="false" outlineLevel="0" collapsed="false">
      <c r="E212" s="1" t="n">
        <f aca="true">E211+RAND()-0.5</f>
        <v>6.71806741939536</v>
      </c>
      <c r="F212" s="1" t="n">
        <f aca="true">F211+RAND()-0.5</f>
        <v>0.701899638703464</v>
      </c>
    </row>
    <row r="213" customFormat="false" ht="12.75" hidden="false" customHeight="false" outlineLevel="0" collapsed="false">
      <c r="E213" s="1" t="n">
        <f aca="true">E212+RAND()-0.5</f>
        <v>6.6122055816448</v>
      </c>
      <c r="F213" s="1" t="n">
        <f aca="true">F212+RAND()-0.5</f>
        <v>0.636522201231809</v>
      </c>
    </row>
    <row r="214" customFormat="false" ht="12.75" hidden="false" customHeight="false" outlineLevel="0" collapsed="false">
      <c r="E214" s="1" t="n">
        <f aca="true">E213+RAND()-0.5</f>
        <v>6.29744149298468</v>
      </c>
      <c r="F214" s="1" t="n">
        <f aca="true">F213+RAND()-0.5</f>
        <v>0.794771243946577</v>
      </c>
    </row>
    <row r="215" customFormat="false" ht="12.75" hidden="false" customHeight="false" outlineLevel="0" collapsed="false">
      <c r="E215" s="1" t="n">
        <f aca="true">E214+RAND()-0.5</f>
        <v>5.93972478675066</v>
      </c>
      <c r="F215" s="1" t="n">
        <f aca="true">F214+RAND()-0.5</f>
        <v>1.01051810680834</v>
      </c>
    </row>
    <row r="216" customFormat="false" ht="12.75" hidden="false" customHeight="false" outlineLevel="0" collapsed="false">
      <c r="E216" s="1" t="n">
        <f aca="true">E215+RAND()-0.5</f>
        <v>5.68614134658363</v>
      </c>
      <c r="F216" s="1" t="n">
        <f aca="true">F215+RAND()-0.5</f>
        <v>0.678891910742899</v>
      </c>
    </row>
    <row r="217" customFormat="false" ht="12.75" hidden="false" customHeight="false" outlineLevel="0" collapsed="false">
      <c r="E217" s="1" t="n">
        <f aca="true">E216+RAND()-0.5</f>
        <v>5.40693285656661</v>
      </c>
      <c r="F217" s="1" t="n">
        <f aca="true">F216+RAND()-0.5</f>
        <v>0.842414620018686</v>
      </c>
    </row>
    <row r="218" customFormat="false" ht="12.75" hidden="false" customHeight="false" outlineLevel="0" collapsed="false">
      <c r="E218" s="1" t="n">
        <f aca="true">E217+RAND()-0.5</f>
        <v>4.98284882022086</v>
      </c>
      <c r="F218" s="1" t="n">
        <f aca="true">F217+RAND()-0.5</f>
        <v>0.58734471112062</v>
      </c>
    </row>
    <row r="219" customFormat="false" ht="12.75" hidden="false" customHeight="false" outlineLevel="0" collapsed="false">
      <c r="E219" s="1" t="n">
        <f aca="true">E218+RAND()-0.5</f>
        <v>5.38591684498628</v>
      </c>
      <c r="F219" s="1" t="n">
        <f aca="true">F218+RAND()-0.5</f>
        <v>0.834209561834751</v>
      </c>
    </row>
    <row r="220" customFormat="false" ht="12.75" hidden="false" customHeight="false" outlineLevel="0" collapsed="false">
      <c r="E220" s="1" t="n">
        <f aca="true">E219+RAND()-0.5</f>
        <v>4.93605549836728</v>
      </c>
      <c r="F220" s="1" t="n">
        <f aca="true">F219+RAND()-0.5</f>
        <v>0.733634159073913</v>
      </c>
    </row>
    <row r="221" customFormat="false" ht="12.75" hidden="false" customHeight="false" outlineLevel="0" collapsed="false">
      <c r="E221" s="1" t="n">
        <f aca="true">E220+RAND()-0.5</f>
        <v>5.14260433549198</v>
      </c>
      <c r="F221" s="1" t="n">
        <f aca="true">F220+RAND()-0.5</f>
        <v>0.934005139999496</v>
      </c>
    </row>
    <row r="222" customFormat="false" ht="12.75" hidden="false" customHeight="false" outlineLevel="0" collapsed="false">
      <c r="E222" s="1" t="n">
        <f aca="true">E221+RAND()-0.5</f>
        <v>5.06175552171809</v>
      </c>
      <c r="F222" s="1" t="n">
        <f aca="true">F221+RAND()-0.5</f>
        <v>0.819927361071089</v>
      </c>
    </row>
    <row r="223" customFormat="false" ht="12.75" hidden="false" customHeight="false" outlineLevel="0" collapsed="false">
      <c r="E223" s="1" t="n">
        <f aca="true">E222+RAND()-0.5</f>
        <v>5.19749043361321</v>
      </c>
      <c r="F223" s="1" t="n">
        <f aca="true">F222+RAND()-0.5</f>
        <v>1.1236293537285</v>
      </c>
    </row>
    <row r="224" customFormat="false" ht="12.75" hidden="false" customHeight="false" outlineLevel="0" collapsed="false">
      <c r="E224" s="1" t="n">
        <f aca="true">E223+RAND()-0.5</f>
        <v>5.39836523471752</v>
      </c>
      <c r="F224" s="1" t="n">
        <f aca="true">F223+RAND()-0.5</f>
        <v>1.28851580992479</v>
      </c>
    </row>
    <row r="225" customFormat="false" ht="12.75" hidden="false" customHeight="false" outlineLevel="0" collapsed="false">
      <c r="E225" s="1" t="n">
        <f aca="true">E224+RAND()-0.5</f>
        <v>5.30829555435925</v>
      </c>
      <c r="F225" s="1" t="n">
        <f aca="true">F224+RAND()-0.5</f>
        <v>1.17854259554498</v>
      </c>
    </row>
    <row r="226" customFormat="false" ht="12.75" hidden="false" customHeight="false" outlineLevel="0" collapsed="false">
      <c r="E226" s="1" t="n">
        <f aca="true">E225+RAND()-0.5</f>
        <v>5.38833731630297</v>
      </c>
      <c r="F226" s="1" t="n">
        <f aca="true">F225+RAND()-0.5</f>
        <v>1.49520437817276</v>
      </c>
    </row>
    <row r="227" customFormat="false" ht="12.75" hidden="false" customHeight="false" outlineLevel="0" collapsed="false">
      <c r="E227" s="1" t="n">
        <f aca="true">E226+RAND()-0.5</f>
        <v>5.54068159043675</v>
      </c>
      <c r="F227" s="1" t="n">
        <f aca="true">F226+RAND()-0.5</f>
        <v>1.10631637038908</v>
      </c>
    </row>
    <row r="228" customFormat="false" ht="12.75" hidden="false" customHeight="false" outlineLevel="0" collapsed="false">
      <c r="E228" s="1" t="n">
        <f aca="true">E227+RAND()-0.5</f>
        <v>5.44695725353864</v>
      </c>
      <c r="F228" s="1" t="n">
        <f aca="true">F227+RAND()-0.5</f>
        <v>0.897730427598913</v>
      </c>
    </row>
    <row r="229" customFormat="false" ht="12.75" hidden="false" customHeight="false" outlineLevel="0" collapsed="false">
      <c r="E229" s="1" t="n">
        <f aca="true">E228+RAND()-0.5</f>
        <v>5.82925917685634</v>
      </c>
      <c r="F229" s="1" t="n">
        <f aca="true">F228+RAND()-0.5</f>
        <v>1.22545437951533</v>
      </c>
    </row>
    <row r="230" customFormat="false" ht="12.75" hidden="false" customHeight="false" outlineLevel="0" collapsed="false">
      <c r="E230" s="1" t="n">
        <f aca="true">E229+RAND()-0.5</f>
        <v>5.46392577162391</v>
      </c>
      <c r="F230" s="1" t="n">
        <f aca="true">F229+RAND()-0.5</f>
        <v>1.12230534951198</v>
      </c>
    </row>
    <row r="231" customFormat="false" ht="12.75" hidden="false" customHeight="false" outlineLevel="0" collapsed="false">
      <c r="E231" s="1" t="n">
        <f aca="true">E230+RAND()-0.5</f>
        <v>5.45343677305855</v>
      </c>
      <c r="F231" s="1" t="n">
        <f aca="true">F230+RAND()-0.5</f>
        <v>0.909781706462187</v>
      </c>
    </row>
    <row r="232" customFormat="false" ht="12.75" hidden="false" customHeight="false" outlineLevel="0" collapsed="false">
      <c r="E232" s="1" t="n">
        <f aca="true">E231+RAND()-0.5</f>
        <v>5.34216562680808</v>
      </c>
      <c r="F232" s="1" t="n">
        <f aca="true">F231+RAND()-0.5</f>
        <v>0.974842510273834</v>
      </c>
    </row>
    <row r="233" customFormat="false" ht="12.75" hidden="false" customHeight="false" outlineLevel="0" collapsed="false">
      <c r="E233" s="1" t="n">
        <f aca="true">E232+RAND()-0.5</f>
        <v>5.48733658367547</v>
      </c>
      <c r="F233" s="1" t="n">
        <f aca="true">F232+RAND()-0.5</f>
        <v>0.817460218955528</v>
      </c>
    </row>
    <row r="234" customFormat="false" ht="12.75" hidden="false" customHeight="false" outlineLevel="0" collapsed="false">
      <c r="E234" s="1" t="n">
        <f aca="true">E233+RAND()-0.5</f>
        <v>5.75651498514626</v>
      </c>
      <c r="F234" s="1" t="n">
        <f aca="true">F233+RAND()-0.5</f>
        <v>1.15383613671401</v>
      </c>
    </row>
    <row r="235" customFormat="false" ht="12.75" hidden="false" customHeight="false" outlineLevel="0" collapsed="false">
      <c r="E235" s="1" t="n">
        <f aca="true">E234+RAND()-0.5</f>
        <v>5.72932633018112</v>
      </c>
      <c r="F235" s="1" t="n">
        <f aca="true">F234+RAND()-0.5</f>
        <v>1.12236436922546</v>
      </c>
    </row>
    <row r="236" customFormat="false" ht="12.75" hidden="false" customHeight="false" outlineLevel="0" collapsed="false">
      <c r="E236" s="1" t="n">
        <f aca="true">E235+RAND()-0.5</f>
        <v>5.95071708138123</v>
      </c>
      <c r="F236" s="1" t="n">
        <f aca="true">F235+RAND()-0.5</f>
        <v>0.672399910379511</v>
      </c>
    </row>
    <row r="237" customFormat="false" ht="12.75" hidden="false" customHeight="false" outlineLevel="0" collapsed="false">
      <c r="E237" s="1" t="n">
        <f aca="true">E236+RAND()-0.5</f>
        <v>6.33568552468082</v>
      </c>
      <c r="F237" s="1" t="n">
        <f aca="true">F236+RAND()-0.5</f>
        <v>0.725282508557512</v>
      </c>
    </row>
    <row r="238" customFormat="false" ht="12.75" hidden="false" customHeight="false" outlineLevel="0" collapsed="false">
      <c r="E238" s="1" t="n">
        <f aca="true">E237+RAND()-0.5</f>
        <v>6.19953230769779</v>
      </c>
      <c r="F238" s="1" t="n">
        <f aca="true">F237+RAND()-0.5</f>
        <v>1.08640248061439</v>
      </c>
    </row>
    <row r="239" customFormat="false" ht="12.75" hidden="false" customHeight="false" outlineLevel="0" collapsed="false">
      <c r="E239" s="1" t="n">
        <f aca="true">E238+RAND()-0.5</f>
        <v>6.00916198416968</v>
      </c>
      <c r="F239" s="1" t="n">
        <f aca="true">F238+RAND()-0.5</f>
        <v>1.53010101822425</v>
      </c>
    </row>
    <row r="240" customFormat="false" ht="12.75" hidden="false" customHeight="false" outlineLevel="0" collapsed="false">
      <c r="E240" s="1" t="n">
        <f aca="true">E239+RAND()-0.5</f>
        <v>5.85273764120903</v>
      </c>
      <c r="F240" s="1" t="n">
        <f aca="true">F239+RAND()-0.5</f>
        <v>1.80287405005006</v>
      </c>
    </row>
    <row r="241" customFormat="false" ht="12.75" hidden="false" customHeight="false" outlineLevel="0" collapsed="false">
      <c r="E241" s="1" t="n">
        <f aca="true">E240+RAND()-0.5</f>
        <v>5.49042137583641</v>
      </c>
      <c r="F241" s="1" t="n">
        <f aca="true">F240+RAND()-0.5</f>
        <v>1.86098274956845</v>
      </c>
    </row>
    <row r="242" customFormat="false" ht="12.75" hidden="false" customHeight="false" outlineLevel="0" collapsed="false">
      <c r="E242" s="1" t="n">
        <f aca="true">E241+RAND()-0.5</f>
        <v>5.72499129747436</v>
      </c>
      <c r="F242" s="1" t="n">
        <f aca="true">F241+RAND()-0.5</f>
        <v>1.44649662093113</v>
      </c>
    </row>
    <row r="243" customFormat="false" ht="12.75" hidden="false" customHeight="false" outlineLevel="0" collapsed="false">
      <c r="E243" s="1" t="n">
        <f aca="true">E242+RAND()-0.5</f>
        <v>5.77857359207851</v>
      </c>
      <c r="F243" s="1" t="n">
        <f aca="true">F242+RAND()-0.5</f>
        <v>1.13467469077761</v>
      </c>
    </row>
    <row r="244" customFormat="false" ht="12.75" hidden="false" customHeight="false" outlineLevel="0" collapsed="false">
      <c r="E244" s="1" t="n">
        <f aca="true">E243+RAND()-0.5</f>
        <v>6.21829472947568</v>
      </c>
      <c r="F244" s="1" t="n">
        <f aca="true">F243+RAND()-0.5</f>
        <v>1.48672289372758</v>
      </c>
    </row>
    <row r="245" customFormat="false" ht="12.75" hidden="false" customHeight="false" outlineLevel="0" collapsed="false">
      <c r="E245" s="1" t="n">
        <f aca="true">E244+RAND()-0.5</f>
        <v>5.93905917002252</v>
      </c>
      <c r="F245" s="1" t="n">
        <f aca="true">F244+RAND()-0.5</f>
        <v>1.50475150406532</v>
      </c>
    </row>
    <row r="246" customFormat="false" ht="12.75" hidden="false" customHeight="false" outlineLevel="0" collapsed="false">
      <c r="E246" s="1" t="n">
        <f aca="true">E245+RAND()-0.5</f>
        <v>5.70519204104765</v>
      </c>
      <c r="F246" s="1" t="n">
        <f aca="true">F245+RAND()-0.5</f>
        <v>1.22475334651581</v>
      </c>
    </row>
    <row r="247" customFormat="false" ht="12.75" hidden="false" customHeight="false" outlineLevel="0" collapsed="false">
      <c r="E247" s="1" t="n">
        <f aca="true">E246+RAND()-0.5</f>
        <v>5.67340563501104</v>
      </c>
      <c r="F247" s="1" t="n">
        <f aca="true">F246+RAND()-0.5</f>
        <v>1.57426183828848</v>
      </c>
    </row>
    <row r="248" customFormat="false" ht="12.75" hidden="false" customHeight="false" outlineLevel="0" collapsed="false">
      <c r="E248" s="1" t="n">
        <f aca="true">E247+RAND()-0.5</f>
        <v>5.50272104401272</v>
      </c>
      <c r="F248" s="1" t="n">
        <f aca="true">F247+RAND()-0.5</f>
        <v>1.41365651766345</v>
      </c>
    </row>
    <row r="249" customFormat="false" ht="12.75" hidden="false" customHeight="false" outlineLevel="0" collapsed="false">
      <c r="E249" s="1" t="n">
        <f aca="true">E248+RAND()-0.5</f>
        <v>5.36554541038017</v>
      </c>
      <c r="F249" s="1" t="n">
        <f aca="true">F248+RAND()-0.5</f>
        <v>1.73701049027637</v>
      </c>
    </row>
    <row r="250" customFormat="false" ht="12.75" hidden="false" customHeight="false" outlineLevel="0" collapsed="false">
      <c r="E250" s="1" t="n">
        <f aca="true">E249+RAND()-0.5</f>
        <v>5.30460020568158</v>
      </c>
      <c r="F250" s="1" t="n">
        <f aca="true">F249+RAND()-0.5</f>
        <v>1.4405374247542</v>
      </c>
    </row>
    <row r="251" customFormat="false" ht="12.75" hidden="false" customHeight="false" outlineLevel="0" collapsed="false">
      <c r="E251" s="1" t="n">
        <f aca="true">E250+RAND()-0.5</f>
        <v>5.46385898413278</v>
      </c>
      <c r="F251" s="1" t="n">
        <f aca="true">F250+RAND()-0.5</f>
        <v>1.78598134676338</v>
      </c>
    </row>
    <row r="252" customFormat="false" ht="12.75" hidden="false" customHeight="false" outlineLevel="0" collapsed="false">
      <c r="E252" s="1" t="n">
        <f aca="true">E251+RAND()-0.5</f>
        <v>5.19233670615593</v>
      </c>
      <c r="F252" s="1" t="n">
        <f aca="true">F251+RAND()-0.5</f>
        <v>2.0034273693139</v>
      </c>
    </row>
    <row r="253" customFormat="false" ht="12.75" hidden="false" customHeight="false" outlineLevel="0" collapsed="false">
      <c r="E253" s="1" t="n">
        <f aca="true">E252+RAND()-0.5</f>
        <v>5.50388759878386</v>
      </c>
      <c r="F253" s="1" t="n">
        <f aca="true">F252+RAND()-0.5</f>
        <v>2.38706089003257</v>
      </c>
    </row>
    <row r="254" customFormat="false" ht="12.75" hidden="false" customHeight="false" outlineLevel="0" collapsed="false">
      <c r="E254" s="1" t="n">
        <f aca="true">E253+RAND()-0.5</f>
        <v>5.84767555207747</v>
      </c>
      <c r="F254" s="1" t="n">
        <f aca="true">F253+RAND()-0.5</f>
        <v>2.8350286813377</v>
      </c>
    </row>
    <row r="255" customFormat="false" ht="12.75" hidden="false" customHeight="false" outlineLevel="0" collapsed="false">
      <c r="E255" s="1" t="n">
        <f aca="true">E254+RAND()-0.5</f>
        <v>5.86613295904365</v>
      </c>
      <c r="F255" s="1" t="n">
        <f aca="true">F254+RAND()-0.5</f>
        <v>3.23457006265082</v>
      </c>
    </row>
    <row r="256" customFormat="false" ht="12.75" hidden="false" customHeight="false" outlineLevel="0" collapsed="false">
      <c r="E256" s="1" t="n">
        <f aca="true">E255+RAND()-0.5</f>
        <v>5.40505433664621</v>
      </c>
      <c r="F256" s="1" t="n">
        <f aca="true">F255+RAND()-0.5</f>
        <v>3.11200004888931</v>
      </c>
    </row>
    <row r="257" customFormat="false" ht="12.75" hidden="false" customHeight="false" outlineLevel="0" collapsed="false">
      <c r="E257" s="1" t="n">
        <f aca="true">E256+RAND()-0.5</f>
        <v>5.88527991980842</v>
      </c>
      <c r="F257" s="1" t="n">
        <f aca="true">F256+RAND()-0.5</f>
        <v>2.76052432984503</v>
      </c>
    </row>
    <row r="258" customFormat="false" ht="12.75" hidden="false" customHeight="false" outlineLevel="0" collapsed="false">
      <c r="E258" s="1" t="n">
        <f aca="true">E257+RAND()-0.5</f>
        <v>5.65218649626531</v>
      </c>
      <c r="F258" s="1" t="n">
        <f aca="true">F257+RAND()-0.5</f>
        <v>2.50425405071257</v>
      </c>
    </row>
    <row r="259" customFormat="false" ht="12.75" hidden="false" customHeight="false" outlineLevel="0" collapsed="false">
      <c r="E259" s="1" t="n">
        <f aca="true">E258+RAND()-0.5</f>
        <v>5.64009496571418</v>
      </c>
      <c r="F259" s="1" t="n">
        <f aca="true">F258+RAND()-0.5</f>
        <v>2.90388703389248</v>
      </c>
    </row>
    <row r="260" customFormat="false" ht="12.75" hidden="false" customHeight="false" outlineLevel="0" collapsed="false">
      <c r="E260" s="1" t="n">
        <f aca="true">E259+RAND()-0.5</f>
        <v>5.31856851318312</v>
      </c>
      <c r="F260" s="1" t="n">
        <f aca="true">F259+RAND()-0.5</f>
        <v>3.19833921090016</v>
      </c>
    </row>
    <row r="261" customFormat="false" ht="12.75" hidden="false" customHeight="false" outlineLevel="0" collapsed="false">
      <c r="E261" s="1" t="n">
        <f aca="true">E260+RAND()-0.5</f>
        <v>4.83666431564188</v>
      </c>
      <c r="F261" s="1" t="n">
        <f aca="true">F260+RAND()-0.5</f>
        <v>3.3133884681885</v>
      </c>
    </row>
    <row r="262" customFormat="false" ht="12.75" hidden="false" customHeight="false" outlineLevel="0" collapsed="false">
      <c r="E262" s="1" t="n">
        <f aca="true">E261+RAND()-0.5</f>
        <v>4.56593105488862</v>
      </c>
      <c r="F262" s="1" t="n">
        <f aca="true">F261+RAND()-0.5</f>
        <v>3.17531682521524</v>
      </c>
    </row>
    <row r="263" customFormat="false" ht="12.75" hidden="false" customHeight="false" outlineLevel="0" collapsed="false">
      <c r="E263" s="1" t="n">
        <f aca="true">E262+RAND()-0.5</f>
        <v>4.10775576291039</v>
      </c>
      <c r="F263" s="1" t="n">
        <f aca="true">F262+RAND()-0.5</f>
        <v>3.12931906403654</v>
      </c>
    </row>
    <row r="264" customFormat="false" ht="12.75" hidden="false" customHeight="false" outlineLevel="0" collapsed="false">
      <c r="E264" s="1" t="n">
        <f aca="true">E263+RAND()-0.5</f>
        <v>3.86331310812057</v>
      </c>
      <c r="F264" s="1" t="n">
        <f aca="true">F263+RAND()-0.5</f>
        <v>3.34455099694045</v>
      </c>
    </row>
    <row r="265" customFormat="false" ht="12.75" hidden="false" customHeight="false" outlineLevel="0" collapsed="false">
      <c r="E265" s="1" t="n">
        <f aca="true">E264+RAND()-0.5</f>
        <v>3.39185004165071</v>
      </c>
      <c r="F265" s="1" t="n">
        <f aca="true">F264+RAND()-0.5</f>
        <v>3.53291840921061</v>
      </c>
    </row>
    <row r="266" customFormat="false" ht="12.75" hidden="false" customHeight="false" outlineLevel="0" collapsed="false">
      <c r="E266" s="1" t="n">
        <f aca="true">E265+RAND()-0.5</f>
        <v>3.55717128740735</v>
      </c>
      <c r="F266" s="1" t="n">
        <f aca="true">F265+RAND()-0.5</f>
        <v>3.27300042267442</v>
      </c>
    </row>
    <row r="267" customFormat="false" ht="12.75" hidden="false" customHeight="false" outlineLevel="0" collapsed="false">
      <c r="E267" s="1" t="n">
        <f aca="true">E266+RAND()-0.5</f>
        <v>3.67767361216461</v>
      </c>
      <c r="F267" s="1" t="n">
        <f aca="true">F266+RAND()-0.5</f>
        <v>3.69462441850383</v>
      </c>
    </row>
    <row r="268" customFormat="false" ht="12.75" hidden="false" customHeight="false" outlineLevel="0" collapsed="false">
      <c r="E268" s="1" t="n">
        <f aca="true">E267+RAND()-0.5</f>
        <v>3.46778770911614</v>
      </c>
      <c r="F268" s="1" t="n">
        <f aca="true">F267+RAND()-0.5</f>
        <v>3.87190171803895</v>
      </c>
    </row>
    <row r="269" customFormat="false" ht="12.75" hidden="false" customHeight="false" outlineLevel="0" collapsed="false">
      <c r="E269" s="1" t="n">
        <f aca="true">E268+RAND()-0.5</f>
        <v>3.25597634101192</v>
      </c>
      <c r="F269" s="1" t="n">
        <f aca="true">F268+RAND()-0.5</f>
        <v>4.18977680211079</v>
      </c>
    </row>
    <row r="270" customFormat="false" ht="12.75" hidden="false" customHeight="false" outlineLevel="0" collapsed="false">
      <c r="E270" s="1" t="n">
        <f aca="true">E269+RAND()-0.5</f>
        <v>3.74591059618114</v>
      </c>
      <c r="F270" s="1" t="n">
        <f aca="true">F269+RAND()-0.5</f>
        <v>3.73376689468563</v>
      </c>
    </row>
    <row r="271" customFormat="false" ht="12.75" hidden="false" customHeight="false" outlineLevel="0" collapsed="false">
      <c r="E271" s="1" t="n">
        <f aca="true">E270+RAND()-0.5</f>
        <v>4.08926442495582</v>
      </c>
      <c r="F271" s="1" t="n">
        <f aca="true">F270+RAND()-0.5</f>
        <v>4.2279088957607</v>
      </c>
    </row>
    <row r="272" customFormat="false" ht="12.75" hidden="false" customHeight="false" outlineLevel="0" collapsed="false">
      <c r="E272" s="1" t="n">
        <f aca="true">E271+RAND()-0.5</f>
        <v>4.08543731913272</v>
      </c>
      <c r="F272" s="1" t="n">
        <f aca="true">F271+RAND()-0.5</f>
        <v>3.91323419346982</v>
      </c>
    </row>
    <row r="273" customFormat="false" ht="12.75" hidden="false" customHeight="false" outlineLevel="0" collapsed="false">
      <c r="E273" s="1" t="n">
        <f aca="true">E272+RAND()-0.5</f>
        <v>3.74822469100058</v>
      </c>
      <c r="F273" s="1" t="n">
        <f aca="true">F272+RAND()-0.5</f>
        <v>3.45000630976925</v>
      </c>
    </row>
    <row r="274" customFormat="false" ht="12.75" hidden="false" customHeight="false" outlineLevel="0" collapsed="false">
      <c r="E274" s="1" t="n">
        <f aca="true">E273+RAND()-0.5</f>
        <v>3.48743290741349</v>
      </c>
      <c r="F274" s="1" t="n">
        <f aca="true">F273+RAND()-0.5</f>
        <v>3.11463647931304</v>
      </c>
    </row>
    <row r="275" customFormat="false" ht="12.75" hidden="false" customHeight="false" outlineLevel="0" collapsed="false">
      <c r="E275" s="1" t="n">
        <f aca="true">E274+RAND()-0.5</f>
        <v>3.81089232276833</v>
      </c>
      <c r="F275" s="1" t="n">
        <f aca="true">F274+RAND()-0.5</f>
        <v>2.66253530962902</v>
      </c>
    </row>
    <row r="276" customFormat="false" ht="12.75" hidden="false" customHeight="false" outlineLevel="0" collapsed="false">
      <c r="E276" s="1" t="n">
        <f aca="true">E275+RAND()-0.5</f>
        <v>3.81195568817755</v>
      </c>
      <c r="F276" s="1" t="n">
        <f aca="true">F275+RAND()-0.5</f>
        <v>2.74375865289458</v>
      </c>
    </row>
    <row r="277" customFormat="false" ht="12.75" hidden="false" customHeight="false" outlineLevel="0" collapsed="false">
      <c r="E277" s="1" t="n">
        <f aca="true">E276+RAND()-0.5</f>
        <v>4.08925107067931</v>
      </c>
      <c r="F277" s="1" t="n">
        <f aca="true">F276+RAND()-0.5</f>
        <v>2.43860158001448</v>
      </c>
    </row>
    <row r="278" customFormat="false" ht="12.75" hidden="false" customHeight="false" outlineLevel="0" collapsed="false">
      <c r="E278" s="1" t="n">
        <f aca="true">E277+RAND()-0.5</f>
        <v>3.72974933997649</v>
      </c>
      <c r="F278" s="1" t="n">
        <f aca="true">F277+RAND()-0.5</f>
        <v>2.82152757464904</v>
      </c>
    </row>
    <row r="279" customFormat="false" ht="12.75" hidden="false" customHeight="false" outlineLevel="0" collapsed="false">
      <c r="E279" s="1" t="n">
        <f aca="true">E278+RAND()-0.5</f>
        <v>3.56417621936617</v>
      </c>
      <c r="F279" s="1" t="n">
        <f aca="true">F278+RAND()-0.5</f>
        <v>3.21418180886758</v>
      </c>
    </row>
    <row r="280" customFormat="false" ht="12.75" hidden="false" customHeight="false" outlineLevel="0" collapsed="false">
      <c r="E280" s="1" t="n">
        <f aca="true">E279+RAND()-0.5</f>
        <v>3.82654414492749</v>
      </c>
      <c r="F280" s="1" t="n">
        <f aca="true">F279+RAND()-0.5</f>
        <v>3.43139883792453</v>
      </c>
    </row>
    <row r="281" customFormat="false" ht="12.75" hidden="false" customHeight="false" outlineLevel="0" collapsed="false">
      <c r="E281" s="1" t="n">
        <f aca="true">E280+RAND()-0.5</f>
        <v>4.10825463357208</v>
      </c>
      <c r="F281" s="1" t="n">
        <f aca="true">F280+RAND()-0.5</f>
        <v>3.05329592903316</v>
      </c>
    </row>
    <row r="282" customFormat="false" ht="12.75" hidden="false" customHeight="false" outlineLevel="0" collapsed="false">
      <c r="E282" s="1" t="n">
        <f aca="true">E281+RAND()-0.5</f>
        <v>4.28571058244441</v>
      </c>
      <c r="F282" s="1" t="n">
        <f aca="true">F281+RAND()-0.5</f>
        <v>2.99166331819859</v>
      </c>
    </row>
    <row r="283" customFormat="false" ht="12.75" hidden="false" customHeight="false" outlineLevel="0" collapsed="false">
      <c r="E283" s="1" t="n">
        <f aca="true">E282+RAND()-0.5</f>
        <v>4.58581068267418</v>
      </c>
      <c r="F283" s="1" t="n">
        <f aca="true">F282+RAND()-0.5</f>
        <v>3.16434304825002</v>
      </c>
    </row>
    <row r="284" customFormat="false" ht="12.75" hidden="false" customHeight="false" outlineLevel="0" collapsed="false">
      <c r="E284" s="1" t="n">
        <f aca="true">E283+RAND()-0.5</f>
        <v>4.22854629876563</v>
      </c>
      <c r="F284" s="1" t="n">
        <f aca="true">F283+RAND()-0.5</f>
        <v>2.8608699877132</v>
      </c>
    </row>
    <row r="285" customFormat="false" ht="12.75" hidden="false" customHeight="false" outlineLevel="0" collapsed="false">
      <c r="E285" s="1" t="n">
        <f aca="true">E284+RAND()-0.5</f>
        <v>4.66775400231914</v>
      </c>
      <c r="F285" s="1" t="n">
        <f aca="true">F284+RAND()-0.5</f>
        <v>2.88933406930891</v>
      </c>
    </row>
    <row r="286" customFormat="false" ht="12.75" hidden="false" customHeight="false" outlineLevel="0" collapsed="false">
      <c r="E286" s="1" t="n">
        <f aca="true">E285+RAND()-0.5</f>
        <v>4.98935677548439</v>
      </c>
      <c r="F286" s="1" t="n">
        <f aca="true">F285+RAND()-0.5</f>
        <v>2.72063164098766</v>
      </c>
    </row>
    <row r="287" customFormat="false" ht="12.75" hidden="false" customHeight="false" outlineLevel="0" collapsed="false">
      <c r="E287" s="1" t="n">
        <f aca="true">E286+RAND()-0.5</f>
        <v>4.4937417686818</v>
      </c>
      <c r="F287" s="1" t="n">
        <f aca="true">F286+RAND()-0.5</f>
        <v>2.83172096396058</v>
      </c>
    </row>
    <row r="288" customFormat="false" ht="12.75" hidden="false" customHeight="false" outlineLevel="0" collapsed="false">
      <c r="E288" s="1" t="n">
        <f aca="true">E287+RAND()-0.5</f>
        <v>4.53227121383108</v>
      </c>
      <c r="F288" s="1" t="n">
        <f aca="true">F287+RAND()-0.5</f>
        <v>2.52154513291834</v>
      </c>
    </row>
    <row r="289" customFormat="false" ht="12.75" hidden="false" customHeight="false" outlineLevel="0" collapsed="false">
      <c r="E289" s="1" t="n">
        <f aca="true">E288+RAND()-0.5</f>
        <v>4.77541466435493</v>
      </c>
      <c r="F289" s="1" t="n">
        <f aca="true">F288+RAND()-0.5</f>
        <v>2.42951117878754</v>
      </c>
    </row>
    <row r="290" customFormat="false" ht="12.75" hidden="false" customHeight="false" outlineLevel="0" collapsed="false">
      <c r="E290" s="1" t="n">
        <f aca="true">E289+RAND()-0.5</f>
        <v>4.47858053912035</v>
      </c>
      <c r="F290" s="1" t="n">
        <f aca="true">F289+RAND()-0.5</f>
        <v>2.71614415844098</v>
      </c>
    </row>
    <row r="291" customFormat="false" ht="12.75" hidden="false" customHeight="false" outlineLevel="0" collapsed="false">
      <c r="E291" s="1" t="n">
        <f aca="true">E290+RAND()-0.5</f>
        <v>4.31496580586254</v>
      </c>
      <c r="F291" s="1" t="n">
        <f aca="true">F290+RAND()-0.5</f>
        <v>2.51309358756797</v>
      </c>
    </row>
    <row r="292" customFormat="false" ht="12.75" hidden="false" customHeight="false" outlineLevel="0" collapsed="false">
      <c r="E292" s="1" t="n">
        <f aca="true">E291+RAND()-0.5</f>
        <v>4.59643103165654</v>
      </c>
      <c r="F292" s="1" t="n">
        <f aca="true">F291+RAND()-0.5</f>
        <v>2.73282183707043</v>
      </c>
    </row>
    <row r="293" customFormat="false" ht="12.75" hidden="false" customHeight="false" outlineLevel="0" collapsed="false">
      <c r="E293" s="1" t="n">
        <f aca="true">E292+RAND()-0.5</f>
        <v>4.89271339873114</v>
      </c>
      <c r="F293" s="1" t="n">
        <f aca="true">F292+RAND()-0.5</f>
        <v>2.30833222415923</v>
      </c>
    </row>
    <row r="294" customFormat="false" ht="12.75" hidden="false" customHeight="false" outlineLevel="0" collapsed="false">
      <c r="E294" s="1" t="n">
        <f aca="true">E293+RAND()-0.5</f>
        <v>5.00393972836085</v>
      </c>
      <c r="F294" s="1" t="n">
        <f aca="true">F293+RAND()-0.5</f>
        <v>2.3756872583197</v>
      </c>
    </row>
    <row r="295" customFormat="false" ht="12.75" hidden="false" customHeight="false" outlineLevel="0" collapsed="false">
      <c r="E295" s="1" t="n">
        <f aca="true">E294+RAND()-0.5</f>
        <v>4.76797507981524</v>
      </c>
      <c r="F295" s="1" t="n">
        <f aca="true">F294+RAND()-0.5</f>
        <v>2.30143857402221</v>
      </c>
    </row>
    <row r="296" customFormat="false" ht="12.75" hidden="false" customHeight="false" outlineLevel="0" collapsed="false">
      <c r="E296" s="1" t="n">
        <f aca="true">E295+RAND()-0.5</f>
        <v>4.84870179194612</v>
      </c>
      <c r="F296" s="1" t="n">
        <f aca="true">F295+RAND()-0.5</f>
        <v>2.63121861184981</v>
      </c>
    </row>
    <row r="297" customFormat="false" ht="12.75" hidden="false" customHeight="false" outlineLevel="0" collapsed="false">
      <c r="E297" s="1" t="n">
        <f aca="true">E296+RAND()-0.5</f>
        <v>4.52118572233906</v>
      </c>
      <c r="F297" s="1" t="n">
        <f aca="true">F296+RAND()-0.5</f>
        <v>2.89649553688206</v>
      </c>
    </row>
    <row r="298" customFormat="false" ht="12.75" hidden="false" customHeight="false" outlineLevel="0" collapsed="false">
      <c r="E298" s="1" t="n">
        <f aca="true">E297+RAND()-0.5</f>
        <v>4.91020833456969</v>
      </c>
      <c r="F298" s="1" t="n">
        <f aca="true">F297+RAND()-0.5</f>
        <v>2.9644640780999</v>
      </c>
    </row>
    <row r="299" customFormat="false" ht="12.75" hidden="false" customHeight="false" outlineLevel="0" collapsed="false">
      <c r="E299" s="1" t="n">
        <f aca="true">E298+RAND()-0.5</f>
        <v>4.91168137220284</v>
      </c>
      <c r="F299" s="1" t="n">
        <f aca="true">F298+RAND()-0.5</f>
        <v>3.41247312811329</v>
      </c>
    </row>
    <row r="300" customFormat="false" ht="12.75" hidden="false" customHeight="false" outlineLevel="0" collapsed="false">
      <c r="E300" s="1" t="n">
        <f aca="true">E299+RAND()-0.5</f>
        <v>4.43274931529634</v>
      </c>
      <c r="F300" s="1" t="n">
        <f aca="true">F299+RAND()-0.5</f>
        <v>3.76022705992927</v>
      </c>
    </row>
    <row r="301" customFormat="false" ht="12.75" hidden="false" customHeight="false" outlineLevel="0" collapsed="false">
      <c r="E301" s="1" t="n">
        <f aca="true">E300+RAND()-0.5</f>
        <v>4.60189149638121</v>
      </c>
      <c r="F301" s="1" t="n">
        <f aca="true">F300+RAND()-0.5</f>
        <v>3.63457344708941</v>
      </c>
    </row>
    <row r="302" customFormat="false" ht="12.75" hidden="false" customHeight="false" outlineLevel="0" collapsed="false">
      <c r="E302" s="1" t="n">
        <f aca="true">E301+RAND()-0.5</f>
        <v>5.07257836980183</v>
      </c>
      <c r="F302" s="1" t="n">
        <f aca="true">F301+RAND()-0.5</f>
        <v>3.90245299440465</v>
      </c>
    </row>
    <row r="303" customFormat="false" ht="12.75" hidden="false" customHeight="false" outlineLevel="0" collapsed="false">
      <c r="E303" s="1" t="n">
        <f aca="true">E302+RAND()-0.5</f>
        <v>4.96306274545531</v>
      </c>
      <c r="F303" s="1" t="n">
        <f aca="true">F302+RAND()-0.5</f>
        <v>4.13249536720401</v>
      </c>
    </row>
    <row r="304" customFormat="false" ht="12.75" hidden="false" customHeight="false" outlineLevel="0" collapsed="false">
      <c r="E304" s="1" t="n">
        <f aca="true">E303+RAND()-0.5</f>
        <v>5.07389215052158</v>
      </c>
      <c r="F304" s="1" t="n">
        <f aca="true">F303+RAND()-0.5</f>
        <v>3.77997849884639</v>
      </c>
    </row>
    <row r="305" customFormat="false" ht="12.75" hidden="false" customHeight="false" outlineLevel="0" collapsed="false">
      <c r="E305" s="1" t="n">
        <f aca="true">E304+RAND()-0.5</f>
        <v>5.44848342463529</v>
      </c>
      <c r="F305" s="1" t="n">
        <f aca="true">F304+RAND()-0.5</f>
        <v>3.331819877363</v>
      </c>
    </row>
    <row r="306" customFormat="false" ht="12.75" hidden="false" customHeight="false" outlineLevel="0" collapsed="false">
      <c r="E306" s="1" t="n">
        <f aca="true">E305+RAND()-0.5</f>
        <v>5.68028062180779</v>
      </c>
      <c r="F306" s="1" t="n">
        <f aca="true">F305+RAND()-0.5</f>
        <v>3.75944225517635</v>
      </c>
    </row>
    <row r="307" customFormat="false" ht="12.75" hidden="false" customHeight="false" outlineLevel="0" collapsed="false">
      <c r="E307" s="1" t="n">
        <f aca="true">E306+RAND()-0.5</f>
        <v>5.44780926182002</v>
      </c>
      <c r="F307" s="1" t="n">
        <f aca="true">F306+RAND()-0.5</f>
        <v>4.25653604538277</v>
      </c>
    </row>
    <row r="308" customFormat="false" ht="12.75" hidden="false" customHeight="false" outlineLevel="0" collapsed="false">
      <c r="E308" s="1" t="n">
        <f aca="true">E307+RAND()-0.5</f>
        <v>5.28935448175962</v>
      </c>
      <c r="F308" s="1" t="n">
        <f aca="true">F307+RAND()-0.5</f>
        <v>4.51370120093072</v>
      </c>
    </row>
    <row r="309" customFormat="false" ht="12.75" hidden="false" customHeight="false" outlineLevel="0" collapsed="false">
      <c r="E309" s="1" t="n">
        <f aca="true">E308+RAND()-0.5</f>
        <v>5.20644507557411</v>
      </c>
      <c r="F309" s="1" t="n">
        <f aca="true">F308+RAND()-0.5</f>
        <v>4.49236185201296</v>
      </c>
    </row>
    <row r="310" customFormat="false" ht="12.75" hidden="false" customHeight="false" outlineLevel="0" collapsed="false">
      <c r="E310" s="1" t="n">
        <f aca="true">E309+RAND()-0.5</f>
        <v>5.69917341686142</v>
      </c>
      <c r="F310" s="1" t="n">
        <f aca="true">F309+RAND()-0.5</f>
        <v>4.19902883600885</v>
      </c>
    </row>
    <row r="311" customFormat="false" ht="12.75" hidden="false" customHeight="false" outlineLevel="0" collapsed="false">
      <c r="E311" s="1" t="n">
        <f aca="true">E310+RAND()-0.5</f>
        <v>5.54461101926724</v>
      </c>
      <c r="F311" s="1" t="n">
        <f aca="true">F310+RAND()-0.5</f>
        <v>4.53370542073269</v>
      </c>
    </row>
    <row r="312" customFormat="false" ht="12.75" hidden="false" customHeight="false" outlineLevel="0" collapsed="false">
      <c r="E312" s="1" t="n">
        <f aca="true">E311+RAND()-0.5</f>
        <v>5.05352132781314</v>
      </c>
      <c r="F312" s="1" t="n">
        <f aca="true">F311+RAND()-0.5</f>
        <v>4.40531721756553</v>
      </c>
    </row>
    <row r="313" customFormat="false" ht="12.75" hidden="false" customHeight="false" outlineLevel="0" collapsed="false">
      <c r="E313" s="1" t="n">
        <f aca="true">E312+RAND()-0.5</f>
        <v>5.55133828443159</v>
      </c>
      <c r="F313" s="1" t="n">
        <f aca="true">F312+RAND()-0.5</f>
        <v>4.2822572593091</v>
      </c>
    </row>
    <row r="314" customFormat="false" ht="12.75" hidden="false" customHeight="false" outlineLevel="0" collapsed="false">
      <c r="E314" s="1" t="n">
        <f aca="true">E313+RAND()-0.5</f>
        <v>5.52052628707062</v>
      </c>
      <c r="F314" s="1" t="n">
        <f aca="true">F313+RAND()-0.5</f>
        <v>4.6491002622384</v>
      </c>
    </row>
    <row r="315" customFormat="false" ht="12.75" hidden="false" customHeight="false" outlineLevel="0" collapsed="false">
      <c r="E315" s="1" t="n">
        <f aca="true">E314+RAND()-0.5</f>
        <v>5.32542095106382</v>
      </c>
      <c r="F315" s="1" t="n">
        <f aca="true">F314+RAND()-0.5</f>
        <v>5.10812014904492</v>
      </c>
    </row>
    <row r="316" customFormat="false" ht="12.75" hidden="false" customHeight="false" outlineLevel="0" collapsed="false">
      <c r="E316" s="1" t="n">
        <f aca="true">E315+RAND()-0.5</f>
        <v>5.23615806313465</v>
      </c>
      <c r="F316" s="1" t="n">
        <f aca="true">F315+RAND()-0.5</f>
        <v>5.45035018338057</v>
      </c>
    </row>
    <row r="317" customFormat="false" ht="12.75" hidden="false" customHeight="false" outlineLevel="0" collapsed="false">
      <c r="E317" s="1" t="n">
        <f aca="true">E316+RAND()-0.5</f>
        <v>4.7828360798106</v>
      </c>
      <c r="F317" s="1" t="n">
        <f aca="true">F316+RAND()-0.5</f>
        <v>5.74545818008239</v>
      </c>
    </row>
    <row r="318" customFormat="false" ht="12.75" hidden="false" customHeight="false" outlineLevel="0" collapsed="false">
      <c r="E318" s="1" t="n">
        <f aca="true">E317+RAND()-0.5</f>
        <v>4.58653994542595</v>
      </c>
      <c r="F318" s="1" t="n">
        <f aca="true">F317+RAND()-0.5</f>
        <v>5.97133296478698</v>
      </c>
    </row>
    <row r="319" customFormat="false" ht="12.75" hidden="false" customHeight="false" outlineLevel="0" collapsed="false">
      <c r="E319" s="1" t="n">
        <f aca="true">E318+RAND()-0.5</f>
        <v>4.31158029397028</v>
      </c>
      <c r="F319" s="1" t="n">
        <f aca="true">F318+RAND()-0.5</f>
        <v>5.67170842961323</v>
      </c>
    </row>
    <row r="320" customFormat="false" ht="12.75" hidden="false" customHeight="false" outlineLevel="0" collapsed="false">
      <c r="E320" s="1" t="n">
        <f aca="true">E319+RAND()-0.5</f>
        <v>4.10169922783659</v>
      </c>
      <c r="F320" s="1" t="n">
        <f aca="true">F319+RAND()-0.5</f>
        <v>5.48455545864019</v>
      </c>
    </row>
    <row r="321" customFormat="false" ht="12.75" hidden="false" customHeight="false" outlineLevel="0" collapsed="false">
      <c r="E321" s="1" t="n">
        <f aca="true">E320+RAND()-0.5</f>
        <v>4.04514504911221</v>
      </c>
      <c r="F321" s="1" t="n">
        <f aca="true">F320+RAND()-0.5</f>
        <v>4.98701936124656</v>
      </c>
    </row>
    <row r="322" customFormat="false" ht="12.75" hidden="false" customHeight="false" outlineLevel="0" collapsed="false">
      <c r="E322" s="1" t="n">
        <f aca="true">E321+RAND()-0.5</f>
        <v>3.81867247070382</v>
      </c>
      <c r="F322" s="1" t="n">
        <f aca="true">F321+RAND()-0.5</f>
        <v>5.01881433837805</v>
      </c>
    </row>
    <row r="323" customFormat="false" ht="12.75" hidden="false" customHeight="false" outlineLevel="0" collapsed="false">
      <c r="E323" s="1" t="n">
        <f aca="true">E322+RAND()-0.5</f>
        <v>3.939072373905</v>
      </c>
      <c r="F323" s="1" t="n">
        <f aca="true">F322+RAND()-0.5</f>
        <v>5.32581266177013</v>
      </c>
    </row>
    <row r="324" customFormat="false" ht="12.75" hidden="false" customHeight="false" outlineLevel="0" collapsed="false">
      <c r="E324" s="1" t="n">
        <f aca="true">E323+RAND()-0.5</f>
        <v>3.86302084822615</v>
      </c>
      <c r="F324" s="1" t="n">
        <f aca="true">F323+RAND()-0.5</f>
        <v>5.13894947260708</v>
      </c>
    </row>
    <row r="325" customFormat="false" ht="12.75" hidden="false" customHeight="false" outlineLevel="0" collapsed="false">
      <c r="E325" s="1" t="n">
        <f aca="true">E324+RAND()-0.5</f>
        <v>4.2207134202493</v>
      </c>
      <c r="F325" s="1" t="n">
        <f aca="true">F324+RAND()-0.5</f>
        <v>4.75913837456367</v>
      </c>
    </row>
    <row r="326" customFormat="false" ht="12.75" hidden="false" customHeight="false" outlineLevel="0" collapsed="false">
      <c r="E326" s="1" t="n">
        <f aca="true">E325+RAND()-0.5</f>
        <v>4.56181066688366</v>
      </c>
      <c r="F326" s="1" t="n">
        <f aca="true">F325+RAND()-0.5</f>
        <v>4.36387137039647</v>
      </c>
    </row>
    <row r="327" customFormat="false" ht="12.75" hidden="false" customHeight="false" outlineLevel="0" collapsed="false">
      <c r="E327" s="1" t="n">
        <f aca="true">E326+RAND()-0.5</f>
        <v>4.15715803744176</v>
      </c>
      <c r="F327" s="1" t="n">
        <f aca="true">F326+RAND()-0.5</f>
        <v>3.92774016846604</v>
      </c>
    </row>
    <row r="328" customFormat="false" ht="12.75" hidden="false" customHeight="false" outlineLevel="0" collapsed="false">
      <c r="E328" s="1" t="n">
        <f aca="true">E327+RAND()-0.5</f>
        <v>3.94580121458671</v>
      </c>
      <c r="F328" s="1" t="n">
        <f aca="true">F327+RAND()-0.5</f>
        <v>4.13596678053054</v>
      </c>
    </row>
    <row r="329" customFormat="false" ht="12.75" hidden="false" customHeight="false" outlineLevel="0" collapsed="false">
      <c r="E329" s="1" t="n">
        <f aca="true">E328+RAND()-0.5</f>
        <v>4.2772119644287</v>
      </c>
      <c r="F329" s="1" t="n">
        <f aca="true">F328+RAND()-0.5</f>
        <v>4.28433059864147</v>
      </c>
    </row>
    <row r="330" customFormat="false" ht="12.75" hidden="false" customHeight="false" outlineLevel="0" collapsed="false">
      <c r="E330" s="1" t="n">
        <f aca="true">E329+RAND()-0.5</f>
        <v>3.93671315888284</v>
      </c>
      <c r="F330" s="1" t="n">
        <f aca="true">F329+RAND()-0.5</f>
        <v>3.79660956704146</v>
      </c>
    </row>
    <row r="331" customFormat="false" ht="12.75" hidden="false" customHeight="false" outlineLevel="0" collapsed="false">
      <c r="E331" s="1" t="n">
        <f aca="true">E330+RAND()-0.5</f>
        <v>4.35702751141318</v>
      </c>
      <c r="F331" s="1" t="n">
        <f aca="true">F330+RAND()-0.5</f>
        <v>4.19640612253987</v>
      </c>
    </row>
    <row r="332" customFormat="false" ht="12.75" hidden="false" customHeight="false" outlineLevel="0" collapsed="false">
      <c r="E332" s="1" t="n">
        <f aca="true">E331+RAND()-0.5</f>
        <v>4.06404368263079</v>
      </c>
      <c r="F332" s="1" t="n">
        <f aca="true">F331+RAND()-0.5</f>
        <v>4.68605159022023</v>
      </c>
    </row>
    <row r="333" customFormat="false" ht="12.75" hidden="false" customHeight="false" outlineLevel="0" collapsed="false">
      <c r="E333" s="1" t="n">
        <f aca="true">E332+RAND()-0.5</f>
        <v>4.12536486465496</v>
      </c>
      <c r="F333" s="1" t="n">
        <f aca="true">F332+RAND()-0.5</f>
        <v>4.26842672410798</v>
      </c>
    </row>
    <row r="334" customFormat="false" ht="12.75" hidden="false" customHeight="false" outlineLevel="0" collapsed="false">
      <c r="E334" s="1" t="n">
        <f aca="true">E333+RAND()-0.5</f>
        <v>4.54285653812463</v>
      </c>
      <c r="F334" s="1" t="n">
        <f aca="true">F333+RAND()-0.5</f>
        <v>4.58307866657097</v>
      </c>
    </row>
    <row r="335" customFormat="false" ht="12.75" hidden="false" customHeight="false" outlineLevel="0" collapsed="false">
      <c r="E335" s="1" t="n">
        <f aca="true">E334+RAND()-0.5</f>
        <v>4.39500417348227</v>
      </c>
      <c r="F335" s="1" t="n">
        <f aca="true">F334+RAND()-0.5</f>
        <v>5.0001474302661</v>
      </c>
    </row>
    <row r="336" customFormat="false" ht="12.75" hidden="false" customHeight="false" outlineLevel="0" collapsed="false">
      <c r="E336" s="1" t="n">
        <f aca="true">E335+RAND()-0.5</f>
        <v>4.66396859965475</v>
      </c>
      <c r="F336" s="1" t="n">
        <f aca="true">F335+RAND()-0.5</f>
        <v>4.83674228727701</v>
      </c>
    </row>
    <row r="337" customFormat="false" ht="12.75" hidden="false" customHeight="false" outlineLevel="0" collapsed="false">
      <c r="E337" s="1" t="n">
        <f aca="true">E336+RAND()-0.5</f>
        <v>4.23018827521814</v>
      </c>
      <c r="F337" s="1" t="n">
        <f aca="true">F336+RAND()-0.5</f>
        <v>4.58775702929293</v>
      </c>
    </row>
    <row r="338" customFormat="false" ht="12.75" hidden="false" customHeight="false" outlineLevel="0" collapsed="false">
      <c r="E338" s="1" t="n">
        <f aca="true">E337+RAND()-0.5</f>
        <v>4.26646057290794</v>
      </c>
      <c r="F338" s="1" t="n">
        <f aca="true">F337+RAND()-0.5</f>
        <v>4.6523463086093</v>
      </c>
    </row>
    <row r="339" customFormat="false" ht="12.75" hidden="false" customHeight="false" outlineLevel="0" collapsed="false">
      <c r="E339" s="1" t="n">
        <f aca="true">E338+RAND()-0.5</f>
        <v>4.30787565075611</v>
      </c>
      <c r="F339" s="1" t="n">
        <f aca="true">F338+RAND()-0.5</f>
        <v>4.51970511301077</v>
      </c>
    </row>
    <row r="340" customFormat="false" ht="12.75" hidden="false" customHeight="false" outlineLevel="0" collapsed="false">
      <c r="E340" s="1" t="n">
        <f aca="true">E339+RAND()-0.5</f>
        <v>4.1707746005007</v>
      </c>
      <c r="F340" s="1" t="n">
        <f aca="true">F339+RAND()-0.5</f>
        <v>4.53280789347598</v>
      </c>
    </row>
    <row r="341" customFormat="false" ht="12.75" hidden="false" customHeight="false" outlineLevel="0" collapsed="false">
      <c r="E341" s="1" t="n">
        <f aca="true">E340+RAND()-0.5</f>
        <v>4.1584690915187</v>
      </c>
      <c r="F341" s="1" t="n">
        <f aca="true">F340+RAND()-0.5</f>
        <v>4.14419289106399</v>
      </c>
    </row>
    <row r="342" customFormat="false" ht="12.75" hidden="false" customHeight="false" outlineLevel="0" collapsed="false">
      <c r="E342" s="1" t="n">
        <f aca="true">E341+RAND()-0.5</f>
        <v>3.92869816073737</v>
      </c>
      <c r="F342" s="1" t="n">
        <f aca="true">F341+RAND()-0.5</f>
        <v>4.3685756084458</v>
      </c>
    </row>
    <row r="343" customFormat="false" ht="12.75" hidden="false" customHeight="false" outlineLevel="0" collapsed="false">
      <c r="E343" s="1" t="n">
        <f aca="true">E342+RAND()-0.5</f>
        <v>4.40231255385431</v>
      </c>
      <c r="F343" s="1" t="n">
        <f aca="true">F342+RAND()-0.5</f>
        <v>4.14879925672841</v>
      </c>
    </row>
    <row r="344" customFormat="false" ht="12.75" hidden="false" customHeight="false" outlineLevel="0" collapsed="false">
      <c r="E344" s="1" t="n">
        <f aca="true">E343+RAND()-0.5</f>
        <v>3.94988730397986</v>
      </c>
      <c r="F344" s="1" t="n">
        <f aca="true">F343+RAND()-0.5</f>
        <v>3.90392319928803</v>
      </c>
    </row>
    <row r="345" customFormat="false" ht="12.75" hidden="false" customHeight="false" outlineLevel="0" collapsed="false">
      <c r="E345" s="1" t="n">
        <f aca="true">E344+RAND()-0.5</f>
        <v>4.33987021666012</v>
      </c>
      <c r="F345" s="1" t="n">
        <f aca="true">F344+RAND()-0.5</f>
        <v>3.53558278980786</v>
      </c>
    </row>
    <row r="346" customFormat="false" ht="12.75" hidden="false" customHeight="false" outlineLevel="0" collapsed="false">
      <c r="E346" s="1" t="n">
        <f aca="true">E345+RAND()-0.5</f>
        <v>4.55298462913893</v>
      </c>
      <c r="F346" s="1" t="n">
        <f aca="true">F345+RAND()-0.5</f>
        <v>3.98607757015411</v>
      </c>
    </row>
    <row r="347" customFormat="false" ht="12.75" hidden="false" customHeight="false" outlineLevel="0" collapsed="false">
      <c r="E347" s="1" t="n">
        <f aca="true">E346+RAND()-0.5</f>
        <v>4.64527807817802</v>
      </c>
      <c r="F347" s="1" t="n">
        <f aca="true">F346+RAND()-0.5</f>
        <v>3.68061658062733</v>
      </c>
    </row>
    <row r="348" customFormat="false" ht="12.75" hidden="false" customHeight="false" outlineLevel="0" collapsed="false">
      <c r="E348" s="1" t="n">
        <f aca="true">E347+RAND()-0.5</f>
        <v>4.57637468842426</v>
      </c>
      <c r="F348" s="1" t="n">
        <f aca="true">F347+RAND()-0.5</f>
        <v>3.38085206846636</v>
      </c>
    </row>
    <row r="349" customFormat="false" ht="12.75" hidden="false" customHeight="false" outlineLevel="0" collapsed="false">
      <c r="E349" s="1" t="n">
        <f aca="true">E348+RAND()-0.5</f>
        <v>4.9304559996683</v>
      </c>
      <c r="F349" s="1" t="n">
        <f aca="true">F348+RAND()-0.5</f>
        <v>3.65059969826182</v>
      </c>
    </row>
    <row r="350" customFormat="false" ht="12.75" hidden="false" customHeight="false" outlineLevel="0" collapsed="false">
      <c r="E350" s="1" t="n">
        <f aca="true">E349+RAND()-0.5</f>
        <v>4.93052859618654</v>
      </c>
      <c r="F350" s="1" t="n">
        <f aca="true">F349+RAND()-0.5</f>
        <v>3.47020485466155</v>
      </c>
    </row>
    <row r="351" customFormat="false" ht="12.75" hidden="false" customHeight="false" outlineLevel="0" collapsed="false">
      <c r="E351" s="1" t="n">
        <f aca="true">E350+RAND()-0.5</f>
        <v>4.60381659547533</v>
      </c>
      <c r="F351" s="1" t="n">
        <f aca="true">F350+RAND()-0.5</f>
        <v>3.29050582080063</v>
      </c>
    </row>
    <row r="352" customFormat="false" ht="12.75" hidden="false" customHeight="false" outlineLevel="0" collapsed="false">
      <c r="E352" s="1" t="n">
        <f aca="true">E351+RAND()-0.5</f>
        <v>4.90523978637827</v>
      </c>
      <c r="F352" s="1" t="n">
        <f aca="true">F351+RAND()-0.5</f>
        <v>3.63323909005617</v>
      </c>
    </row>
    <row r="353" customFormat="false" ht="12.75" hidden="false" customHeight="false" outlineLevel="0" collapsed="false">
      <c r="E353" s="1" t="n">
        <f aca="true">E352+RAND()-0.5</f>
        <v>4.7815225795113</v>
      </c>
      <c r="F353" s="1" t="n">
        <f aca="true">F352+RAND()-0.5</f>
        <v>3.42615827518549</v>
      </c>
    </row>
    <row r="354" customFormat="false" ht="12.75" hidden="false" customHeight="false" outlineLevel="0" collapsed="false">
      <c r="E354" s="1" t="n">
        <f aca="true">E353+RAND()-0.5</f>
        <v>4.89543519775966</v>
      </c>
      <c r="F354" s="1" t="n">
        <f aca="true">F353+RAND()-0.5</f>
        <v>3.55571012662317</v>
      </c>
    </row>
    <row r="355" customFormat="false" ht="12.75" hidden="false" customHeight="false" outlineLevel="0" collapsed="false">
      <c r="E355" s="1" t="n">
        <f aca="true">E354+RAND()-0.5</f>
        <v>5.26439512473246</v>
      </c>
      <c r="F355" s="1" t="n">
        <f aca="true">F354+RAND()-0.5</f>
        <v>3.08840255200803</v>
      </c>
    </row>
    <row r="356" customFormat="false" ht="12.75" hidden="false" customHeight="false" outlineLevel="0" collapsed="false">
      <c r="E356" s="1" t="n">
        <f aca="true">E355+RAND()-0.5</f>
        <v>5.33138870445753</v>
      </c>
      <c r="F356" s="1" t="n">
        <f aca="true">F355+RAND()-0.5</f>
        <v>3.43242058647752</v>
      </c>
    </row>
    <row r="357" customFormat="false" ht="12.75" hidden="false" customHeight="false" outlineLevel="0" collapsed="false">
      <c r="E357" s="1" t="n">
        <f aca="true">E356+RAND()-0.5</f>
        <v>5.67988637506422</v>
      </c>
      <c r="F357" s="1" t="n">
        <f aca="true">F356+RAND()-0.5</f>
        <v>2.97880607081415</v>
      </c>
    </row>
    <row r="358" customFormat="false" ht="12.75" hidden="false" customHeight="false" outlineLevel="0" collapsed="false">
      <c r="E358" s="1" t="n">
        <f aca="true">E357+RAND()-0.5</f>
        <v>6.07224170684662</v>
      </c>
      <c r="F358" s="1" t="n">
        <f aca="true">F357+RAND()-0.5</f>
        <v>2.79472389069535</v>
      </c>
    </row>
    <row r="359" customFormat="false" ht="12.75" hidden="false" customHeight="false" outlineLevel="0" collapsed="false">
      <c r="E359" s="1" t="n">
        <f aca="true">E358+RAND()-0.5</f>
        <v>5.82370845712714</v>
      </c>
      <c r="F359" s="1" t="n">
        <f aca="true">F358+RAND()-0.5</f>
        <v>3.28912826127232</v>
      </c>
    </row>
    <row r="360" customFormat="false" ht="12.75" hidden="false" customHeight="false" outlineLevel="0" collapsed="false">
      <c r="E360" s="1" t="n">
        <f aca="true">E359+RAND()-0.5</f>
        <v>5.80072255442507</v>
      </c>
      <c r="F360" s="1" t="n">
        <f aca="true">F359+RAND()-0.5</f>
        <v>3.20237338596186</v>
      </c>
    </row>
    <row r="361" customFormat="false" ht="12.75" hidden="false" customHeight="false" outlineLevel="0" collapsed="false">
      <c r="E361" s="1" t="n">
        <f aca="true">E360+RAND()-0.5</f>
        <v>5.78276311564891</v>
      </c>
      <c r="F361" s="1" t="n">
        <f aca="true">F360+RAND()-0.5</f>
        <v>2.7060672414576</v>
      </c>
    </row>
    <row r="362" customFormat="false" ht="12.75" hidden="false" customHeight="false" outlineLevel="0" collapsed="false">
      <c r="E362" s="1" t="n">
        <f aca="true">E361+RAND()-0.5</f>
        <v>5.4582108511727</v>
      </c>
      <c r="F362" s="1" t="n">
        <f aca="true">F361+RAND()-0.5</f>
        <v>2.88779336493599</v>
      </c>
    </row>
    <row r="363" customFormat="false" ht="12.75" hidden="false" customHeight="false" outlineLevel="0" collapsed="false">
      <c r="E363" s="1" t="n">
        <f aca="true">E362+RAND()-0.5</f>
        <v>5.33424413209105</v>
      </c>
      <c r="F363" s="1" t="n">
        <f aca="true">F362+RAND()-0.5</f>
        <v>2.52541242466877</v>
      </c>
    </row>
    <row r="364" customFormat="false" ht="12.75" hidden="false" customHeight="false" outlineLevel="0" collapsed="false">
      <c r="E364" s="1" t="n">
        <f aca="true">E363+RAND()-0.5</f>
        <v>5.09133500767062</v>
      </c>
      <c r="F364" s="1" t="n">
        <f aca="true">F363+RAND()-0.5</f>
        <v>2.68057904132891</v>
      </c>
    </row>
    <row r="365" customFormat="false" ht="12.75" hidden="false" customHeight="false" outlineLevel="0" collapsed="false">
      <c r="E365" s="1" t="n">
        <f aca="true">E364+RAND()-0.5</f>
        <v>5.23109861890968</v>
      </c>
      <c r="F365" s="1" t="n">
        <f aca="true">F364+RAND()-0.5</f>
        <v>2.21891867053221</v>
      </c>
    </row>
    <row r="366" customFormat="false" ht="12.75" hidden="false" customHeight="false" outlineLevel="0" collapsed="false">
      <c r="E366" s="1" t="n">
        <f aca="true">E365+RAND()-0.5</f>
        <v>5.12833008321707</v>
      </c>
      <c r="F366" s="1" t="n">
        <f aca="true">F365+RAND()-0.5</f>
        <v>2.37882247851045</v>
      </c>
    </row>
    <row r="367" customFormat="false" ht="12.75" hidden="false" customHeight="false" outlineLevel="0" collapsed="false">
      <c r="E367" s="1" t="n">
        <f aca="true">E366+RAND()-0.5</f>
        <v>4.66140605500569</v>
      </c>
      <c r="F367" s="1" t="n">
        <f aca="true">F366+RAND()-0.5</f>
        <v>2.58720097699344</v>
      </c>
    </row>
    <row r="368" customFormat="false" ht="12.75" hidden="false" customHeight="false" outlineLevel="0" collapsed="false">
      <c r="E368" s="1" t="n">
        <f aca="true">E367+RAND()-0.5</f>
        <v>4.46940356658736</v>
      </c>
      <c r="F368" s="1" t="n">
        <f aca="true">F367+RAND()-0.5</f>
        <v>3.0192058797826</v>
      </c>
    </row>
    <row r="369" customFormat="false" ht="12.75" hidden="false" customHeight="false" outlineLevel="0" collapsed="false">
      <c r="E369" s="1" t="n">
        <f aca="true">E368+RAND()-0.5</f>
        <v>4.46224859319648</v>
      </c>
      <c r="F369" s="1" t="n">
        <f aca="true">F368+RAND()-0.5</f>
        <v>2.58320897161626</v>
      </c>
    </row>
    <row r="370" customFormat="false" ht="12.75" hidden="false" customHeight="false" outlineLevel="0" collapsed="false">
      <c r="E370" s="1" t="n">
        <f aca="true">E369+RAND()-0.5</f>
        <v>4.84076712360646</v>
      </c>
      <c r="F370" s="1" t="n">
        <f aca="true">F369+RAND()-0.5</f>
        <v>2.8385372446818</v>
      </c>
    </row>
    <row r="371" customFormat="false" ht="12.75" hidden="false" customHeight="false" outlineLevel="0" collapsed="false">
      <c r="E371" s="1" t="n">
        <f aca="true">E370+RAND()-0.5</f>
        <v>5.0194855689831</v>
      </c>
      <c r="F371" s="1" t="n">
        <f aca="true">F370+RAND()-0.5</f>
        <v>3.30530645161177</v>
      </c>
    </row>
    <row r="372" customFormat="false" ht="12.75" hidden="false" customHeight="false" outlineLevel="0" collapsed="false">
      <c r="E372" s="1" t="n">
        <f aca="true">E371+RAND()-0.5</f>
        <v>4.75053510918569</v>
      </c>
      <c r="F372" s="1" t="n">
        <f aca="true">F371+RAND()-0.5</f>
        <v>3.62065067673268</v>
      </c>
    </row>
    <row r="373" customFormat="false" ht="12.75" hidden="false" customHeight="false" outlineLevel="0" collapsed="false">
      <c r="E373" s="1" t="n">
        <f aca="true">E372+RAND()-0.5</f>
        <v>4.58860170004936</v>
      </c>
      <c r="F373" s="1" t="n">
        <f aca="true">F372+RAND()-0.5</f>
        <v>3.66179425494129</v>
      </c>
    </row>
    <row r="374" customFormat="false" ht="12.75" hidden="false" customHeight="false" outlineLevel="0" collapsed="false">
      <c r="E374" s="1" t="n">
        <f aca="true">E373+RAND()-0.5</f>
        <v>4.78072212619742</v>
      </c>
      <c r="F374" s="1" t="n">
        <f aca="true">F373+RAND()-0.5</f>
        <v>3.80695810713781</v>
      </c>
    </row>
    <row r="375" customFormat="false" ht="12.75" hidden="false" customHeight="false" outlineLevel="0" collapsed="false">
      <c r="E375" s="1" t="n">
        <f aca="true">E374+RAND()-0.5</f>
        <v>4.81422513073584</v>
      </c>
      <c r="F375" s="1" t="n">
        <f aca="true">F374+RAND()-0.5</f>
        <v>3.39745140482634</v>
      </c>
    </row>
    <row r="376" customFormat="false" ht="12.75" hidden="false" customHeight="false" outlineLevel="0" collapsed="false">
      <c r="E376" s="1" t="n">
        <f aca="true">E375+RAND()-0.5</f>
        <v>4.69620805024463</v>
      </c>
      <c r="F376" s="1" t="n">
        <f aca="true">F375+RAND()-0.5</f>
        <v>3.81650628884056</v>
      </c>
    </row>
    <row r="377" customFormat="false" ht="12.75" hidden="false" customHeight="false" outlineLevel="0" collapsed="false">
      <c r="E377" s="1" t="n">
        <f aca="true">E376+RAND()-0.5</f>
        <v>4.47514487818377</v>
      </c>
      <c r="F377" s="1" t="n">
        <f aca="true">F376+RAND()-0.5</f>
        <v>3.9144605540326</v>
      </c>
    </row>
    <row r="378" customFormat="false" ht="12.75" hidden="false" customHeight="false" outlineLevel="0" collapsed="false">
      <c r="E378" s="1" t="n">
        <f aca="true">E377+RAND()-0.5</f>
        <v>4.44211014062955</v>
      </c>
      <c r="F378" s="1" t="n">
        <f aca="true">F377+RAND()-0.5</f>
        <v>4.26034764513009</v>
      </c>
    </row>
    <row r="379" customFormat="false" ht="12.75" hidden="false" customHeight="false" outlineLevel="0" collapsed="false">
      <c r="E379" s="1" t="n">
        <f aca="true">E378+RAND()-0.5</f>
        <v>4.22333908850772</v>
      </c>
      <c r="F379" s="1" t="n">
        <f aca="true">F378+RAND()-0.5</f>
        <v>4.52725197895245</v>
      </c>
    </row>
    <row r="380" customFormat="false" ht="12.75" hidden="false" customHeight="false" outlineLevel="0" collapsed="false">
      <c r="E380" s="1" t="n">
        <f aca="true">E379+RAND()-0.5</f>
        <v>3.76083398887334</v>
      </c>
      <c r="F380" s="1" t="n">
        <f aca="true">F379+RAND()-0.5</f>
        <v>5.00066725083185</v>
      </c>
    </row>
    <row r="381" customFormat="false" ht="12.75" hidden="false" customHeight="false" outlineLevel="0" collapsed="false">
      <c r="E381" s="1" t="n">
        <f aca="true">E380+RAND()-0.5</f>
        <v>3.54064515942206</v>
      </c>
      <c r="F381" s="1" t="n">
        <f aca="true">F380+RAND()-0.5</f>
        <v>4.85004133808333</v>
      </c>
    </row>
    <row r="382" customFormat="false" ht="12.75" hidden="false" customHeight="false" outlineLevel="0" collapsed="false">
      <c r="E382" s="1" t="n">
        <f aca="true">E381+RAND()-0.5</f>
        <v>3.16055283904406</v>
      </c>
      <c r="F382" s="1" t="n">
        <f aca="true">F381+RAND()-0.5</f>
        <v>5.2538093218508</v>
      </c>
    </row>
    <row r="383" customFormat="false" ht="12.75" hidden="false" customHeight="false" outlineLevel="0" collapsed="false">
      <c r="E383" s="1" t="n">
        <f aca="true">E382+RAND()-0.5</f>
        <v>3.49477661021206</v>
      </c>
      <c r="F383" s="1" t="n">
        <f aca="true">F382+RAND()-0.5</f>
        <v>5.34458108847973</v>
      </c>
    </row>
    <row r="384" customFormat="false" ht="12.75" hidden="false" customHeight="false" outlineLevel="0" collapsed="false">
      <c r="E384" s="1" t="n">
        <f aca="true">E383+RAND()-0.5</f>
        <v>3.68285430518536</v>
      </c>
      <c r="F384" s="1" t="n">
        <f aca="true">F383+RAND()-0.5</f>
        <v>4.9826819677907</v>
      </c>
    </row>
    <row r="385" customFormat="false" ht="12.75" hidden="false" customHeight="false" outlineLevel="0" collapsed="false">
      <c r="E385" s="1" t="n">
        <f aca="true">E384+RAND()-0.5</f>
        <v>4.17152905836901</v>
      </c>
      <c r="F385" s="1" t="n">
        <f aca="true">F384+RAND()-0.5</f>
        <v>5.25961286447217</v>
      </c>
    </row>
    <row r="386" customFormat="false" ht="12.75" hidden="false" customHeight="false" outlineLevel="0" collapsed="false">
      <c r="E386" s="1" t="n">
        <f aca="true">E385+RAND()-0.5</f>
        <v>3.85473562970809</v>
      </c>
      <c r="F386" s="1" t="n">
        <f aca="true">F385+RAND()-0.5</f>
        <v>5.05464034860498</v>
      </c>
    </row>
    <row r="387" customFormat="false" ht="12.75" hidden="false" customHeight="false" outlineLevel="0" collapsed="false">
      <c r="E387" s="1" t="n">
        <f aca="true">E386+RAND()-0.5</f>
        <v>3.98209727599973</v>
      </c>
      <c r="F387" s="1" t="n">
        <f aca="true">F386+RAND()-0.5</f>
        <v>5.03413806211344</v>
      </c>
    </row>
    <row r="388" customFormat="false" ht="12.75" hidden="false" customHeight="false" outlineLevel="0" collapsed="false">
      <c r="E388" s="1" t="n">
        <f aca="true">E387+RAND()-0.5</f>
        <v>4.2414435789153</v>
      </c>
      <c r="F388" s="1" t="n">
        <f aca="true">F387+RAND()-0.5</f>
        <v>5.30301667538703</v>
      </c>
    </row>
    <row r="389" customFormat="false" ht="12.75" hidden="false" customHeight="false" outlineLevel="0" collapsed="false">
      <c r="E389" s="1" t="n">
        <f aca="true">E388+RAND()-0.5</f>
        <v>3.83852262366499</v>
      </c>
      <c r="F389" s="1" t="n">
        <f aca="true">F388+RAND()-0.5</f>
        <v>5.31873148080576</v>
      </c>
    </row>
    <row r="390" customFormat="false" ht="12.75" hidden="false" customHeight="false" outlineLevel="0" collapsed="false">
      <c r="E390" s="1" t="n">
        <f aca="true">E389+RAND()-0.5</f>
        <v>4.26626968659076</v>
      </c>
      <c r="F390" s="1" t="n">
        <f aca="true">F389+RAND()-0.5</f>
        <v>5.03216733688009</v>
      </c>
    </row>
    <row r="391" customFormat="false" ht="12.75" hidden="false" customHeight="false" outlineLevel="0" collapsed="false">
      <c r="E391" s="1" t="n">
        <f aca="true">E390+RAND()-0.5</f>
        <v>4.41893527501743</v>
      </c>
      <c r="F391" s="1" t="n">
        <f aca="true">F390+RAND()-0.5</f>
        <v>4.72660180122838</v>
      </c>
    </row>
    <row r="392" customFormat="false" ht="12.75" hidden="false" customHeight="false" outlineLevel="0" collapsed="false">
      <c r="E392" s="1" t="n">
        <f aca="true">E391+RAND()-0.5</f>
        <v>4.77827036107186</v>
      </c>
      <c r="F392" s="1" t="n">
        <f aca="true">F391+RAND()-0.5</f>
        <v>5.07492945812688</v>
      </c>
    </row>
    <row r="393" customFormat="false" ht="12.75" hidden="false" customHeight="false" outlineLevel="0" collapsed="false">
      <c r="E393" s="1" t="n">
        <f aca="true">E392+RAND()-0.5</f>
        <v>4.79397054763668</v>
      </c>
      <c r="F393" s="1" t="n">
        <f aca="true">F392+RAND()-0.5</f>
        <v>4.71620171684177</v>
      </c>
    </row>
    <row r="394" customFormat="false" ht="12.75" hidden="false" customHeight="false" outlineLevel="0" collapsed="false">
      <c r="E394" s="1" t="n">
        <f aca="true">E393+RAND()-0.5</f>
        <v>4.57652228979382</v>
      </c>
      <c r="F394" s="1" t="n">
        <f aca="true">F393+RAND()-0.5</f>
        <v>4.22422737138916</v>
      </c>
    </row>
    <row r="395" customFormat="false" ht="12.75" hidden="false" customHeight="false" outlineLevel="0" collapsed="false">
      <c r="E395" s="1" t="n">
        <f aca="true">E394+RAND()-0.5</f>
        <v>4.69376110106953</v>
      </c>
      <c r="F395" s="1" t="n">
        <f aca="true">F394+RAND()-0.5</f>
        <v>3.91407038804653</v>
      </c>
    </row>
    <row r="396" customFormat="false" ht="12.75" hidden="false" customHeight="false" outlineLevel="0" collapsed="false">
      <c r="E396" s="1" t="n">
        <f aca="true">E395+RAND()-0.5</f>
        <v>4.88397116295751</v>
      </c>
      <c r="F396" s="1" t="n">
        <f aca="true">F395+RAND()-0.5</f>
        <v>4.14071572225635</v>
      </c>
    </row>
    <row r="397" customFormat="false" ht="12.75" hidden="false" customHeight="false" outlineLevel="0" collapsed="false">
      <c r="E397" s="1" t="n">
        <f aca="true">E396+RAND()-0.5</f>
        <v>5.08630131541186</v>
      </c>
      <c r="F397" s="1" t="n">
        <f aca="true">F396+RAND()-0.5</f>
        <v>4.28369047380351</v>
      </c>
    </row>
    <row r="398" customFormat="false" ht="12.75" hidden="false" customHeight="false" outlineLevel="0" collapsed="false">
      <c r="E398" s="1" t="n">
        <f aca="true">E397+RAND()-0.5</f>
        <v>4.64135326640721</v>
      </c>
      <c r="F398" s="1" t="n">
        <f aca="true">F397+RAND()-0.5</f>
        <v>3.98736806387967</v>
      </c>
    </row>
    <row r="399" customFormat="false" ht="12.75" hidden="false" customHeight="false" outlineLevel="0" collapsed="false">
      <c r="E399" s="1" t="n">
        <f aca="true">E398+RAND()-0.5</f>
        <v>4.51360587967125</v>
      </c>
      <c r="F399" s="1" t="n">
        <f aca="true">F398+RAND()-0.5</f>
        <v>4.24024885136774</v>
      </c>
    </row>
    <row r="400" customFormat="false" ht="12.75" hidden="false" customHeight="false" outlineLevel="0" collapsed="false">
      <c r="E400" s="1" t="n">
        <f aca="true">E399+RAND()-0.5</f>
        <v>4.72572704027434</v>
      </c>
      <c r="F400" s="1" t="n">
        <f aca="true">F399+RAND()-0.5</f>
        <v>4.655271156051</v>
      </c>
    </row>
    <row r="401" customFormat="false" ht="12.75" hidden="false" customHeight="false" outlineLevel="0" collapsed="false">
      <c r="E401" s="1" t="n">
        <f aca="true">E400+RAND()-0.5</f>
        <v>4.72368480392608</v>
      </c>
      <c r="F401" s="1" t="n">
        <f aca="true">F400+RAND()-0.5</f>
        <v>4.49518243097514</v>
      </c>
    </row>
    <row r="402" customFormat="false" ht="12.75" hidden="false" customHeight="false" outlineLevel="0" collapsed="false">
      <c r="E402" s="1" t="n">
        <f aca="true">E401+RAND()-0.5</f>
        <v>5.1705416726148</v>
      </c>
      <c r="F402" s="1" t="n">
        <f aca="true">F401+RAND()-0.5</f>
        <v>4.28334169617028</v>
      </c>
    </row>
    <row r="403" customFormat="false" ht="12.75" hidden="false" customHeight="false" outlineLevel="0" collapsed="false">
      <c r="E403" s="1" t="n">
        <f aca="true">E402+RAND()-0.5</f>
        <v>4.95645477994279</v>
      </c>
      <c r="F403" s="1" t="n">
        <f aca="true">F402+RAND()-0.5</f>
        <v>4.71972290247406</v>
      </c>
    </row>
    <row r="404" customFormat="false" ht="12.75" hidden="false" customHeight="false" outlineLevel="0" collapsed="false">
      <c r="E404" s="1" t="n">
        <f aca="true">E403+RAND()-0.5</f>
        <v>5.29070886838449</v>
      </c>
      <c r="F404" s="1" t="n">
        <f aca="true">F403+RAND()-0.5</f>
        <v>4.59412213983362</v>
      </c>
    </row>
    <row r="405" customFormat="false" ht="12.75" hidden="false" customHeight="false" outlineLevel="0" collapsed="false">
      <c r="E405" s="1" t="n">
        <f aca="true">E404+RAND()-0.5</f>
        <v>5.27753311312</v>
      </c>
      <c r="F405" s="1" t="n">
        <f aca="true">F404+RAND()-0.5</f>
        <v>4.17293285288564</v>
      </c>
    </row>
    <row r="406" customFormat="false" ht="12.75" hidden="false" customHeight="false" outlineLevel="0" collapsed="false">
      <c r="E406" s="1" t="n">
        <f aca="true">E405+RAND()-0.5</f>
        <v>5.16275148571363</v>
      </c>
      <c r="F406" s="1" t="n">
        <f aca="true">F405+RAND()-0.5</f>
        <v>3.80478656161771</v>
      </c>
    </row>
    <row r="407" customFormat="false" ht="12.75" hidden="false" customHeight="false" outlineLevel="0" collapsed="false">
      <c r="E407" s="1" t="n">
        <f aca="true">E406+RAND()-0.5</f>
        <v>5.34049220114916</v>
      </c>
      <c r="F407" s="1" t="n">
        <f aca="true">F406+RAND()-0.5</f>
        <v>3.81152075282645</v>
      </c>
    </row>
    <row r="408" customFormat="false" ht="12.75" hidden="false" customHeight="false" outlineLevel="0" collapsed="false">
      <c r="E408" s="1" t="n">
        <f aca="true">E407+RAND()-0.5</f>
        <v>5.62499153425196</v>
      </c>
      <c r="F408" s="1" t="n">
        <f aca="true">F407+RAND()-0.5</f>
        <v>4.08874632593432</v>
      </c>
    </row>
    <row r="409" customFormat="false" ht="12.75" hidden="false" customHeight="false" outlineLevel="0" collapsed="false">
      <c r="E409" s="1" t="n">
        <f aca="true">E408+RAND()-0.5</f>
        <v>5.47273927389739</v>
      </c>
      <c r="F409" s="1" t="n">
        <f aca="true">F408+RAND()-0.5</f>
        <v>4.5825789520264</v>
      </c>
    </row>
    <row r="410" customFormat="false" ht="12.75" hidden="false" customHeight="false" outlineLevel="0" collapsed="false">
      <c r="E410" s="1" t="n">
        <f aca="true">E409+RAND()-0.5</f>
        <v>5.59480405946526</v>
      </c>
      <c r="F410" s="1" t="n">
        <f aca="true">F409+RAND()-0.5</f>
        <v>4.46357406243656</v>
      </c>
    </row>
    <row r="411" customFormat="false" ht="12.75" hidden="false" customHeight="false" outlineLevel="0" collapsed="false">
      <c r="E411" s="1" t="n">
        <f aca="true">E410+RAND()-0.5</f>
        <v>5.80728024875846</v>
      </c>
      <c r="F411" s="1" t="n">
        <f aca="true">F410+RAND()-0.5</f>
        <v>4.29875908489885</v>
      </c>
    </row>
    <row r="412" customFormat="false" ht="12.75" hidden="false" customHeight="false" outlineLevel="0" collapsed="false">
      <c r="E412" s="1" t="n">
        <f aca="true">E411+RAND()-0.5</f>
        <v>5.89220663691851</v>
      </c>
      <c r="F412" s="1" t="n">
        <f aca="true">F411+RAND()-0.5</f>
        <v>4.26896247905997</v>
      </c>
    </row>
    <row r="413" customFormat="false" ht="12.75" hidden="false" customHeight="false" outlineLevel="0" collapsed="false">
      <c r="E413" s="1" t="n">
        <f aca="true">E412+RAND()-0.5</f>
        <v>6.19031193560269</v>
      </c>
      <c r="F413" s="1" t="n">
        <f aca="true">F412+RAND()-0.5</f>
        <v>3.95329694536074</v>
      </c>
    </row>
    <row r="414" customFormat="false" ht="12.75" hidden="false" customHeight="false" outlineLevel="0" collapsed="false">
      <c r="E414" s="1" t="n">
        <f aca="true">E413+RAND()-0.5</f>
        <v>6.48935854532954</v>
      </c>
      <c r="F414" s="1" t="n">
        <f aca="true">F413+RAND()-0.5</f>
        <v>4.4269661361088</v>
      </c>
    </row>
    <row r="415" customFormat="false" ht="12.75" hidden="false" customHeight="false" outlineLevel="0" collapsed="false">
      <c r="E415" s="1" t="n">
        <f aca="true">E414+RAND()-0.5</f>
        <v>6.1126843856045</v>
      </c>
      <c r="F415" s="1" t="n">
        <f aca="true">F414+RAND()-0.5</f>
        <v>4.88357183359647</v>
      </c>
    </row>
    <row r="416" customFormat="false" ht="12.75" hidden="false" customHeight="false" outlineLevel="0" collapsed="false">
      <c r="E416" s="1" t="n">
        <f aca="true">E415+RAND()-0.5</f>
        <v>6.24521015823236</v>
      </c>
      <c r="F416" s="1" t="n">
        <f aca="true">F415+RAND()-0.5</f>
        <v>5.31111717302802</v>
      </c>
    </row>
    <row r="417" customFormat="false" ht="12.75" hidden="false" customHeight="false" outlineLevel="0" collapsed="false">
      <c r="E417" s="1" t="n">
        <f aca="true">E416+RAND()-0.5</f>
        <v>6.14689971840103</v>
      </c>
      <c r="F417" s="1" t="n">
        <f aca="true">F416+RAND()-0.5</f>
        <v>5.43611154675204</v>
      </c>
    </row>
    <row r="418" customFormat="false" ht="12.75" hidden="false" customHeight="false" outlineLevel="0" collapsed="false">
      <c r="E418" s="1" t="n">
        <f aca="true">E417+RAND()-0.5</f>
        <v>5.93770222940338</v>
      </c>
      <c r="F418" s="1" t="n">
        <f aca="true">F417+RAND()-0.5</f>
        <v>5.39246954404512</v>
      </c>
    </row>
    <row r="419" customFormat="false" ht="12.75" hidden="false" customHeight="false" outlineLevel="0" collapsed="false">
      <c r="E419" s="1" t="n">
        <f aca="true">E418+RAND()-0.5</f>
        <v>6.05877154582085</v>
      </c>
      <c r="F419" s="1" t="n">
        <f aca="true">F418+RAND()-0.5</f>
        <v>5.56331222658755</v>
      </c>
    </row>
    <row r="420" customFormat="false" ht="12.75" hidden="false" customHeight="false" outlineLevel="0" collapsed="false">
      <c r="E420" s="1" t="n">
        <f aca="true">E419+RAND()-0.5</f>
        <v>6.42802254089168</v>
      </c>
      <c r="F420" s="1" t="n">
        <f aca="true">F419+RAND()-0.5</f>
        <v>6.05908844602391</v>
      </c>
    </row>
    <row r="421" customFormat="false" ht="12.75" hidden="false" customHeight="false" outlineLevel="0" collapsed="false">
      <c r="E421" s="1" t="n">
        <f aca="true">E420+RAND()-0.5</f>
        <v>6.58602745527228</v>
      </c>
      <c r="F421" s="1" t="n">
        <f aca="true">F420+RAND()-0.5</f>
        <v>5.75688486879087</v>
      </c>
    </row>
    <row r="422" customFormat="false" ht="12.75" hidden="false" customHeight="false" outlineLevel="0" collapsed="false">
      <c r="E422" s="1" t="n">
        <f aca="true">E421+RAND()-0.5</f>
        <v>6.32474242066507</v>
      </c>
      <c r="F422" s="1" t="n">
        <f aca="true">F421+RAND()-0.5</f>
        <v>5.54103832552223</v>
      </c>
    </row>
    <row r="423" customFormat="false" ht="12.75" hidden="false" customHeight="false" outlineLevel="0" collapsed="false">
      <c r="E423" s="1" t="n">
        <f aca="true">E422+RAND()-0.5</f>
        <v>6.01233654509035</v>
      </c>
      <c r="F423" s="1" t="n">
        <f aca="true">F422+RAND()-0.5</f>
        <v>5.42002030152084</v>
      </c>
    </row>
    <row r="424" customFormat="false" ht="12.75" hidden="false" customHeight="false" outlineLevel="0" collapsed="false">
      <c r="E424" s="1" t="n">
        <f aca="true">E423+RAND()-0.5</f>
        <v>5.83068235539846</v>
      </c>
      <c r="F424" s="1" t="n">
        <f aca="true">F423+RAND()-0.5</f>
        <v>5.21606581195841</v>
      </c>
    </row>
    <row r="425" customFormat="false" ht="12.75" hidden="false" customHeight="false" outlineLevel="0" collapsed="false">
      <c r="E425" s="1" t="n">
        <f aca="true">E424+RAND()-0.5</f>
        <v>5.45437284937132</v>
      </c>
      <c r="F425" s="1" t="n">
        <f aca="true">F424+RAND()-0.5</f>
        <v>4.97628521959081</v>
      </c>
    </row>
    <row r="426" customFormat="false" ht="12.75" hidden="false" customHeight="false" outlineLevel="0" collapsed="false">
      <c r="E426" s="1" t="n">
        <f aca="true">E425+RAND()-0.5</f>
        <v>5.38156444195438</v>
      </c>
      <c r="F426" s="1" t="n">
        <f aca="true">F425+RAND()-0.5</f>
        <v>4.57402103555334</v>
      </c>
    </row>
    <row r="427" customFormat="false" ht="12.75" hidden="false" customHeight="false" outlineLevel="0" collapsed="false">
      <c r="E427" s="1" t="n">
        <f aca="true">E426+RAND()-0.5</f>
        <v>4.9839186517254</v>
      </c>
      <c r="F427" s="1" t="n">
        <f aca="true">F426+RAND()-0.5</f>
        <v>4.74835578268927</v>
      </c>
    </row>
    <row r="428" customFormat="false" ht="12.75" hidden="false" customHeight="false" outlineLevel="0" collapsed="false">
      <c r="E428" s="1" t="n">
        <f aca="true">E427+RAND()-0.5</f>
        <v>5.32839641935241</v>
      </c>
      <c r="F428" s="1" t="n">
        <f aca="true">F427+RAND()-0.5</f>
        <v>4.75178806479228</v>
      </c>
    </row>
    <row r="429" customFormat="false" ht="12.75" hidden="false" customHeight="false" outlineLevel="0" collapsed="false">
      <c r="E429" s="1" t="n">
        <f aca="true">E428+RAND()-0.5</f>
        <v>5.53003694585017</v>
      </c>
      <c r="F429" s="1" t="n">
        <f aca="true">F428+RAND()-0.5</f>
        <v>4.58715123414429</v>
      </c>
    </row>
    <row r="430" customFormat="false" ht="12.75" hidden="false" customHeight="false" outlineLevel="0" collapsed="false">
      <c r="E430" s="1" t="n">
        <f aca="true">E429+RAND()-0.5</f>
        <v>5.6093781389941</v>
      </c>
      <c r="F430" s="1" t="n">
        <f aca="true">F429+RAND()-0.5</f>
        <v>4.83325088006464</v>
      </c>
    </row>
    <row r="431" customFormat="false" ht="12.75" hidden="false" customHeight="false" outlineLevel="0" collapsed="false">
      <c r="E431" s="1" t="n">
        <f aca="true">E430+RAND()-0.5</f>
        <v>5.30280581153826</v>
      </c>
      <c r="F431" s="1" t="n">
        <f aca="true">F430+RAND()-0.5</f>
        <v>4.37569694544034</v>
      </c>
    </row>
    <row r="432" customFormat="false" ht="12.75" hidden="false" customHeight="false" outlineLevel="0" collapsed="false">
      <c r="E432" s="1" t="n">
        <f aca="true">E431+RAND()-0.5</f>
        <v>5.37960634764749</v>
      </c>
      <c r="F432" s="1" t="n">
        <f aca="true">F431+RAND()-0.5</f>
        <v>4.36654246855857</v>
      </c>
    </row>
    <row r="433" customFormat="false" ht="12.75" hidden="false" customHeight="false" outlineLevel="0" collapsed="false">
      <c r="E433" s="1" t="n">
        <f aca="true">E432+RAND()-0.5</f>
        <v>4.92044503096479</v>
      </c>
      <c r="F433" s="1" t="n">
        <f aca="true">F432+RAND()-0.5</f>
        <v>4.74352607912216</v>
      </c>
    </row>
    <row r="434" customFormat="false" ht="12.75" hidden="false" customHeight="false" outlineLevel="0" collapsed="false">
      <c r="E434" s="1" t="n">
        <f aca="true">E433+RAND()-0.5</f>
        <v>5.2294000463479</v>
      </c>
      <c r="F434" s="1" t="n">
        <f aca="true">F433+RAND()-0.5</f>
        <v>4.49653665871379</v>
      </c>
    </row>
    <row r="435" customFormat="false" ht="12.75" hidden="false" customHeight="false" outlineLevel="0" collapsed="false">
      <c r="E435" s="1" t="n">
        <f aca="true">E434+RAND()-0.5</f>
        <v>5.66941360345524</v>
      </c>
      <c r="F435" s="1" t="n">
        <f aca="true">F434+RAND()-0.5</f>
        <v>4.67838641901331</v>
      </c>
    </row>
    <row r="436" customFormat="false" ht="12.75" hidden="false" customHeight="false" outlineLevel="0" collapsed="false">
      <c r="E436" s="1" t="n">
        <f aca="true">E435+RAND()-0.5</f>
        <v>5.46031408468128</v>
      </c>
      <c r="F436" s="1" t="n">
        <f aca="true">F435+RAND()-0.5</f>
        <v>4.57474651904055</v>
      </c>
    </row>
    <row r="437" customFormat="false" ht="12.75" hidden="false" customHeight="false" outlineLevel="0" collapsed="false">
      <c r="E437" s="1" t="n">
        <f aca="true">E436+RAND()-0.5</f>
        <v>5.91703626888599</v>
      </c>
      <c r="F437" s="1" t="n">
        <f aca="true">F436+RAND()-0.5</f>
        <v>5.00320670840186</v>
      </c>
    </row>
    <row r="438" customFormat="false" ht="12.75" hidden="false" customHeight="false" outlineLevel="0" collapsed="false">
      <c r="E438" s="1" t="n">
        <f aca="true">E437+RAND()-0.5</f>
        <v>6.23474583091726</v>
      </c>
      <c r="F438" s="1" t="n">
        <f aca="true">F437+RAND()-0.5</f>
        <v>5.21093023825529</v>
      </c>
    </row>
    <row r="439" customFormat="false" ht="12.75" hidden="false" customHeight="false" outlineLevel="0" collapsed="false">
      <c r="E439" s="1" t="n">
        <f aca="true">E438+RAND()-0.5</f>
        <v>5.78715517350908</v>
      </c>
      <c r="F439" s="1" t="n">
        <f aca="true">F438+RAND()-0.5</f>
        <v>5.25604537550966</v>
      </c>
    </row>
    <row r="440" customFormat="false" ht="12.75" hidden="false" customHeight="false" outlineLevel="0" collapsed="false">
      <c r="E440" s="1" t="n">
        <f aca="true">E439+RAND()-0.5</f>
        <v>6.16856022810337</v>
      </c>
      <c r="F440" s="1" t="n">
        <f aca="true">F439+RAND()-0.5</f>
        <v>5.55141717499701</v>
      </c>
    </row>
    <row r="441" customFormat="false" ht="12.75" hidden="false" customHeight="false" outlineLevel="0" collapsed="false">
      <c r="E441" s="1" t="n">
        <f aca="true">E440+RAND()-0.5</f>
        <v>6.5781769613708</v>
      </c>
      <c r="F441" s="1" t="n">
        <f aca="true">F440+RAND()-0.5</f>
        <v>5.10529361632089</v>
      </c>
    </row>
    <row r="442" customFormat="false" ht="12.75" hidden="false" customHeight="false" outlineLevel="0" collapsed="false">
      <c r="E442" s="1" t="n">
        <f aca="true">E441+RAND()-0.5</f>
        <v>6.82593987884284</v>
      </c>
      <c r="F442" s="1" t="n">
        <f aca="true">F441+RAND()-0.5</f>
        <v>5.37634933788283</v>
      </c>
    </row>
    <row r="443" customFormat="false" ht="12.75" hidden="false" customHeight="false" outlineLevel="0" collapsed="false">
      <c r="E443" s="1" t="n">
        <f aca="true">E442+RAND()-0.5</f>
        <v>6.54814848041451</v>
      </c>
      <c r="F443" s="1" t="n">
        <f aca="true">F442+RAND()-0.5</f>
        <v>5.7572130373803</v>
      </c>
    </row>
    <row r="444" customFormat="false" ht="12.75" hidden="false" customHeight="false" outlineLevel="0" collapsed="false">
      <c r="E444" s="1" t="n">
        <f aca="true">E443+RAND()-0.5</f>
        <v>6.83342618447561</v>
      </c>
      <c r="F444" s="1" t="n">
        <f aca="true">F443+RAND()-0.5</f>
        <v>5.49154140663188</v>
      </c>
    </row>
    <row r="445" customFormat="false" ht="12.75" hidden="false" customHeight="false" outlineLevel="0" collapsed="false">
      <c r="E445" s="1" t="n">
        <f aca="true">E444+RAND()-0.5</f>
        <v>6.91072729039551</v>
      </c>
      <c r="F445" s="1" t="n">
        <f aca="true">F444+RAND()-0.5</f>
        <v>5.11010569669663</v>
      </c>
    </row>
    <row r="446" customFormat="false" ht="12.75" hidden="false" customHeight="false" outlineLevel="0" collapsed="false">
      <c r="E446" s="1" t="n">
        <f aca="true">E445+RAND()-0.5</f>
        <v>6.77439222460472</v>
      </c>
      <c r="F446" s="1" t="n">
        <f aca="true">F445+RAND()-0.5</f>
        <v>4.66275647391014</v>
      </c>
    </row>
    <row r="447" customFormat="false" ht="12.75" hidden="false" customHeight="false" outlineLevel="0" collapsed="false">
      <c r="E447" s="1" t="n">
        <f aca="true">E446+RAND()-0.5</f>
        <v>7.06385219070351</v>
      </c>
      <c r="F447" s="1" t="n">
        <f aca="true">F446+RAND()-0.5</f>
        <v>5.03789861503996</v>
      </c>
    </row>
    <row r="448" customFormat="false" ht="12.75" hidden="false" customHeight="false" outlineLevel="0" collapsed="false">
      <c r="E448" s="1" t="n">
        <f aca="true">E447+RAND()-0.5</f>
        <v>7.35064143112215</v>
      </c>
      <c r="F448" s="1" t="n">
        <f aca="true">F447+RAND()-0.5</f>
        <v>4.74816141570703</v>
      </c>
    </row>
    <row r="449" customFormat="false" ht="12.75" hidden="false" customHeight="false" outlineLevel="0" collapsed="false">
      <c r="E449" s="1" t="n">
        <f aca="true">E448+RAND()-0.5</f>
        <v>7.70708925522322</v>
      </c>
      <c r="F449" s="1" t="n">
        <f aca="true">F448+RAND()-0.5</f>
        <v>4.96580063262269</v>
      </c>
    </row>
    <row r="450" customFormat="false" ht="12.75" hidden="false" customHeight="false" outlineLevel="0" collapsed="false">
      <c r="E450" s="1" t="n">
        <f aca="true">E449+RAND()-0.5</f>
        <v>7.46811387665956</v>
      </c>
      <c r="F450" s="1" t="n">
        <f aca="true">F449+RAND()-0.5</f>
        <v>4.79033273941045</v>
      </c>
    </row>
    <row r="451" customFormat="false" ht="12.75" hidden="false" customHeight="false" outlineLevel="0" collapsed="false">
      <c r="E451" s="1" t="n">
        <f aca="true">E450+RAND()-0.5</f>
        <v>7.47400831817201</v>
      </c>
      <c r="F451" s="1" t="n">
        <f aca="true">F450+RAND()-0.5</f>
        <v>4.53858611706679</v>
      </c>
    </row>
    <row r="452" customFormat="false" ht="12.75" hidden="false" customHeight="false" outlineLevel="0" collapsed="false">
      <c r="E452" s="1" t="n">
        <f aca="true">E451+RAND()-0.5</f>
        <v>7.43894117223417</v>
      </c>
      <c r="F452" s="1" t="n">
        <f aca="true">F451+RAND()-0.5</f>
        <v>4.22710351818452</v>
      </c>
    </row>
    <row r="453" customFormat="false" ht="12.75" hidden="false" customHeight="false" outlineLevel="0" collapsed="false">
      <c r="E453" s="1" t="n">
        <f aca="true">E452+RAND()-0.5</f>
        <v>7.07800729999179</v>
      </c>
      <c r="F453" s="1" t="n">
        <f aca="true">F452+RAND()-0.5</f>
        <v>4.54813608379931</v>
      </c>
    </row>
    <row r="454" customFormat="false" ht="12.75" hidden="false" customHeight="false" outlineLevel="0" collapsed="false">
      <c r="E454" s="1" t="n">
        <f aca="true">E453+RAND()-0.5</f>
        <v>7.07184262836146</v>
      </c>
      <c r="F454" s="1" t="n">
        <f aca="true">F453+RAND()-0.5</f>
        <v>4.04924835921193</v>
      </c>
    </row>
    <row r="455" customFormat="false" ht="12.75" hidden="false" customHeight="false" outlineLevel="0" collapsed="false">
      <c r="E455" s="1" t="n">
        <f aca="true">E454+RAND()-0.5</f>
        <v>7.51950226777327</v>
      </c>
      <c r="F455" s="1" t="n">
        <f aca="true">F454+RAND()-0.5</f>
        <v>4.12571377793909</v>
      </c>
    </row>
    <row r="456" customFormat="false" ht="12.75" hidden="false" customHeight="false" outlineLevel="0" collapsed="false">
      <c r="E456" s="1" t="n">
        <f aca="true">E455+RAND()-0.5</f>
        <v>7.97596414083678</v>
      </c>
      <c r="F456" s="1" t="n">
        <f aca="true">F455+RAND()-0.5</f>
        <v>3.82004572237814</v>
      </c>
    </row>
    <row r="457" customFormat="false" ht="12.75" hidden="false" customHeight="false" outlineLevel="0" collapsed="false">
      <c r="E457" s="1" t="n">
        <f aca="true">E456+RAND()-0.5</f>
        <v>8.45982123207825</v>
      </c>
      <c r="F457" s="1" t="n">
        <f aca="true">F456+RAND()-0.5</f>
        <v>3.52486118141226</v>
      </c>
    </row>
    <row r="458" customFormat="false" ht="12.75" hidden="false" customHeight="false" outlineLevel="0" collapsed="false">
      <c r="E458" s="1" t="n">
        <f aca="true">E457+RAND()-0.5</f>
        <v>8.82069890334868</v>
      </c>
      <c r="F458" s="1" t="n">
        <f aca="true">F457+RAND()-0.5</f>
        <v>3.97600650816499</v>
      </c>
    </row>
    <row r="459" customFormat="false" ht="12.75" hidden="false" customHeight="false" outlineLevel="0" collapsed="false">
      <c r="E459" s="1" t="n">
        <f aca="true">E458+RAND()-0.5</f>
        <v>8.80879638122303</v>
      </c>
      <c r="F459" s="1" t="n">
        <f aca="true">F458+RAND()-0.5</f>
        <v>3.76845356483242</v>
      </c>
    </row>
    <row r="460" customFormat="false" ht="12.75" hidden="false" customHeight="false" outlineLevel="0" collapsed="false">
      <c r="E460" s="1" t="n">
        <f aca="true">E459+RAND()-0.5</f>
        <v>8.86753155503761</v>
      </c>
      <c r="F460" s="1" t="n">
        <f aca="true">F459+RAND()-0.5</f>
        <v>3.70747292934659</v>
      </c>
    </row>
    <row r="461" customFormat="false" ht="12.75" hidden="false" customHeight="false" outlineLevel="0" collapsed="false">
      <c r="E461" s="1" t="n">
        <f aca="true">E460+RAND()-0.5</f>
        <v>9.05995248593814</v>
      </c>
      <c r="F461" s="1" t="n">
        <f aca="true">F460+RAND()-0.5</f>
        <v>3.61702340110874</v>
      </c>
    </row>
    <row r="462" customFormat="false" ht="12.75" hidden="false" customHeight="false" outlineLevel="0" collapsed="false">
      <c r="E462" s="1" t="n">
        <f aca="true">E461+RAND()-0.5</f>
        <v>8.99337057780222</v>
      </c>
      <c r="F462" s="1" t="n">
        <f aca="true">F461+RAND()-0.5</f>
        <v>3.77976151075497</v>
      </c>
    </row>
    <row r="463" customFormat="false" ht="12.75" hidden="false" customHeight="false" outlineLevel="0" collapsed="false">
      <c r="E463" s="1" t="n">
        <f aca="true">E462+RAND()-0.5</f>
        <v>9.39670246318578</v>
      </c>
      <c r="F463" s="1" t="n">
        <f aca="true">F462+RAND()-0.5</f>
        <v>4.18704841606184</v>
      </c>
    </row>
    <row r="464" customFormat="false" ht="12.75" hidden="false" customHeight="false" outlineLevel="0" collapsed="false">
      <c r="E464" s="1" t="n">
        <f aca="true">E463+RAND()-0.5</f>
        <v>9.43419530855135</v>
      </c>
      <c r="F464" s="1" t="n">
        <f aca="true">F463+RAND()-0.5</f>
        <v>4.32215843686348</v>
      </c>
    </row>
    <row r="465" customFormat="false" ht="12.75" hidden="false" customHeight="false" outlineLevel="0" collapsed="false">
      <c r="E465" s="1" t="n">
        <f aca="true">E464+RAND()-0.5</f>
        <v>9.50727376829561</v>
      </c>
      <c r="F465" s="1" t="n">
        <f aca="true">F464+RAND()-0.5</f>
        <v>4.21883193889812</v>
      </c>
    </row>
    <row r="466" customFormat="false" ht="12.75" hidden="false" customHeight="false" outlineLevel="0" collapsed="false">
      <c r="E466" s="1" t="n">
        <f aca="true">E465+RAND()-0.5</f>
        <v>9.38254177716234</v>
      </c>
      <c r="F466" s="1" t="n">
        <f aca="true">F465+RAND()-0.5</f>
        <v>3.83827178723942</v>
      </c>
    </row>
    <row r="467" customFormat="false" ht="12.75" hidden="false" customHeight="false" outlineLevel="0" collapsed="false">
      <c r="E467" s="1" t="n">
        <f aca="true">E466+RAND()-0.5</f>
        <v>9.4490756334109</v>
      </c>
      <c r="F467" s="1" t="n">
        <f aca="true">F466+RAND()-0.5</f>
        <v>3.90071996021246</v>
      </c>
    </row>
    <row r="468" customFormat="false" ht="12.75" hidden="false" customHeight="false" outlineLevel="0" collapsed="false">
      <c r="E468" s="1" t="n">
        <f aca="true">E467+RAND()-0.5</f>
        <v>9.68622901824511</v>
      </c>
      <c r="F468" s="1" t="n">
        <f aca="true">F467+RAND()-0.5</f>
        <v>4.27002628240116</v>
      </c>
    </row>
    <row r="469" customFormat="false" ht="12.75" hidden="false" customHeight="false" outlineLevel="0" collapsed="false">
      <c r="E469" s="1" t="n">
        <f aca="true">E468+RAND()-0.5</f>
        <v>9.20002065048641</v>
      </c>
      <c r="F469" s="1" t="n">
        <f aca="true">F468+RAND()-0.5</f>
        <v>4.03816695962827</v>
      </c>
    </row>
    <row r="470" customFormat="false" ht="12.75" hidden="false" customHeight="false" outlineLevel="0" collapsed="false">
      <c r="E470" s="1" t="n">
        <f aca="true">E469+RAND()-0.5</f>
        <v>8.84039395947265</v>
      </c>
      <c r="F470" s="1" t="n">
        <f aca="true">F469+RAND()-0.5</f>
        <v>4.52089305553344</v>
      </c>
    </row>
    <row r="471" customFormat="false" ht="12.75" hidden="false" customHeight="false" outlineLevel="0" collapsed="false">
      <c r="E471" s="1" t="n">
        <f aca="true">E470+RAND()-0.5</f>
        <v>8.8109248673798</v>
      </c>
      <c r="F471" s="1" t="n">
        <f aca="true">F470+RAND()-0.5</f>
        <v>4.02687361980177</v>
      </c>
    </row>
    <row r="472" customFormat="false" ht="12.75" hidden="false" customHeight="false" outlineLevel="0" collapsed="false">
      <c r="E472" s="1" t="n">
        <f aca="true">E471+RAND()-0.5</f>
        <v>8.75744049230505</v>
      </c>
      <c r="F472" s="1" t="n">
        <f aca="true">F471+RAND()-0.5</f>
        <v>3.73059499985277</v>
      </c>
    </row>
    <row r="473" customFormat="false" ht="12.75" hidden="false" customHeight="false" outlineLevel="0" collapsed="false">
      <c r="E473" s="1" t="n">
        <f aca="true">E472+RAND()-0.5</f>
        <v>8.88552409379192</v>
      </c>
      <c r="F473" s="1" t="n">
        <f aca="true">F472+RAND()-0.5</f>
        <v>4.04523033223492</v>
      </c>
    </row>
    <row r="474" customFormat="false" ht="12.75" hidden="false" customHeight="false" outlineLevel="0" collapsed="false">
      <c r="E474" s="1" t="n">
        <f aca="true">E473+RAND()-0.5</f>
        <v>8.85428595907879</v>
      </c>
      <c r="F474" s="1" t="n">
        <f aca="true">F473+RAND()-0.5</f>
        <v>4.12361453453911</v>
      </c>
    </row>
    <row r="475" customFormat="false" ht="12.75" hidden="false" customHeight="false" outlineLevel="0" collapsed="false">
      <c r="E475" s="1" t="n">
        <f aca="true">E474+RAND()-0.5</f>
        <v>8.71039007668317</v>
      </c>
      <c r="F475" s="1" t="n">
        <f aca="true">F474+RAND()-0.5</f>
        <v>3.97472709965027</v>
      </c>
    </row>
    <row r="476" customFormat="false" ht="12.75" hidden="false" customHeight="false" outlineLevel="0" collapsed="false">
      <c r="E476" s="1" t="n">
        <f aca="true">E475+RAND()-0.5</f>
        <v>8.58664948443822</v>
      </c>
      <c r="F476" s="1" t="n">
        <f aca="true">F475+RAND()-0.5</f>
        <v>3.94524925090888</v>
      </c>
    </row>
    <row r="477" customFormat="false" ht="12.75" hidden="false" customHeight="false" outlineLevel="0" collapsed="false">
      <c r="E477" s="1" t="n">
        <f aca="true">E476+RAND()-0.5</f>
        <v>8.10708733022735</v>
      </c>
      <c r="F477" s="1" t="n">
        <f aca="true">F476+RAND()-0.5</f>
        <v>3.9122976789795</v>
      </c>
    </row>
    <row r="478" customFormat="false" ht="12.75" hidden="false" customHeight="false" outlineLevel="0" collapsed="false">
      <c r="E478" s="1" t="n">
        <f aca="true">E477+RAND()-0.5</f>
        <v>7.93086405856673</v>
      </c>
      <c r="F478" s="1" t="n">
        <f aca="true">F477+RAND()-0.5</f>
        <v>3.7492522246143</v>
      </c>
    </row>
    <row r="479" customFormat="false" ht="12.75" hidden="false" customHeight="false" outlineLevel="0" collapsed="false">
      <c r="E479" s="1" t="n">
        <f aca="true">E478+RAND()-0.5</f>
        <v>7.93134394447727</v>
      </c>
      <c r="F479" s="1" t="n">
        <f aca="true">F478+RAND()-0.5</f>
        <v>3.24988792985864</v>
      </c>
    </row>
    <row r="480" customFormat="false" ht="12.75" hidden="false" customHeight="false" outlineLevel="0" collapsed="false">
      <c r="E480" s="1" t="n">
        <f aca="true">E479+RAND()-0.5</f>
        <v>7.78352408130325</v>
      </c>
      <c r="F480" s="1" t="n">
        <f aca="true">F479+RAND()-0.5</f>
        <v>3.25165161969389</v>
      </c>
    </row>
    <row r="481" customFormat="false" ht="12.75" hidden="false" customHeight="false" outlineLevel="0" collapsed="false">
      <c r="E481" s="1" t="n">
        <f aca="true">E480+RAND()-0.5</f>
        <v>8.11000205474405</v>
      </c>
      <c r="F481" s="1" t="n">
        <f aca="true">F480+RAND()-0.5</f>
        <v>2.82498909567955</v>
      </c>
    </row>
    <row r="482" customFormat="false" ht="12.75" hidden="false" customHeight="false" outlineLevel="0" collapsed="false">
      <c r="E482" s="1" t="n">
        <f aca="true">E481+RAND()-0.5</f>
        <v>8.56546843407012</v>
      </c>
      <c r="F482" s="1" t="n">
        <f aca="true">F481+RAND()-0.5</f>
        <v>2.62969363162608</v>
      </c>
    </row>
    <row r="483" customFormat="false" ht="12.75" hidden="false" customHeight="false" outlineLevel="0" collapsed="false">
      <c r="E483" s="1" t="n">
        <f aca="true">E482+RAND()-0.5</f>
        <v>8.31313295149939</v>
      </c>
      <c r="F483" s="1" t="n">
        <f aca="true">F482+RAND()-0.5</f>
        <v>2.14318708061995</v>
      </c>
    </row>
    <row r="484" customFormat="false" ht="12.75" hidden="false" customHeight="false" outlineLevel="0" collapsed="false">
      <c r="E484" s="1" t="n">
        <f aca="true">E483+RAND()-0.5</f>
        <v>7.96739821225588</v>
      </c>
      <c r="F484" s="1" t="n">
        <f aca="true">F483+RAND()-0.5</f>
        <v>2.63834548580153</v>
      </c>
    </row>
    <row r="485" customFormat="false" ht="12.75" hidden="false" customHeight="false" outlineLevel="0" collapsed="false">
      <c r="E485" s="1" t="n">
        <f aca="true">E484+RAND()-0.5</f>
        <v>8.22818252361065</v>
      </c>
      <c r="F485" s="1" t="n">
        <f aca="true">F484+RAND()-0.5</f>
        <v>2.64493444310714</v>
      </c>
    </row>
    <row r="486" customFormat="false" ht="12.75" hidden="false" customHeight="false" outlineLevel="0" collapsed="false">
      <c r="E486" s="1" t="n">
        <f aca="true">E485+RAND()-0.5</f>
        <v>8.2917277561164</v>
      </c>
      <c r="F486" s="1" t="n">
        <f aca="true">F485+RAND()-0.5</f>
        <v>3.05646167876089</v>
      </c>
    </row>
    <row r="487" customFormat="false" ht="12.75" hidden="false" customHeight="false" outlineLevel="0" collapsed="false">
      <c r="E487" s="1" t="n">
        <f aca="true">E486+RAND()-0.5</f>
        <v>8.68675058917188</v>
      </c>
      <c r="F487" s="1" t="n">
        <f aca="true">F486+RAND()-0.5</f>
        <v>2.98344971755365</v>
      </c>
    </row>
    <row r="488" customFormat="false" ht="12.75" hidden="false" customHeight="false" outlineLevel="0" collapsed="false">
      <c r="E488" s="1" t="n">
        <f aca="true">E487+RAND()-0.5</f>
        <v>9.05265193513294</v>
      </c>
      <c r="F488" s="1" t="n">
        <f aca="true">F487+RAND()-0.5</f>
        <v>2.50246396101639</v>
      </c>
    </row>
    <row r="489" customFormat="false" ht="12.75" hidden="false" customHeight="false" outlineLevel="0" collapsed="false">
      <c r="E489" s="1" t="n">
        <f aca="true">E488+RAND()-0.5</f>
        <v>9.05296895169853</v>
      </c>
      <c r="F489" s="1" t="n">
        <f aca="true">F488+RAND()-0.5</f>
        <v>2.00704064404317</v>
      </c>
    </row>
    <row r="490" customFormat="false" ht="12.75" hidden="false" customHeight="false" outlineLevel="0" collapsed="false">
      <c r="E490" s="1" t="n">
        <f aca="true">E489+RAND()-0.5</f>
        <v>8.89327885291156</v>
      </c>
      <c r="F490" s="1" t="n">
        <f aca="true">F489+RAND()-0.5</f>
        <v>2.42155013353523</v>
      </c>
    </row>
    <row r="491" customFormat="false" ht="12.75" hidden="false" customHeight="false" outlineLevel="0" collapsed="false">
      <c r="E491" s="1" t="n">
        <f aca="true">E490+RAND()-0.5</f>
        <v>8.39410310053937</v>
      </c>
      <c r="F491" s="1" t="n">
        <f aca="true">F490+RAND()-0.5</f>
        <v>2.70226353741721</v>
      </c>
    </row>
    <row r="492" customFormat="false" ht="12.75" hidden="false" customHeight="false" outlineLevel="0" collapsed="false">
      <c r="E492" s="1" t="n">
        <f aca="true">E491+RAND()-0.5</f>
        <v>7.94498182771921</v>
      </c>
      <c r="F492" s="1" t="n">
        <f aca="true">F491+RAND()-0.5</f>
        <v>2.54059448960538</v>
      </c>
    </row>
    <row r="493" customFormat="false" ht="12.75" hidden="false" customHeight="false" outlineLevel="0" collapsed="false">
      <c r="E493" s="1" t="n">
        <f aca="true">E492+RAND()-0.5</f>
        <v>7.65717152233706</v>
      </c>
      <c r="F493" s="1" t="n">
        <f aca="true">F492+RAND()-0.5</f>
        <v>2.30070722045767</v>
      </c>
    </row>
    <row r="494" customFormat="false" ht="12.75" hidden="false" customHeight="false" outlineLevel="0" collapsed="false">
      <c r="E494" s="1" t="n">
        <f aca="true">E493+RAND()-0.5</f>
        <v>8.04119428967482</v>
      </c>
      <c r="F494" s="1" t="n">
        <f aca="true">F493+RAND()-0.5</f>
        <v>2.58280640829928</v>
      </c>
    </row>
    <row r="495" customFormat="false" ht="12.75" hidden="false" customHeight="false" outlineLevel="0" collapsed="false">
      <c r="E495" s="1" t="n">
        <f aca="true">E494+RAND()-0.5</f>
        <v>8.31082181241464</v>
      </c>
      <c r="F495" s="1" t="n">
        <f aca="true">F494+RAND()-0.5</f>
        <v>2.4234586159894</v>
      </c>
    </row>
    <row r="496" customFormat="false" ht="12.75" hidden="false" customHeight="false" outlineLevel="0" collapsed="false">
      <c r="E496" s="1" t="n">
        <f aca="true">E495+RAND()-0.5</f>
        <v>8.59217340823729</v>
      </c>
      <c r="F496" s="1" t="n">
        <f aca="true">F495+RAND()-0.5</f>
        <v>2.61819061387672</v>
      </c>
    </row>
    <row r="497" customFormat="false" ht="12.75" hidden="false" customHeight="false" outlineLevel="0" collapsed="false">
      <c r="E497" s="1" t="n">
        <f aca="true">E496+RAND()-0.5</f>
        <v>8.62004641068781</v>
      </c>
      <c r="F497" s="1" t="n">
        <f aca="true">F496+RAND()-0.5</f>
        <v>2.15182742116641</v>
      </c>
    </row>
    <row r="498" customFormat="false" ht="12.75" hidden="false" customHeight="false" outlineLevel="0" collapsed="false">
      <c r="E498" s="1" t="n">
        <f aca="true">E497+RAND()-0.5</f>
        <v>8.81844264600563</v>
      </c>
      <c r="F498" s="1" t="n">
        <f aca="true">F497+RAND()-0.5</f>
        <v>2.42342028898762</v>
      </c>
    </row>
    <row r="499" customFormat="false" ht="12.75" hidden="false" customHeight="false" outlineLevel="0" collapsed="false">
      <c r="E499" s="1" t="n">
        <f aca="true">E498+RAND()-0.5</f>
        <v>8.77504145816794</v>
      </c>
      <c r="F499" s="1" t="n">
        <f aca="true">F498+RAND()-0.5</f>
        <v>2.24566109260971</v>
      </c>
    </row>
    <row r="500" customFormat="false" ht="12.75" hidden="false" customHeight="false" outlineLevel="0" collapsed="false">
      <c r="E500" s="1" t="n">
        <f aca="true">E499+RAND()-0.5</f>
        <v>9.27494476732857</v>
      </c>
      <c r="F500" s="1" t="n">
        <f aca="true">F499+RAND()-0.5</f>
        <v>2.24490769645428</v>
      </c>
    </row>
    <row r="501" customFormat="false" ht="12.75" hidden="false" customHeight="false" outlineLevel="0" collapsed="false">
      <c r="E501" s="1" t="n">
        <f aca="true">E500+RAND()-0.5</f>
        <v>8.86292901915217</v>
      </c>
      <c r="F501" s="1" t="n">
        <f aca="true">F500+RAND()-0.5</f>
        <v>2.07485062779865</v>
      </c>
    </row>
    <row r="502" customFormat="false" ht="12.75" hidden="false" customHeight="false" outlineLevel="0" collapsed="false">
      <c r="E502" s="1" t="n">
        <f aca="true">E501+RAND()-0.5</f>
        <v>8.87660824122997</v>
      </c>
      <c r="F502" s="1" t="n">
        <f aca="true">F501+RAND()-0.5</f>
        <v>2.33738902593814</v>
      </c>
    </row>
    <row r="503" customFormat="false" ht="12.75" hidden="false" customHeight="false" outlineLevel="0" collapsed="false">
      <c r="E503" s="1" t="n">
        <f aca="true">E502+RAND()-0.5</f>
        <v>8.95134878167977</v>
      </c>
      <c r="F503" s="1" t="n">
        <f aca="true">F502+RAND()-0.5</f>
        <v>1.96519961901558</v>
      </c>
    </row>
    <row r="504" customFormat="false" ht="12.75" hidden="false" customHeight="false" outlineLevel="0" collapsed="false">
      <c r="E504" s="1" t="n">
        <f aca="true">E503+RAND()-0.5</f>
        <v>8.45752784957749</v>
      </c>
      <c r="F504" s="1" t="n">
        <f aca="true">F503+RAND()-0.5</f>
        <v>2.41716827180861</v>
      </c>
    </row>
    <row r="505" customFormat="false" ht="12.75" hidden="false" customHeight="false" outlineLevel="0" collapsed="false">
      <c r="E505" s="1" t="n">
        <f aca="true">E504+RAND()-0.5</f>
        <v>8.16567686020725</v>
      </c>
      <c r="F505" s="1" t="n">
        <f aca="true">F504+RAND()-0.5</f>
        <v>2.70829871971523</v>
      </c>
    </row>
    <row r="506" customFormat="false" ht="12.75" hidden="false" customHeight="false" outlineLevel="0" collapsed="false">
      <c r="E506" s="1" t="n">
        <f aca="true">E505+RAND()-0.5</f>
        <v>8.22695431294859</v>
      </c>
      <c r="F506" s="1" t="n">
        <f aca="true">F505+RAND()-0.5</f>
        <v>2.38690979010473</v>
      </c>
    </row>
    <row r="507" customFormat="false" ht="12.75" hidden="false" customHeight="false" outlineLevel="0" collapsed="false">
      <c r="E507" s="1" t="n">
        <f aca="true">E506+RAND()-0.5</f>
        <v>7.95198310725996</v>
      </c>
      <c r="F507" s="1" t="n">
        <f aca="true">F506+RAND()-0.5</f>
        <v>2.46848094361001</v>
      </c>
    </row>
    <row r="508" customFormat="false" ht="12.75" hidden="false" customHeight="false" outlineLevel="0" collapsed="false">
      <c r="E508" s="1" t="n">
        <f aca="true">E507+RAND()-0.5</f>
        <v>7.46970832380678</v>
      </c>
      <c r="F508" s="1" t="n">
        <f aca="true">F507+RAND()-0.5</f>
        <v>2.06478932860295</v>
      </c>
    </row>
    <row r="509" customFormat="false" ht="12.75" hidden="false" customHeight="false" outlineLevel="0" collapsed="false">
      <c r="E509" s="1" t="n">
        <f aca="true">E508+RAND()-0.5</f>
        <v>7.47294235320872</v>
      </c>
      <c r="F509" s="1" t="n">
        <f aca="true">F508+RAND()-0.5</f>
        <v>1.80350701665835</v>
      </c>
    </row>
    <row r="510" customFormat="false" ht="12.75" hidden="false" customHeight="false" outlineLevel="0" collapsed="false">
      <c r="E510" s="1" t="n">
        <f aca="true">E509+RAND()-0.5</f>
        <v>7.93250612943123</v>
      </c>
      <c r="F510" s="1" t="n">
        <f aca="true">F509+RAND()-0.5</f>
        <v>1.96803735000626</v>
      </c>
    </row>
    <row r="511" customFormat="false" ht="12.75" hidden="false" customHeight="false" outlineLevel="0" collapsed="false">
      <c r="E511" s="1" t="n">
        <f aca="true">E510+RAND()-0.5</f>
        <v>7.54386705075318</v>
      </c>
      <c r="F511" s="1" t="n">
        <f aca="true">F510+RAND()-0.5</f>
        <v>1.77029179320959</v>
      </c>
    </row>
    <row r="512" customFormat="false" ht="12.75" hidden="false" customHeight="false" outlineLevel="0" collapsed="false">
      <c r="E512" s="1" t="n">
        <f aca="true">E511+RAND()-0.5</f>
        <v>8.03165711164754</v>
      </c>
      <c r="F512" s="1" t="n">
        <f aca="true">F511+RAND()-0.5</f>
        <v>1.63097655288367</v>
      </c>
    </row>
    <row r="513" customFormat="false" ht="12.75" hidden="false" customHeight="false" outlineLevel="0" collapsed="false">
      <c r="E513" s="1" t="n">
        <f aca="true">E512+RAND()-0.5</f>
        <v>8.03967152644936</v>
      </c>
      <c r="F513" s="1" t="n">
        <f aca="true">F512+RAND()-0.5</f>
        <v>1.36821518654124</v>
      </c>
    </row>
    <row r="514" customFormat="false" ht="12.75" hidden="false" customHeight="false" outlineLevel="0" collapsed="false">
      <c r="E514" s="1" t="n">
        <f aca="true">E513+RAND()-0.5</f>
        <v>7.94818893903637</v>
      </c>
      <c r="F514" s="1" t="n">
        <f aca="true">F513+RAND()-0.5</f>
        <v>1.48948906257108</v>
      </c>
    </row>
    <row r="515" customFormat="false" ht="12.75" hidden="false" customHeight="false" outlineLevel="0" collapsed="false">
      <c r="E515" s="1" t="n">
        <f aca="true">E514+RAND()-0.5</f>
        <v>7.9163418586133</v>
      </c>
      <c r="F515" s="1" t="n">
        <f aca="true">F514+RAND()-0.5</f>
        <v>1.71926769314387</v>
      </c>
    </row>
    <row r="516" customFormat="false" ht="12.75" hidden="false" customHeight="false" outlineLevel="0" collapsed="false">
      <c r="E516" s="1" t="n">
        <f aca="true">E515+RAND()-0.5</f>
        <v>7.82372794024872</v>
      </c>
      <c r="F516" s="1" t="n">
        <f aca="true">F515+RAND()-0.5</f>
        <v>1.41403476069104</v>
      </c>
    </row>
    <row r="517" customFormat="false" ht="12.75" hidden="false" customHeight="false" outlineLevel="0" collapsed="false">
      <c r="E517" s="1" t="n">
        <f aca="true">E516+RAND()-0.5</f>
        <v>7.6048198382051</v>
      </c>
      <c r="F517" s="1" t="n">
        <f aca="true">F516+RAND()-0.5</f>
        <v>1.32258342820204</v>
      </c>
    </row>
    <row r="518" customFormat="false" ht="12.75" hidden="false" customHeight="false" outlineLevel="0" collapsed="false">
      <c r="E518" s="1" t="n">
        <f aca="true">E517+RAND()-0.5</f>
        <v>7.86634874376306</v>
      </c>
      <c r="F518" s="1" t="n">
        <f aca="true">F517+RAND()-0.5</f>
        <v>0.957007234726702</v>
      </c>
    </row>
    <row r="519" customFormat="false" ht="12.75" hidden="false" customHeight="false" outlineLevel="0" collapsed="false">
      <c r="E519" s="1" t="n">
        <f aca="true">E518+RAND()-0.5</f>
        <v>8.26533126301617</v>
      </c>
      <c r="F519" s="1" t="n">
        <f aca="true">F518+RAND()-0.5</f>
        <v>1.10194477674742</v>
      </c>
    </row>
    <row r="520" customFormat="false" ht="12.75" hidden="false" customHeight="false" outlineLevel="0" collapsed="false">
      <c r="E520" s="1" t="n">
        <f aca="true">E519+RAND()-0.5</f>
        <v>7.92379995032047</v>
      </c>
      <c r="F520" s="1" t="n">
        <f aca="true">F519+RAND()-0.5</f>
        <v>1.20583877320418</v>
      </c>
    </row>
    <row r="521" customFormat="false" ht="12.75" hidden="false" customHeight="false" outlineLevel="0" collapsed="false">
      <c r="E521" s="1" t="n">
        <f aca="true">E520+RAND()-0.5</f>
        <v>7.94138978980196</v>
      </c>
      <c r="F521" s="1" t="n">
        <f aca="true">F520+RAND()-0.5</f>
        <v>0.795836108911709</v>
      </c>
    </row>
    <row r="522" customFormat="false" ht="12.75" hidden="false" customHeight="false" outlineLevel="0" collapsed="false">
      <c r="E522" s="1" t="n">
        <f aca="true">E521+RAND()-0.5</f>
        <v>7.80256705636104</v>
      </c>
      <c r="F522" s="1" t="n">
        <f aca="true">F521+RAND()-0.5</f>
        <v>0.509258481971085</v>
      </c>
    </row>
    <row r="523" customFormat="false" ht="12.75" hidden="false" customHeight="false" outlineLevel="0" collapsed="false">
      <c r="E523" s="1" t="n">
        <f aca="true">E522+RAND()-0.5</f>
        <v>7.75890102656101</v>
      </c>
      <c r="F523" s="1" t="n">
        <f aca="true">F522+RAND()-0.5</f>
        <v>0.233465512864697</v>
      </c>
    </row>
    <row r="524" customFormat="false" ht="12.75" hidden="false" customHeight="false" outlineLevel="0" collapsed="false">
      <c r="E524" s="1" t="n">
        <f aca="true">E523+RAND()-0.5</f>
        <v>7.50721418734461</v>
      </c>
      <c r="F524" s="1" t="n">
        <f aca="true">F523+RAND()-0.5</f>
        <v>0.665029017650509</v>
      </c>
    </row>
    <row r="525" customFormat="false" ht="12.75" hidden="false" customHeight="false" outlineLevel="0" collapsed="false">
      <c r="E525" s="1" t="n">
        <f aca="true">E524+RAND()-0.5</f>
        <v>7.66385000544043</v>
      </c>
      <c r="F525" s="1" t="n">
        <f aca="true">F524+RAND()-0.5</f>
        <v>0.928399087321485</v>
      </c>
    </row>
    <row r="526" customFormat="false" ht="12.75" hidden="false" customHeight="false" outlineLevel="0" collapsed="false">
      <c r="E526" s="1" t="n">
        <f aca="true">E525+RAND()-0.5</f>
        <v>8.11725029367599</v>
      </c>
      <c r="F526" s="1" t="n">
        <f aca="true">F525+RAND()-0.5</f>
        <v>1.38190063929813</v>
      </c>
    </row>
    <row r="527" customFormat="false" ht="12.75" hidden="false" customHeight="false" outlineLevel="0" collapsed="false">
      <c r="E527" s="1" t="n">
        <f aca="true">E526+RAND()-0.5</f>
        <v>8.30588760724653</v>
      </c>
      <c r="F527" s="1" t="n">
        <f aca="true">F526+RAND()-0.5</f>
        <v>1.83676390323104</v>
      </c>
    </row>
    <row r="528" customFormat="false" ht="12.75" hidden="false" customHeight="false" outlineLevel="0" collapsed="false">
      <c r="E528" s="1" t="n">
        <f aca="true">E527+RAND()-0.5</f>
        <v>8.75604755420385</v>
      </c>
      <c r="F528" s="1" t="n">
        <f aca="true">F527+RAND()-0.5</f>
        <v>1.58971031180899</v>
      </c>
    </row>
    <row r="529" customFormat="false" ht="12.75" hidden="false" customHeight="false" outlineLevel="0" collapsed="false">
      <c r="E529" s="1" t="n">
        <f aca="true">E528+RAND()-0.5</f>
        <v>9.06824401442123</v>
      </c>
      <c r="F529" s="1" t="n">
        <f aca="true">F528+RAND()-0.5</f>
        <v>2.0694671220947</v>
      </c>
    </row>
    <row r="530" customFormat="false" ht="12.75" hidden="false" customHeight="false" outlineLevel="0" collapsed="false">
      <c r="E530" s="1" t="n">
        <f aca="true">E529+RAND()-0.5</f>
        <v>9.47866586382028</v>
      </c>
      <c r="F530" s="1" t="n">
        <f aca="true">F529+RAND()-0.5</f>
        <v>1.57139908731021</v>
      </c>
    </row>
    <row r="531" customFormat="false" ht="12.75" hidden="false" customHeight="false" outlineLevel="0" collapsed="false">
      <c r="E531" s="1" t="n">
        <f aca="true">E530+RAND()-0.5</f>
        <v>9.06670304573707</v>
      </c>
      <c r="F531" s="1" t="n">
        <f aca="true">F530+RAND()-0.5</f>
        <v>1.39069695500161</v>
      </c>
    </row>
    <row r="532" customFormat="false" ht="12.75" hidden="false" customHeight="false" outlineLevel="0" collapsed="false">
      <c r="E532" s="1" t="n">
        <f aca="true">E531+RAND()-0.5</f>
        <v>9.37123736581742</v>
      </c>
      <c r="F532" s="1" t="n">
        <f aca="true">F531+RAND()-0.5</f>
        <v>1.40530476337385</v>
      </c>
    </row>
    <row r="533" customFormat="false" ht="12.75" hidden="false" customHeight="false" outlineLevel="0" collapsed="false">
      <c r="E533" s="1" t="n">
        <f aca="true">E532+RAND()-0.5</f>
        <v>9.0979775505055</v>
      </c>
      <c r="F533" s="1" t="n">
        <f aca="true">F532+RAND()-0.5</f>
        <v>0.936781816481611</v>
      </c>
    </row>
    <row r="534" customFormat="false" ht="12.75" hidden="false" customHeight="false" outlineLevel="0" collapsed="false">
      <c r="E534" s="1" t="n">
        <f aca="true">E533+RAND()-0.5</f>
        <v>8.77911015097669</v>
      </c>
      <c r="F534" s="1" t="n">
        <f aca="true">F533+RAND()-0.5</f>
        <v>1.08343337007108</v>
      </c>
    </row>
    <row r="535" customFormat="false" ht="12.75" hidden="false" customHeight="false" outlineLevel="0" collapsed="false">
      <c r="E535" s="1" t="n">
        <f aca="true">E534+RAND()-0.5</f>
        <v>9.07743690885971</v>
      </c>
      <c r="F535" s="1" t="n">
        <f aca="true">F534+RAND()-0.5</f>
        <v>1.18265020387847</v>
      </c>
    </row>
    <row r="536" customFormat="false" ht="12.75" hidden="false" customHeight="false" outlineLevel="0" collapsed="false">
      <c r="E536" s="1" t="n">
        <f aca="true">E535+RAND()-0.5</f>
        <v>9.52467582175185</v>
      </c>
      <c r="F536" s="1" t="n">
        <f aca="true">F535+RAND()-0.5</f>
        <v>1.2904009149835</v>
      </c>
    </row>
    <row r="537" customFormat="false" ht="12.75" hidden="false" customHeight="false" outlineLevel="0" collapsed="false">
      <c r="E537" s="1" t="n">
        <f aca="true">E536+RAND()-0.5</f>
        <v>9.85697431909277</v>
      </c>
      <c r="F537" s="1" t="n">
        <f aca="true">F536+RAND()-0.5</f>
        <v>1.64536092432277</v>
      </c>
    </row>
    <row r="538" customFormat="false" ht="12.75" hidden="false" customHeight="false" outlineLevel="0" collapsed="false">
      <c r="E538" s="1" t="n">
        <f aca="true">E537+RAND()-0.5</f>
        <v>9.55108557656915</v>
      </c>
      <c r="F538" s="1" t="n">
        <f aca="true">F537+RAND()-0.5</f>
        <v>1.51258457202504</v>
      </c>
    </row>
    <row r="539" customFormat="false" ht="12.75" hidden="false" customHeight="false" outlineLevel="0" collapsed="false">
      <c r="E539" s="1" t="n">
        <f aca="true">E538+RAND()-0.5</f>
        <v>9.93916019471846</v>
      </c>
      <c r="F539" s="1" t="n">
        <f aca="true">F538+RAND()-0.5</f>
        <v>1.17843197224624</v>
      </c>
    </row>
    <row r="540" customFormat="false" ht="12.75" hidden="false" customHeight="false" outlineLevel="0" collapsed="false">
      <c r="E540" s="1" t="n">
        <f aca="true">E539+RAND()-0.5</f>
        <v>9.89627271628517</v>
      </c>
      <c r="F540" s="1" t="n">
        <f aca="true">F539+RAND()-0.5</f>
        <v>1.13330142650678</v>
      </c>
    </row>
    <row r="541" customFormat="false" ht="12.75" hidden="false" customHeight="false" outlineLevel="0" collapsed="false">
      <c r="E541" s="1" t="n">
        <f aca="true">E540+RAND()-0.5</f>
        <v>9.42113359662558</v>
      </c>
      <c r="F541" s="1" t="n">
        <f aca="true">F540+RAND()-0.5</f>
        <v>1.4462921488184</v>
      </c>
    </row>
    <row r="542" customFormat="false" ht="12.75" hidden="false" customHeight="false" outlineLevel="0" collapsed="false">
      <c r="E542" s="1" t="n">
        <f aca="true">E541+RAND()-0.5</f>
        <v>9.74816320693336</v>
      </c>
      <c r="F542" s="1" t="n">
        <f aca="true">F541+RAND()-0.5</f>
        <v>1.56025659763729</v>
      </c>
    </row>
    <row r="543" customFormat="false" ht="12.75" hidden="false" customHeight="false" outlineLevel="0" collapsed="false">
      <c r="E543" s="1" t="n">
        <f aca="true">E542+RAND()-0.5</f>
        <v>9.34852546128547</v>
      </c>
      <c r="F543" s="1" t="n">
        <f aca="true">F542+RAND()-0.5</f>
        <v>1.40572266428358</v>
      </c>
    </row>
    <row r="544" customFormat="false" ht="12.75" hidden="false" customHeight="false" outlineLevel="0" collapsed="false">
      <c r="E544" s="1" t="n">
        <f aca="true">E543+RAND()-0.5</f>
        <v>9.50271204818002</v>
      </c>
      <c r="F544" s="1" t="n">
        <f aca="true">F543+RAND()-0.5</f>
        <v>1.70662974834929</v>
      </c>
    </row>
    <row r="545" customFormat="false" ht="12.75" hidden="false" customHeight="false" outlineLevel="0" collapsed="false">
      <c r="E545" s="1" t="n">
        <f aca="true">E544+RAND()-0.5</f>
        <v>9.19231231287979</v>
      </c>
      <c r="F545" s="1" t="n">
        <f aca="true">F544+RAND()-0.5</f>
        <v>1.58111325696112</v>
      </c>
    </row>
    <row r="546" customFormat="false" ht="12.75" hidden="false" customHeight="false" outlineLevel="0" collapsed="false">
      <c r="E546" s="1" t="n">
        <f aca="true">E545+RAND()-0.5</f>
        <v>9.24805685051597</v>
      </c>
      <c r="F546" s="1" t="n">
        <f aca="true">F545+RAND()-0.5</f>
        <v>2.00893681170011</v>
      </c>
    </row>
    <row r="547" customFormat="false" ht="12.75" hidden="false" customHeight="false" outlineLevel="0" collapsed="false">
      <c r="E547" s="1" t="n">
        <f aca="true">E546+RAND()-0.5</f>
        <v>9.39182637974594</v>
      </c>
      <c r="F547" s="1" t="n">
        <f aca="true">F546+RAND()-0.5</f>
        <v>1.83119251735803</v>
      </c>
    </row>
    <row r="548" customFormat="false" ht="12.75" hidden="false" customHeight="false" outlineLevel="0" collapsed="false">
      <c r="E548" s="1" t="n">
        <f aca="true">E547+RAND()-0.5</f>
        <v>9.78589098191526</v>
      </c>
      <c r="F548" s="1" t="n">
        <f aca="true">F547+RAND()-0.5</f>
        <v>1.86503763545898</v>
      </c>
    </row>
    <row r="549" customFormat="false" ht="12.75" hidden="false" customHeight="false" outlineLevel="0" collapsed="false">
      <c r="E549" s="1" t="n">
        <f aca="true">E548+RAND()-0.5</f>
        <v>10.0993515301196</v>
      </c>
      <c r="F549" s="1" t="n">
        <f aca="true">F548+RAND()-0.5</f>
        <v>2.00494709750004</v>
      </c>
    </row>
    <row r="550" customFormat="false" ht="12.75" hidden="false" customHeight="false" outlineLevel="0" collapsed="false">
      <c r="E550" s="1" t="n">
        <f aca="true">E549+RAND()-0.5</f>
        <v>10.5370579602229</v>
      </c>
      <c r="F550" s="1" t="n">
        <f aca="true">F549+RAND()-0.5</f>
        <v>1.61781748228803</v>
      </c>
    </row>
    <row r="551" customFormat="false" ht="12.75" hidden="false" customHeight="false" outlineLevel="0" collapsed="false">
      <c r="E551" s="1" t="n">
        <f aca="true">E550+RAND()-0.5</f>
        <v>10.4100827732727</v>
      </c>
      <c r="F551" s="1" t="n">
        <f aca="true">F550+RAND()-0.5</f>
        <v>1.57568963231768</v>
      </c>
    </row>
    <row r="552" customFormat="false" ht="12.75" hidden="false" customHeight="false" outlineLevel="0" collapsed="false">
      <c r="E552" s="1" t="n">
        <f aca="true">E551+RAND()-0.5</f>
        <v>10.4037855235878</v>
      </c>
      <c r="F552" s="1" t="n">
        <f aca="true">F551+RAND()-0.5</f>
        <v>1.15460225804412</v>
      </c>
    </row>
    <row r="553" customFormat="false" ht="12.75" hidden="false" customHeight="false" outlineLevel="0" collapsed="false">
      <c r="E553" s="1" t="n">
        <f aca="true">E552+RAND()-0.5</f>
        <v>10.2594572438071</v>
      </c>
      <c r="F553" s="1" t="n">
        <f aca="true">F552+RAND()-0.5</f>
        <v>1.04408438727452</v>
      </c>
    </row>
    <row r="554" customFormat="false" ht="12.75" hidden="false" customHeight="false" outlineLevel="0" collapsed="false">
      <c r="E554" s="1" t="n">
        <f aca="true">E553+RAND()-0.5</f>
        <v>9.83058524105683</v>
      </c>
      <c r="F554" s="1" t="n">
        <f aca="true">F553+RAND()-0.5</f>
        <v>1.37542467034471</v>
      </c>
    </row>
    <row r="555" customFormat="false" ht="12.75" hidden="false" customHeight="false" outlineLevel="0" collapsed="false">
      <c r="E555" s="1" t="n">
        <f aca="true">E554+RAND()-0.5</f>
        <v>9.69859651472951</v>
      </c>
      <c r="F555" s="1" t="n">
        <f aca="true">F554+RAND()-0.5</f>
        <v>1.09058438659059</v>
      </c>
    </row>
    <row r="556" customFormat="false" ht="12.75" hidden="false" customHeight="false" outlineLevel="0" collapsed="false">
      <c r="E556" s="1" t="n">
        <f aca="true">E555+RAND()-0.5</f>
        <v>10.0207964444354</v>
      </c>
      <c r="F556" s="1" t="n">
        <f aca="true">F555+RAND()-0.5</f>
        <v>1.00930819753165</v>
      </c>
    </row>
    <row r="557" customFormat="false" ht="12.75" hidden="false" customHeight="false" outlineLevel="0" collapsed="false">
      <c r="E557" s="1" t="n">
        <f aca="true">E556+RAND()-0.5</f>
        <v>10.0882158244505</v>
      </c>
      <c r="F557" s="1" t="n">
        <f aca="true">F556+RAND()-0.5</f>
        <v>1.44371185318411</v>
      </c>
    </row>
    <row r="558" customFormat="false" ht="12.75" hidden="false" customHeight="false" outlineLevel="0" collapsed="false">
      <c r="E558" s="1" t="n">
        <f aca="true">E557+RAND()-0.5</f>
        <v>10.5740178836185</v>
      </c>
      <c r="F558" s="1" t="n">
        <f aca="true">F557+RAND()-0.5</f>
        <v>1.8789381407646</v>
      </c>
    </row>
    <row r="559" customFormat="false" ht="12.75" hidden="false" customHeight="false" outlineLevel="0" collapsed="false">
      <c r="E559" s="1" t="n">
        <f aca="true">E558+RAND()-0.5</f>
        <v>10.5019603405241</v>
      </c>
      <c r="F559" s="1" t="n">
        <f aca="true">F558+RAND()-0.5</f>
        <v>1.60104321073975</v>
      </c>
    </row>
    <row r="560" customFormat="false" ht="12.75" hidden="false" customHeight="false" outlineLevel="0" collapsed="false">
      <c r="E560" s="1" t="n">
        <f aca="true">E559+RAND()-0.5</f>
        <v>10.0947558030332</v>
      </c>
      <c r="F560" s="1" t="n">
        <f aca="true">F559+RAND()-0.5</f>
        <v>1.63121224209536</v>
      </c>
    </row>
    <row r="561" customFormat="false" ht="12.75" hidden="false" customHeight="false" outlineLevel="0" collapsed="false">
      <c r="E561" s="1" t="n">
        <f aca="true">E560+RAND()-0.5</f>
        <v>10.5757866863721</v>
      </c>
      <c r="F561" s="1" t="n">
        <f aca="true">F560+RAND()-0.5</f>
        <v>1.48071731909222</v>
      </c>
    </row>
    <row r="562" customFormat="false" ht="12.75" hidden="false" customHeight="false" outlineLevel="0" collapsed="false">
      <c r="E562" s="1" t="n">
        <f aca="true">E561+RAND()-0.5</f>
        <v>10.4368432655077</v>
      </c>
      <c r="F562" s="1" t="n">
        <f aca="true">F561+RAND()-0.5</f>
        <v>1.8189896107247</v>
      </c>
    </row>
    <row r="563" customFormat="false" ht="12.75" hidden="false" customHeight="false" outlineLevel="0" collapsed="false">
      <c r="E563" s="1" t="n">
        <f aca="true">E562+RAND()-0.5</f>
        <v>10.5389172002529</v>
      </c>
      <c r="F563" s="1" t="n">
        <f aca="true">F562+RAND()-0.5</f>
        <v>2.16941448298723</v>
      </c>
    </row>
    <row r="564" customFormat="false" ht="12.75" hidden="false" customHeight="false" outlineLevel="0" collapsed="false">
      <c r="E564" s="1" t="n">
        <f aca="true">E563+RAND()-0.5</f>
        <v>10.0429258983321</v>
      </c>
      <c r="F564" s="1" t="n">
        <f aca="true">F563+RAND()-0.5</f>
        <v>2.36876116326314</v>
      </c>
    </row>
    <row r="565" customFormat="false" ht="12.75" hidden="false" customHeight="false" outlineLevel="0" collapsed="false">
      <c r="E565" s="1" t="n">
        <f aca="true">E564+RAND()-0.5</f>
        <v>9.80503155628593</v>
      </c>
      <c r="F565" s="1" t="n">
        <f aca="true">F564+RAND()-0.5</f>
        <v>2.8083506852145</v>
      </c>
    </row>
    <row r="566" customFormat="false" ht="12.75" hidden="false" customHeight="false" outlineLevel="0" collapsed="false">
      <c r="E566" s="1" t="n">
        <f aca="true">E565+RAND()-0.5</f>
        <v>10.0665252178602</v>
      </c>
      <c r="F566" s="1" t="n">
        <f aca="true">F565+RAND()-0.5</f>
        <v>2.86702956062343</v>
      </c>
    </row>
    <row r="567" customFormat="false" ht="12.75" hidden="false" customHeight="false" outlineLevel="0" collapsed="false">
      <c r="E567" s="1" t="n">
        <f aca="true">E566+RAND()-0.5</f>
        <v>10.4547871841069</v>
      </c>
      <c r="F567" s="1" t="n">
        <f aca="true">F566+RAND()-0.5</f>
        <v>2.88111505870543</v>
      </c>
    </row>
    <row r="568" customFormat="false" ht="12.75" hidden="false" customHeight="false" outlineLevel="0" collapsed="false">
      <c r="E568" s="1" t="n">
        <f aca="true">E567+RAND()-0.5</f>
        <v>10.8401274161633</v>
      </c>
      <c r="F568" s="1" t="n">
        <f aca="true">F567+RAND()-0.5</f>
        <v>3.05028767283981</v>
      </c>
    </row>
    <row r="569" customFormat="false" ht="12.75" hidden="false" customHeight="false" outlineLevel="0" collapsed="false">
      <c r="E569" s="1" t="n">
        <f aca="true">E568+RAND()-0.5</f>
        <v>10.8024546213782</v>
      </c>
      <c r="F569" s="1" t="n">
        <f aca="true">F568+RAND()-0.5</f>
        <v>2.77966185612869</v>
      </c>
    </row>
    <row r="570" customFormat="false" ht="12.75" hidden="false" customHeight="false" outlineLevel="0" collapsed="false">
      <c r="E570" s="1" t="n">
        <f aca="true">E569+RAND()-0.5</f>
        <v>11.1150890966894</v>
      </c>
      <c r="F570" s="1" t="n">
        <f aca="true">F569+RAND()-0.5</f>
        <v>2.72996051296609</v>
      </c>
    </row>
    <row r="571" customFormat="false" ht="12.75" hidden="false" customHeight="false" outlineLevel="0" collapsed="false">
      <c r="E571" s="1" t="n">
        <f aca="true">E570+RAND()-0.5</f>
        <v>10.6333490129029</v>
      </c>
      <c r="F571" s="1" t="n">
        <f aca="true">F570+RAND()-0.5</f>
        <v>3.04678639004995</v>
      </c>
    </row>
    <row r="572" customFormat="false" ht="12.75" hidden="false" customHeight="false" outlineLevel="0" collapsed="false">
      <c r="E572" s="1" t="n">
        <f aca="true">E571+RAND()-0.5</f>
        <v>10.4057083440619</v>
      </c>
      <c r="F572" s="1" t="n">
        <f aca="true">F571+RAND()-0.5</f>
        <v>3.18941907817925</v>
      </c>
    </row>
    <row r="573" customFormat="false" ht="12.75" hidden="false" customHeight="false" outlineLevel="0" collapsed="false">
      <c r="E573" s="1" t="n">
        <f aca="true">E572+RAND()-0.5</f>
        <v>10.6404413547949</v>
      </c>
      <c r="F573" s="1" t="n">
        <f aca="true">F572+RAND()-0.5</f>
        <v>3.32829072801182</v>
      </c>
    </row>
    <row r="574" customFormat="false" ht="12.75" hidden="false" customHeight="false" outlineLevel="0" collapsed="false">
      <c r="E574" s="1" t="n">
        <f aca="true">E573+RAND()-0.5</f>
        <v>10.3401443244367</v>
      </c>
      <c r="F574" s="1" t="n">
        <f aca="true">F573+RAND()-0.5</f>
        <v>3.04566920676299</v>
      </c>
    </row>
    <row r="575" customFormat="false" ht="12.75" hidden="false" customHeight="false" outlineLevel="0" collapsed="false">
      <c r="E575" s="1" t="n">
        <f aca="true">E574+RAND()-0.5</f>
        <v>10.6525710076675</v>
      </c>
      <c r="F575" s="1" t="n">
        <f aca="true">F574+RAND()-0.5</f>
        <v>3.31132490883141</v>
      </c>
    </row>
    <row r="576" customFormat="false" ht="12.75" hidden="false" customHeight="false" outlineLevel="0" collapsed="false">
      <c r="E576" s="1" t="n">
        <f aca="true">E575+RAND()-0.5</f>
        <v>10.4234570186876</v>
      </c>
      <c r="F576" s="1" t="n">
        <f aca="true">F575+RAND()-0.5</f>
        <v>3.21093321867043</v>
      </c>
    </row>
    <row r="577" customFormat="false" ht="12.75" hidden="false" customHeight="false" outlineLevel="0" collapsed="false">
      <c r="E577" s="1" t="n">
        <f aca="true">E576+RAND()-0.5</f>
        <v>10.7631610558555</v>
      </c>
      <c r="F577" s="1" t="n">
        <f aca="true">F576+RAND()-0.5</f>
        <v>3.29103838175948</v>
      </c>
    </row>
    <row r="578" customFormat="false" ht="12.75" hidden="false" customHeight="false" outlineLevel="0" collapsed="false">
      <c r="E578" s="1" t="n">
        <f aca="true">E577+RAND()-0.5</f>
        <v>10.8175502738876</v>
      </c>
      <c r="F578" s="1" t="n">
        <f aca="true">F577+RAND()-0.5</f>
        <v>3.70417114894751</v>
      </c>
    </row>
    <row r="579" customFormat="false" ht="12.75" hidden="false" customHeight="false" outlineLevel="0" collapsed="false">
      <c r="E579" s="1" t="n">
        <f aca="true">E578+RAND()-0.5</f>
        <v>10.9805087861943</v>
      </c>
      <c r="F579" s="1" t="n">
        <f aca="true">F578+RAND()-0.5</f>
        <v>4.05143698839786</v>
      </c>
    </row>
    <row r="580" customFormat="false" ht="12.75" hidden="false" customHeight="false" outlineLevel="0" collapsed="false">
      <c r="E580" s="1" t="n">
        <f aca="true">E579+RAND()-0.5</f>
        <v>11.0524469578831</v>
      </c>
      <c r="F580" s="1" t="n">
        <f aca="true">F579+RAND()-0.5</f>
        <v>3.80363620384882</v>
      </c>
    </row>
    <row r="581" customFormat="false" ht="12.75" hidden="false" customHeight="false" outlineLevel="0" collapsed="false">
      <c r="E581" s="1" t="n">
        <f aca="true">E580+RAND()-0.5</f>
        <v>11.5385180733055</v>
      </c>
      <c r="F581" s="1" t="n">
        <f aca="true">F580+RAND()-0.5</f>
        <v>3.46401471968027</v>
      </c>
    </row>
    <row r="582" customFormat="false" ht="12.75" hidden="false" customHeight="false" outlineLevel="0" collapsed="false">
      <c r="E582" s="1" t="n">
        <f aca="true">E581+RAND()-0.5</f>
        <v>11.7951179587241</v>
      </c>
      <c r="F582" s="1" t="n">
        <f aca="true">F581+RAND()-0.5</f>
        <v>3.92520387808588</v>
      </c>
    </row>
    <row r="583" customFormat="false" ht="12.75" hidden="false" customHeight="false" outlineLevel="0" collapsed="false">
      <c r="E583" s="1" t="n">
        <f aca="true">E582+RAND()-0.5</f>
        <v>11.7645460321919</v>
      </c>
      <c r="F583" s="1" t="n">
        <f aca="true">F582+RAND()-0.5</f>
        <v>4.39100349243877</v>
      </c>
    </row>
    <row r="584" customFormat="false" ht="12.75" hidden="false" customHeight="false" outlineLevel="0" collapsed="false">
      <c r="E584" s="1" t="n">
        <f aca="true">E583+RAND()-0.5</f>
        <v>12.2392106824831</v>
      </c>
      <c r="F584" s="1" t="n">
        <f aca="true">F583+RAND()-0.5</f>
        <v>3.96801333161067</v>
      </c>
    </row>
    <row r="585" customFormat="false" ht="12.75" hidden="false" customHeight="false" outlineLevel="0" collapsed="false">
      <c r="E585" s="1" t="n">
        <f aca="true">E584+RAND()-0.5</f>
        <v>11.7726170139512</v>
      </c>
      <c r="F585" s="1" t="n">
        <f aca="true">F584+RAND()-0.5</f>
        <v>4.32179377730205</v>
      </c>
    </row>
    <row r="586" customFormat="false" ht="12.75" hidden="false" customHeight="false" outlineLevel="0" collapsed="false">
      <c r="E586" s="1" t="n">
        <f aca="true">E585+RAND()-0.5</f>
        <v>11.5824523672861</v>
      </c>
      <c r="F586" s="1" t="n">
        <f aca="true">F585+RAND()-0.5</f>
        <v>4.31879568270503</v>
      </c>
    </row>
    <row r="587" customFormat="false" ht="12.75" hidden="false" customHeight="false" outlineLevel="0" collapsed="false">
      <c r="E587" s="1" t="n">
        <f aca="true">E586+RAND()-0.5</f>
        <v>11.4647327998526</v>
      </c>
      <c r="F587" s="1" t="n">
        <f aca="true">F586+RAND()-0.5</f>
        <v>4.8018137407022</v>
      </c>
    </row>
    <row r="588" customFormat="false" ht="12.75" hidden="false" customHeight="false" outlineLevel="0" collapsed="false">
      <c r="E588" s="1" t="n">
        <f aca="true">E587+RAND()-0.5</f>
        <v>11.0743943110261</v>
      </c>
      <c r="F588" s="1" t="n">
        <f aca="true">F587+RAND()-0.5</f>
        <v>4.32709568592871</v>
      </c>
    </row>
    <row r="589" customFormat="false" ht="12.75" hidden="false" customHeight="false" outlineLevel="0" collapsed="false">
      <c r="E589" s="1" t="n">
        <f aca="true">E588+RAND()-0.5</f>
        <v>10.6551883974522</v>
      </c>
      <c r="F589" s="1" t="n">
        <f aca="true">F588+RAND()-0.5</f>
        <v>4.25923483762187</v>
      </c>
    </row>
    <row r="590" customFormat="false" ht="12.75" hidden="false" customHeight="false" outlineLevel="0" collapsed="false">
      <c r="E590" s="1" t="n">
        <f aca="true">E589+RAND()-0.5</f>
        <v>10.8055221077101</v>
      </c>
      <c r="F590" s="1" t="n">
        <f aca="true">F589+RAND()-0.5</f>
        <v>3.94393295378217</v>
      </c>
    </row>
    <row r="591" customFormat="false" ht="12.75" hidden="false" customHeight="false" outlineLevel="0" collapsed="false">
      <c r="E591" s="1" t="n">
        <f aca="true">E590+RAND()-0.5</f>
        <v>10.4533003464354</v>
      </c>
      <c r="F591" s="1" t="n">
        <f aca="true">F590+RAND()-0.5</f>
        <v>4.42578289617539</v>
      </c>
    </row>
    <row r="592" customFormat="false" ht="12.75" hidden="false" customHeight="false" outlineLevel="0" collapsed="false">
      <c r="E592" s="1" t="n">
        <f aca="true">E591+RAND()-0.5</f>
        <v>10.4297105271644</v>
      </c>
      <c r="F592" s="1" t="n">
        <f aca="true">F591+RAND()-0.5</f>
        <v>4.03382183690159</v>
      </c>
    </row>
    <row r="593" customFormat="false" ht="12.75" hidden="false" customHeight="false" outlineLevel="0" collapsed="false">
      <c r="E593" s="1" t="n">
        <f aca="true">E592+RAND()-0.5</f>
        <v>10.7237155080617</v>
      </c>
      <c r="F593" s="1" t="n">
        <f aca="true">F592+RAND()-0.5</f>
        <v>3.69340210656074</v>
      </c>
    </row>
    <row r="594" customFormat="false" ht="12.75" hidden="false" customHeight="false" outlineLevel="0" collapsed="false">
      <c r="E594" s="1" t="n">
        <f aca="true">E593+RAND()-0.5</f>
        <v>10.2814977578677</v>
      </c>
      <c r="F594" s="1" t="n">
        <f aca="true">F593+RAND()-0.5</f>
        <v>4.10374809511725</v>
      </c>
    </row>
    <row r="595" customFormat="false" ht="12.75" hidden="false" customHeight="false" outlineLevel="0" collapsed="false">
      <c r="E595" s="1" t="n">
        <f aca="true">E594+RAND()-0.5</f>
        <v>10.5262822621852</v>
      </c>
      <c r="F595" s="1" t="n">
        <f aca="true">F594+RAND()-0.5</f>
        <v>4.08142207861058</v>
      </c>
    </row>
    <row r="596" customFormat="false" ht="12.75" hidden="false" customHeight="false" outlineLevel="0" collapsed="false">
      <c r="E596" s="1" t="n">
        <f aca="true">E595+RAND()-0.5</f>
        <v>10.5539446233072</v>
      </c>
      <c r="F596" s="1" t="n">
        <f aca="true">F595+RAND()-0.5</f>
        <v>4.54839311588946</v>
      </c>
    </row>
    <row r="597" customFormat="false" ht="12.75" hidden="false" customHeight="false" outlineLevel="0" collapsed="false">
      <c r="E597" s="1" t="n">
        <f aca="true">E596+RAND()-0.5</f>
        <v>10.8199892452845</v>
      </c>
      <c r="F597" s="1" t="n">
        <f aca="true">F596+RAND()-0.5</f>
        <v>4.59177941074241</v>
      </c>
    </row>
    <row r="598" customFormat="false" ht="12.75" hidden="false" customHeight="false" outlineLevel="0" collapsed="false">
      <c r="E598" s="1" t="n">
        <f aca="true">E597+RAND()-0.5</f>
        <v>11.2948754624034</v>
      </c>
      <c r="F598" s="1" t="n">
        <f aca="true">F597+RAND()-0.5</f>
        <v>4.98196052473163</v>
      </c>
    </row>
    <row r="599" customFormat="false" ht="12.75" hidden="false" customHeight="false" outlineLevel="0" collapsed="false">
      <c r="E599" s="1" t="n">
        <f aca="true">E598+RAND()-0.5</f>
        <v>10.9897703719978</v>
      </c>
      <c r="F599" s="1" t="n">
        <f aca="true">F598+RAND()-0.5</f>
        <v>4.81873321748671</v>
      </c>
    </row>
    <row r="600" customFormat="false" ht="12.75" hidden="false" customHeight="false" outlineLevel="0" collapsed="false">
      <c r="E600" s="1" t="n">
        <f aca="true">E599+RAND()-0.5</f>
        <v>10.5455849734543</v>
      </c>
      <c r="F600" s="1" t="n">
        <f aca="true">F599+RAND()-0.5</f>
        <v>4.66878185549778</v>
      </c>
    </row>
    <row r="601" customFormat="false" ht="12.75" hidden="false" customHeight="false" outlineLevel="0" collapsed="false">
      <c r="E601" s="1" t="n">
        <f aca="true">E600+RAND()-0.5</f>
        <v>10.8924230912528</v>
      </c>
      <c r="F601" s="1" t="n">
        <f aca="true">F600+RAND()-0.5</f>
        <v>4.27668990750663</v>
      </c>
    </row>
    <row r="602" customFormat="false" ht="12.75" hidden="false" customHeight="false" outlineLevel="0" collapsed="false">
      <c r="E602" s="1" t="n">
        <f aca="true">E601+RAND()-0.5</f>
        <v>10.6327860653907</v>
      </c>
      <c r="F602" s="1" t="n">
        <f aca="true">F601+RAND()-0.5</f>
        <v>4.69157983075465</v>
      </c>
    </row>
    <row r="603" customFormat="false" ht="12.75" hidden="false" customHeight="false" outlineLevel="0" collapsed="false">
      <c r="E603" s="1" t="n">
        <f aca="true">E602+RAND()-0.5</f>
        <v>10.9263157240865</v>
      </c>
      <c r="F603" s="1" t="n">
        <f aca="true">F602+RAND()-0.5</f>
        <v>4.68539961199218</v>
      </c>
    </row>
    <row r="604" customFormat="false" ht="12.75" hidden="false" customHeight="false" outlineLevel="0" collapsed="false">
      <c r="E604" s="1" t="n">
        <f aca="true">E603+RAND()-0.5</f>
        <v>10.8662470444947</v>
      </c>
      <c r="F604" s="1" t="n">
        <f aca="true">F603+RAND()-0.5</f>
        <v>4.99402348501254</v>
      </c>
    </row>
    <row r="605" customFormat="false" ht="12.75" hidden="false" customHeight="false" outlineLevel="0" collapsed="false">
      <c r="E605" s="1" t="n">
        <f aca="true">E604+RAND()-0.5</f>
        <v>10.5089890139268</v>
      </c>
      <c r="F605" s="1" t="n">
        <f aca="true">F604+RAND()-0.5</f>
        <v>5.08152830091867</v>
      </c>
    </row>
    <row r="606" customFormat="false" ht="12.75" hidden="false" customHeight="false" outlineLevel="0" collapsed="false">
      <c r="E606" s="1" t="n">
        <f aca="true">E605+RAND()-0.5</f>
        <v>10.2572104921352</v>
      </c>
      <c r="F606" s="1" t="n">
        <f aca="true">F605+RAND()-0.5</f>
        <v>5.07555205968342</v>
      </c>
    </row>
    <row r="607" customFormat="false" ht="12.75" hidden="false" customHeight="false" outlineLevel="0" collapsed="false">
      <c r="E607" s="1" t="n">
        <f aca="true">E606+RAND()-0.5</f>
        <v>9.79917928385334</v>
      </c>
      <c r="F607" s="1" t="n">
        <f aca="true">F606+RAND()-0.5</f>
        <v>4.93102354509158</v>
      </c>
    </row>
    <row r="608" customFormat="false" ht="12.75" hidden="false" customHeight="false" outlineLevel="0" collapsed="false">
      <c r="E608" s="1" t="n">
        <f aca="true">E607+RAND()-0.5</f>
        <v>9.61870845086327</v>
      </c>
      <c r="F608" s="1" t="n">
        <f aca="true">F607+RAND()-0.5</f>
        <v>5.32033838683021</v>
      </c>
    </row>
    <row r="609" customFormat="false" ht="12.75" hidden="false" customHeight="false" outlineLevel="0" collapsed="false">
      <c r="E609" s="1" t="n">
        <f aca="true">E608+RAND()-0.5</f>
        <v>9.38381971344061</v>
      </c>
      <c r="F609" s="1" t="n">
        <f aca="true">F608+RAND()-0.5</f>
        <v>5.39756546213722</v>
      </c>
    </row>
    <row r="610" customFormat="false" ht="12.75" hidden="false" customHeight="false" outlineLevel="0" collapsed="false">
      <c r="E610" s="1" t="n">
        <f aca="true">E609+RAND()-0.5</f>
        <v>9.83302260376692</v>
      </c>
      <c r="F610" s="1" t="n">
        <f aca="true">F609+RAND()-0.5</f>
        <v>5.35834867375145</v>
      </c>
    </row>
    <row r="611" customFormat="false" ht="12.75" hidden="false" customHeight="false" outlineLevel="0" collapsed="false">
      <c r="E611" s="1" t="n">
        <f aca="true">E610+RAND()-0.5</f>
        <v>9.86208103665758</v>
      </c>
      <c r="F611" s="1" t="n">
        <f aca="true">F610+RAND()-0.5</f>
        <v>5.07588021364923</v>
      </c>
    </row>
    <row r="612" customFormat="false" ht="12.75" hidden="false" customHeight="false" outlineLevel="0" collapsed="false">
      <c r="E612" s="1" t="n">
        <f aca="true">E611+RAND()-0.5</f>
        <v>10.1404486132389</v>
      </c>
      <c r="F612" s="1" t="n">
        <f aca="true">F611+RAND()-0.5</f>
        <v>5.16589695563211</v>
      </c>
    </row>
    <row r="613" customFormat="false" ht="12.75" hidden="false" customHeight="false" outlineLevel="0" collapsed="false">
      <c r="E613" s="1" t="n">
        <f aca="true">E612+RAND()-0.5</f>
        <v>10.2018862322965</v>
      </c>
      <c r="F613" s="1" t="n">
        <f aca="true">F612+RAND()-0.5</f>
        <v>5.66370338267202</v>
      </c>
    </row>
    <row r="614" customFormat="false" ht="12.75" hidden="false" customHeight="false" outlineLevel="0" collapsed="false">
      <c r="E614" s="1" t="n">
        <f aca="true">E613+RAND()-0.5</f>
        <v>10.5138387025907</v>
      </c>
      <c r="F614" s="1" t="n">
        <f aca="true">F613+RAND()-0.5</f>
        <v>5.57118976641836</v>
      </c>
    </row>
    <row r="615" customFormat="false" ht="12.75" hidden="false" customHeight="false" outlineLevel="0" collapsed="false">
      <c r="E615" s="1" t="n">
        <f aca="true">E614+RAND()-0.5</f>
        <v>10.0812601986426</v>
      </c>
      <c r="F615" s="1" t="n">
        <f aca="true">F614+RAND()-0.5</f>
        <v>6.03598855132941</v>
      </c>
    </row>
    <row r="616" customFormat="false" ht="12.75" hidden="false" customHeight="false" outlineLevel="0" collapsed="false">
      <c r="E616" s="1" t="n">
        <f aca="true">E615+RAND()-0.5</f>
        <v>10.2650978212827</v>
      </c>
      <c r="F616" s="1" t="n">
        <f aca="true">F615+RAND()-0.5</f>
        <v>5.60444990394581</v>
      </c>
    </row>
    <row r="617" customFormat="false" ht="12.75" hidden="false" customHeight="false" outlineLevel="0" collapsed="false">
      <c r="E617" s="1" t="n">
        <f aca="true">E616+RAND()-0.5</f>
        <v>10.4536279558383</v>
      </c>
      <c r="F617" s="1" t="n">
        <f aca="true">F616+RAND()-0.5</f>
        <v>6.03704087727834</v>
      </c>
    </row>
    <row r="618" customFormat="false" ht="12.75" hidden="false" customHeight="false" outlineLevel="0" collapsed="false">
      <c r="E618" s="1" t="n">
        <f aca="true">E617+RAND()-0.5</f>
        <v>10.0244781960424</v>
      </c>
      <c r="F618" s="1" t="n">
        <f aca="true">F617+RAND()-0.5</f>
        <v>6.29730647101331</v>
      </c>
    </row>
    <row r="619" customFormat="false" ht="12.75" hidden="false" customHeight="false" outlineLevel="0" collapsed="false">
      <c r="E619" s="1" t="n">
        <f aca="true">E618+RAND()-0.5</f>
        <v>10.322638472896</v>
      </c>
      <c r="F619" s="1" t="n">
        <f aca="true">F618+RAND()-0.5</f>
        <v>5.84223451857133</v>
      </c>
    </row>
    <row r="620" customFormat="false" ht="12.75" hidden="false" customHeight="false" outlineLevel="0" collapsed="false">
      <c r="E620" s="1" t="n">
        <f aca="true">E619+RAND()-0.5</f>
        <v>10.1965184047771</v>
      </c>
      <c r="F620" s="1" t="n">
        <f aca="true">F619+RAND()-0.5</f>
        <v>5.77829224687129</v>
      </c>
    </row>
    <row r="621" customFormat="false" ht="12.75" hidden="false" customHeight="false" outlineLevel="0" collapsed="false">
      <c r="E621" s="1" t="n">
        <f aca="true">E620+RAND()-0.5</f>
        <v>10.1799583380613</v>
      </c>
      <c r="F621" s="1" t="n">
        <f aca="true">F620+RAND()-0.5</f>
        <v>5.40288161152388</v>
      </c>
    </row>
    <row r="622" customFormat="false" ht="12.75" hidden="false" customHeight="false" outlineLevel="0" collapsed="false">
      <c r="E622" s="1" t="n">
        <f aca="true">E621+RAND()-0.5</f>
        <v>10.4989285421907</v>
      </c>
      <c r="F622" s="1" t="n">
        <f aca="true">F621+RAND()-0.5</f>
        <v>5.31969683112619</v>
      </c>
    </row>
    <row r="623" customFormat="false" ht="12.75" hidden="false" customHeight="false" outlineLevel="0" collapsed="false">
      <c r="E623" s="1" t="n">
        <f aca="true">E622+RAND()-0.5</f>
        <v>10.3273529720218</v>
      </c>
      <c r="F623" s="1" t="n">
        <f aca="true">F622+RAND()-0.5</f>
        <v>5.34792843429039</v>
      </c>
    </row>
    <row r="624" customFormat="false" ht="12.75" hidden="false" customHeight="false" outlineLevel="0" collapsed="false">
      <c r="E624" s="1" t="n">
        <f aca="true">E623+RAND()-0.5</f>
        <v>10.0023218776944</v>
      </c>
      <c r="F624" s="1" t="n">
        <f aca="true">F623+RAND()-0.5</f>
        <v>5.50956750243543</v>
      </c>
    </row>
    <row r="625" customFormat="false" ht="12.75" hidden="false" customHeight="false" outlineLevel="0" collapsed="false">
      <c r="E625" s="1" t="n">
        <f aca="true">E624+RAND()-0.5</f>
        <v>9.85985093336317</v>
      </c>
      <c r="F625" s="1" t="n">
        <f aca="true">F624+RAND()-0.5</f>
        <v>5.095956115107</v>
      </c>
    </row>
    <row r="626" customFormat="false" ht="12.75" hidden="false" customHeight="false" outlineLevel="0" collapsed="false">
      <c r="E626" s="1" t="n">
        <f aca="true">E625+RAND()-0.5</f>
        <v>9.72988833311614</v>
      </c>
      <c r="F626" s="1" t="n">
        <f aca="true">F625+RAND()-0.5</f>
        <v>5.2092793723135</v>
      </c>
    </row>
    <row r="627" customFormat="false" ht="12.75" hidden="false" customHeight="false" outlineLevel="0" collapsed="false">
      <c r="E627" s="1" t="n">
        <f aca="true">E626+RAND()-0.5</f>
        <v>9.64086708341156</v>
      </c>
      <c r="F627" s="1" t="n">
        <f aca="true">F626+RAND()-0.5</f>
        <v>5.69331532137308</v>
      </c>
    </row>
    <row r="628" customFormat="false" ht="12.75" hidden="false" customHeight="false" outlineLevel="0" collapsed="false">
      <c r="E628" s="1" t="n">
        <f aca="true">E627+RAND()-0.5</f>
        <v>9.87905646182866</v>
      </c>
      <c r="F628" s="1" t="n">
        <f aca="true">F627+RAND()-0.5</f>
        <v>5.65982813513455</v>
      </c>
    </row>
    <row r="629" customFormat="false" ht="12.75" hidden="false" customHeight="false" outlineLevel="0" collapsed="false">
      <c r="E629" s="1" t="n">
        <f aca="true">E628+RAND()-0.5</f>
        <v>9.80281855178019</v>
      </c>
      <c r="F629" s="1" t="n">
        <f aca="true">F628+RAND()-0.5</f>
        <v>5.60801848654029</v>
      </c>
    </row>
    <row r="630" customFormat="false" ht="12.75" hidden="false" customHeight="false" outlineLevel="0" collapsed="false">
      <c r="E630" s="1" t="n">
        <f aca="true">E629+RAND()-0.5</f>
        <v>9.34565545404506</v>
      </c>
      <c r="F630" s="1" t="n">
        <f aca="true">F629+RAND()-0.5</f>
        <v>5.28401722286291</v>
      </c>
    </row>
    <row r="631" customFormat="false" ht="12.75" hidden="false" customHeight="false" outlineLevel="0" collapsed="false">
      <c r="E631" s="1" t="n">
        <f aca="true">E630+RAND()-0.5</f>
        <v>9.80489952635853</v>
      </c>
      <c r="F631" s="1" t="n">
        <f aca="true">F630+RAND()-0.5</f>
        <v>4.79496583565957</v>
      </c>
    </row>
    <row r="632" customFormat="false" ht="12.75" hidden="false" customHeight="false" outlineLevel="0" collapsed="false">
      <c r="E632" s="1" t="n">
        <f aca="true">E631+RAND()-0.5</f>
        <v>9.77429319742129</v>
      </c>
      <c r="F632" s="1" t="n">
        <f aca="true">F631+RAND()-0.5</f>
        <v>4.90190354160761</v>
      </c>
    </row>
    <row r="633" customFormat="false" ht="12.75" hidden="false" customHeight="false" outlineLevel="0" collapsed="false">
      <c r="E633" s="1" t="n">
        <f aca="true">E632+RAND()-0.5</f>
        <v>10.155395115382</v>
      </c>
      <c r="F633" s="1" t="n">
        <f aca="true">F632+RAND()-0.5</f>
        <v>5.17924781811615</v>
      </c>
    </row>
    <row r="634" customFormat="false" ht="12.75" hidden="false" customHeight="false" outlineLevel="0" collapsed="false">
      <c r="E634" s="1" t="n">
        <f aca="true">E633+RAND()-0.5</f>
        <v>10.5185941821132</v>
      </c>
      <c r="F634" s="1" t="n">
        <f aca="true">F633+RAND()-0.5</f>
        <v>5.58280460156455</v>
      </c>
    </row>
    <row r="635" customFormat="false" ht="12.75" hidden="false" customHeight="false" outlineLevel="0" collapsed="false">
      <c r="E635" s="1" t="n">
        <f aca="true">E634+RAND()-0.5</f>
        <v>10.1100600584966</v>
      </c>
      <c r="F635" s="1" t="n">
        <f aca="true">F634+RAND()-0.5</f>
        <v>5.95629943560768</v>
      </c>
    </row>
    <row r="636" customFormat="false" ht="12.75" hidden="false" customHeight="false" outlineLevel="0" collapsed="false">
      <c r="E636" s="1" t="n">
        <f aca="true">E635+RAND()-0.5</f>
        <v>9.65004114033519</v>
      </c>
      <c r="F636" s="1" t="n">
        <f aca="true">F635+RAND()-0.5</f>
        <v>5.55004348103799</v>
      </c>
    </row>
    <row r="637" customFormat="false" ht="12.75" hidden="false" customHeight="false" outlineLevel="0" collapsed="false">
      <c r="E637" s="1" t="n">
        <f aca="true">E636+RAND()-0.5</f>
        <v>9.24165204553829</v>
      </c>
      <c r="F637" s="1" t="n">
        <f aca="true">F636+RAND()-0.5</f>
        <v>5.25918036598707</v>
      </c>
    </row>
    <row r="638" customFormat="false" ht="12.75" hidden="false" customHeight="false" outlineLevel="0" collapsed="false">
      <c r="E638" s="1" t="n">
        <f aca="true">E637+RAND()-0.5</f>
        <v>8.97675846642097</v>
      </c>
      <c r="F638" s="1" t="n">
        <f aca="true">F637+RAND()-0.5</f>
        <v>5.71680471038692</v>
      </c>
    </row>
    <row r="639" customFormat="false" ht="12.75" hidden="false" customHeight="false" outlineLevel="0" collapsed="false">
      <c r="E639" s="1" t="n">
        <f aca="true">E638+RAND()-0.5</f>
        <v>8.81415517667621</v>
      </c>
      <c r="F639" s="1" t="n">
        <f aca="true">F638+RAND()-0.5</f>
        <v>5.65540471050312</v>
      </c>
    </row>
    <row r="640" customFormat="false" ht="12.75" hidden="false" customHeight="false" outlineLevel="0" collapsed="false">
      <c r="E640" s="1" t="n">
        <f aca="true">E639+RAND()-0.5</f>
        <v>8.9377879162464</v>
      </c>
      <c r="F640" s="1" t="n">
        <f aca="true">F639+RAND()-0.5</f>
        <v>5.6340422510008</v>
      </c>
    </row>
    <row r="641" customFormat="false" ht="12.75" hidden="false" customHeight="false" outlineLevel="0" collapsed="false">
      <c r="E641" s="1" t="n">
        <f aca="true">E640+RAND()-0.5</f>
        <v>9.03391484656532</v>
      </c>
      <c r="F641" s="1" t="n">
        <f aca="true">F640+RAND()-0.5</f>
        <v>5.69448517285481</v>
      </c>
    </row>
    <row r="642" customFormat="false" ht="12.75" hidden="false" customHeight="false" outlineLevel="0" collapsed="false">
      <c r="E642" s="1" t="n">
        <f aca="true">E641+RAND()-0.5</f>
        <v>8.90075535864142</v>
      </c>
      <c r="F642" s="1" t="n">
        <f aca="true">F641+RAND()-0.5</f>
        <v>5.98501128133386</v>
      </c>
    </row>
    <row r="643" customFormat="false" ht="12.75" hidden="false" customHeight="false" outlineLevel="0" collapsed="false">
      <c r="E643" s="1" t="n">
        <f aca="true">E642+RAND()-0.5</f>
        <v>8.6518295452741</v>
      </c>
      <c r="F643" s="1" t="n">
        <f aca="true">F642+RAND()-0.5</f>
        <v>5.94690259959174</v>
      </c>
    </row>
    <row r="644" customFormat="false" ht="12.75" hidden="false" customHeight="false" outlineLevel="0" collapsed="false">
      <c r="E644" s="1" t="n">
        <f aca="true">E643+RAND()-0.5</f>
        <v>8.37016070271191</v>
      </c>
      <c r="F644" s="1" t="n">
        <f aca="true">F643+RAND()-0.5</f>
        <v>5.46171756521092</v>
      </c>
    </row>
    <row r="645" customFormat="false" ht="12.75" hidden="false" customHeight="false" outlineLevel="0" collapsed="false">
      <c r="E645" s="1" t="n">
        <f aca="true">E644+RAND()-0.5</f>
        <v>8.14021385604352</v>
      </c>
      <c r="F645" s="1" t="n">
        <f aca="true">F644+RAND()-0.5</f>
        <v>5.50208302084742</v>
      </c>
    </row>
    <row r="646" customFormat="false" ht="12.75" hidden="false" customHeight="false" outlineLevel="0" collapsed="false">
      <c r="E646" s="1" t="n">
        <f aca="true">E645+RAND()-0.5</f>
        <v>8.57076892912311</v>
      </c>
      <c r="F646" s="1" t="n">
        <f aca="true">F645+RAND()-0.5</f>
        <v>6.00201154803152</v>
      </c>
    </row>
    <row r="647" customFormat="false" ht="12.75" hidden="false" customHeight="false" outlineLevel="0" collapsed="false">
      <c r="E647" s="1" t="n">
        <f aca="true">E646+RAND()-0.5</f>
        <v>8.96588952661131</v>
      </c>
      <c r="F647" s="1" t="n">
        <f aca="true">F646+RAND()-0.5</f>
        <v>5.67455150585316</v>
      </c>
    </row>
    <row r="648" customFormat="false" ht="12.75" hidden="false" customHeight="false" outlineLevel="0" collapsed="false">
      <c r="E648" s="1" t="n">
        <f aca="true">E647+RAND()-0.5</f>
        <v>8.70131578460106</v>
      </c>
      <c r="F648" s="1" t="n">
        <f aca="true">F647+RAND()-0.5</f>
        <v>5.38673701056307</v>
      </c>
    </row>
    <row r="649" customFormat="false" ht="12.75" hidden="false" customHeight="false" outlineLevel="0" collapsed="false">
      <c r="E649" s="1" t="n">
        <f aca="true">E648+RAND()-0.5</f>
        <v>8.74986634479168</v>
      </c>
      <c r="F649" s="1" t="n">
        <f aca="true">F648+RAND()-0.5</f>
        <v>5.39835444512892</v>
      </c>
    </row>
    <row r="650" customFormat="false" ht="12.75" hidden="false" customHeight="false" outlineLevel="0" collapsed="false">
      <c r="E650" s="1" t="n">
        <f aca="true">E649+RAND()-0.5</f>
        <v>9.15759660404672</v>
      </c>
      <c r="F650" s="1" t="n">
        <f aca="true">F649+RAND()-0.5</f>
        <v>5.70564196334177</v>
      </c>
    </row>
    <row r="651" customFormat="false" ht="12.75" hidden="false" customHeight="false" outlineLevel="0" collapsed="false">
      <c r="E651" s="1" t="n">
        <f aca="true">E650+RAND()-0.5</f>
        <v>9.03865470112071</v>
      </c>
      <c r="F651" s="1" t="n">
        <f aca="true">F650+RAND()-0.5</f>
        <v>6.08770207933355</v>
      </c>
    </row>
    <row r="652" customFormat="false" ht="12.75" hidden="false" customHeight="false" outlineLevel="0" collapsed="false">
      <c r="E652" s="1" t="n">
        <f aca="true">E651+RAND()-0.5</f>
        <v>8.74369683526297</v>
      </c>
      <c r="F652" s="1" t="n">
        <f aca="true">F651+RAND()-0.5</f>
        <v>5.69815517116543</v>
      </c>
    </row>
    <row r="653" customFormat="false" ht="12.75" hidden="false" customHeight="false" outlineLevel="0" collapsed="false">
      <c r="E653" s="1" t="n">
        <f aca="true">E652+RAND()-0.5</f>
        <v>8.76411860692836</v>
      </c>
      <c r="F653" s="1" t="n">
        <f aca="true">F652+RAND()-0.5</f>
        <v>5.61784024274208</v>
      </c>
    </row>
    <row r="654" customFormat="false" ht="12.75" hidden="false" customHeight="false" outlineLevel="0" collapsed="false">
      <c r="E654" s="1" t="n">
        <f aca="true">E653+RAND()-0.5</f>
        <v>9.22133645313298</v>
      </c>
      <c r="F654" s="1" t="n">
        <f aca="true">F653+RAND()-0.5</f>
        <v>5.91817224807496</v>
      </c>
    </row>
    <row r="655" customFormat="false" ht="12.75" hidden="false" customHeight="false" outlineLevel="0" collapsed="false">
      <c r="E655" s="1" t="n">
        <f aca="true">E654+RAND()-0.5</f>
        <v>8.74084474446863</v>
      </c>
      <c r="F655" s="1" t="n">
        <f aca="true">F654+RAND()-0.5</f>
        <v>6.4080671382009</v>
      </c>
    </row>
    <row r="656" customFormat="false" ht="12.75" hidden="false" customHeight="false" outlineLevel="0" collapsed="false">
      <c r="E656" s="1" t="n">
        <f aca="true">E655+RAND()-0.5</f>
        <v>8.6963830619385</v>
      </c>
      <c r="F656" s="1" t="n">
        <f aca="true">F655+RAND()-0.5</f>
        <v>6.6132787641287</v>
      </c>
    </row>
    <row r="657" customFormat="false" ht="12.75" hidden="false" customHeight="false" outlineLevel="0" collapsed="false">
      <c r="E657" s="1" t="n">
        <f aca="true">E656+RAND()-0.5</f>
        <v>8.34770237205917</v>
      </c>
      <c r="F657" s="1" t="n">
        <f aca="true">F656+RAND()-0.5</f>
        <v>6.71507630975705</v>
      </c>
    </row>
    <row r="658" customFormat="false" ht="12.75" hidden="false" customHeight="false" outlineLevel="0" collapsed="false">
      <c r="E658" s="1" t="n">
        <f aca="true">E657+RAND()-0.5</f>
        <v>7.91128749717058</v>
      </c>
      <c r="F658" s="1" t="n">
        <f aca="true">F657+RAND()-0.5</f>
        <v>6.23939599517299</v>
      </c>
    </row>
    <row r="659" customFormat="false" ht="12.75" hidden="false" customHeight="false" outlineLevel="0" collapsed="false">
      <c r="E659" s="1" t="n">
        <f aca="true">E658+RAND()-0.5</f>
        <v>7.48113608131799</v>
      </c>
      <c r="F659" s="1" t="n">
        <f aca="true">F658+RAND()-0.5</f>
        <v>6.01317881691357</v>
      </c>
    </row>
    <row r="660" customFormat="false" ht="12.75" hidden="false" customHeight="false" outlineLevel="0" collapsed="false">
      <c r="E660" s="1" t="n">
        <f aca="true">E659+RAND()-0.5</f>
        <v>7.54231582762816</v>
      </c>
      <c r="F660" s="1" t="n">
        <f aca="true">F659+RAND()-0.5</f>
        <v>5.7490593733607</v>
      </c>
    </row>
    <row r="661" customFormat="false" ht="12.75" hidden="false" customHeight="false" outlineLevel="0" collapsed="false">
      <c r="E661" s="1" t="n">
        <f aca="true">E660+RAND()-0.5</f>
        <v>7.48500845733174</v>
      </c>
      <c r="F661" s="1" t="n">
        <f aca="true">F660+RAND()-0.5</f>
        <v>5.25595690925259</v>
      </c>
    </row>
    <row r="662" customFormat="false" ht="12.75" hidden="false" customHeight="false" outlineLevel="0" collapsed="false">
      <c r="E662" s="1" t="n">
        <f aca="true">E661+RAND()-0.5</f>
        <v>7.58610397699993</v>
      </c>
      <c r="F662" s="1" t="n">
        <f aca="true">F661+RAND()-0.5</f>
        <v>5.67385419087432</v>
      </c>
    </row>
    <row r="663" customFormat="false" ht="12.75" hidden="false" customHeight="false" outlineLevel="0" collapsed="false">
      <c r="E663" s="1" t="n">
        <f aca="true">E662+RAND()-0.5</f>
        <v>7.41938257661702</v>
      </c>
      <c r="F663" s="1" t="n">
        <f aca="true">F662+RAND()-0.5</f>
        <v>5.57032125536268</v>
      </c>
    </row>
    <row r="664" customFormat="false" ht="12.75" hidden="false" customHeight="false" outlineLevel="0" collapsed="false">
      <c r="E664" s="1" t="n">
        <f aca="true">E663+RAND()-0.5</f>
        <v>7.02329471599413</v>
      </c>
      <c r="F664" s="1" t="n">
        <f aca="true">F663+RAND()-0.5</f>
        <v>5.21204743235798</v>
      </c>
    </row>
    <row r="665" customFormat="false" ht="12.75" hidden="false" customHeight="false" outlineLevel="0" collapsed="false">
      <c r="E665" s="1" t="n">
        <f aca="true">E664+RAND()-0.5</f>
        <v>7.27012735772089</v>
      </c>
      <c r="F665" s="1" t="n">
        <f aca="true">F664+RAND()-0.5</f>
        <v>5.29354566618001</v>
      </c>
    </row>
    <row r="666" customFormat="false" ht="12.75" hidden="false" customHeight="false" outlineLevel="0" collapsed="false">
      <c r="E666" s="1" t="n">
        <f aca="true">E665+RAND()-0.5</f>
        <v>7.42629944690547</v>
      </c>
      <c r="F666" s="1" t="n">
        <f aca="true">F665+RAND()-0.5</f>
        <v>5.01831894330472</v>
      </c>
    </row>
    <row r="667" customFormat="false" ht="12.75" hidden="false" customHeight="false" outlineLevel="0" collapsed="false">
      <c r="E667" s="1" t="n">
        <f aca="true">E666+RAND()-0.5</f>
        <v>7.35057006005529</v>
      </c>
      <c r="F667" s="1" t="n">
        <f aca="true">F666+RAND()-0.5</f>
        <v>5.15705582078989</v>
      </c>
    </row>
    <row r="668" customFormat="false" ht="12.75" hidden="false" customHeight="false" outlineLevel="0" collapsed="false">
      <c r="E668" s="1" t="n">
        <f aca="true">E667+RAND()-0.5</f>
        <v>7.84873491033608</v>
      </c>
      <c r="F668" s="1" t="n">
        <f aca="true">F667+RAND()-0.5</f>
        <v>4.92651555783232</v>
      </c>
    </row>
    <row r="669" customFormat="false" ht="12.75" hidden="false" customHeight="false" outlineLevel="0" collapsed="false">
      <c r="E669" s="1" t="n">
        <f aca="true">E668+RAND()-0.5</f>
        <v>8.20905047316451</v>
      </c>
      <c r="F669" s="1" t="n">
        <f aca="true">F668+RAND()-0.5</f>
        <v>5.40933747488582</v>
      </c>
    </row>
    <row r="670" customFormat="false" ht="12.75" hidden="false" customHeight="false" outlineLevel="0" collapsed="false">
      <c r="E670" s="1" t="n">
        <f aca="true">E669+RAND()-0.5</f>
        <v>8.2531697052678</v>
      </c>
      <c r="F670" s="1" t="n">
        <f aca="true">F669+RAND()-0.5</f>
        <v>5.22378709776143</v>
      </c>
    </row>
    <row r="671" customFormat="false" ht="12.75" hidden="false" customHeight="false" outlineLevel="0" collapsed="false">
      <c r="E671" s="1" t="n">
        <f aca="true">E670+RAND()-0.5</f>
        <v>7.80792046404477</v>
      </c>
      <c r="F671" s="1" t="n">
        <f aca="true">F670+RAND()-0.5</f>
        <v>4.99392353476843</v>
      </c>
    </row>
    <row r="672" customFormat="false" ht="12.75" hidden="false" customHeight="false" outlineLevel="0" collapsed="false">
      <c r="E672" s="1" t="n">
        <f aca="true">E671+RAND()-0.5</f>
        <v>7.62988147072143</v>
      </c>
      <c r="F672" s="1" t="n">
        <f aca="true">F671+RAND()-0.5</f>
        <v>4.89061294012915</v>
      </c>
    </row>
    <row r="673" customFormat="false" ht="12.75" hidden="false" customHeight="false" outlineLevel="0" collapsed="false">
      <c r="E673" s="1" t="n">
        <f aca="true">E672+RAND()-0.5</f>
        <v>7.16509109931354</v>
      </c>
      <c r="F673" s="1" t="n">
        <f aca="true">F672+RAND()-0.5</f>
        <v>4.98724255582044</v>
      </c>
    </row>
    <row r="674" customFormat="false" ht="12.75" hidden="false" customHeight="false" outlineLevel="0" collapsed="false">
      <c r="E674" s="1" t="n">
        <f aca="true">E673+RAND()-0.5</f>
        <v>7.6113612278697</v>
      </c>
      <c r="F674" s="1" t="n">
        <f aca="true">F673+RAND()-0.5</f>
        <v>5.43074237108916</v>
      </c>
    </row>
    <row r="675" customFormat="false" ht="12.75" hidden="false" customHeight="false" outlineLevel="0" collapsed="false">
      <c r="E675" s="1" t="n">
        <f aca="true">E674+RAND()-0.5</f>
        <v>7.57199301631859</v>
      </c>
      <c r="F675" s="1" t="n">
        <f aca="true">F674+RAND()-0.5</f>
        <v>5.02935955936576</v>
      </c>
    </row>
    <row r="676" customFormat="false" ht="12.75" hidden="false" customHeight="false" outlineLevel="0" collapsed="false">
      <c r="E676" s="1" t="n">
        <f aca="true">E675+RAND()-0.5</f>
        <v>7.73871525373162</v>
      </c>
      <c r="F676" s="1" t="n">
        <f aca="true">F675+RAND()-0.5</f>
        <v>5.30469383822495</v>
      </c>
    </row>
    <row r="677" customFormat="false" ht="12.75" hidden="false" customHeight="false" outlineLevel="0" collapsed="false">
      <c r="E677" s="1" t="n">
        <f aca="true">E676+RAND()-0.5</f>
        <v>7.5031231316066</v>
      </c>
      <c r="F677" s="1" t="n">
        <f aca="true">F676+RAND()-0.5</f>
        <v>5.54751819185954</v>
      </c>
    </row>
    <row r="678" customFormat="false" ht="12.75" hidden="false" customHeight="false" outlineLevel="0" collapsed="false">
      <c r="E678" s="1" t="n">
        <f aca="true">E677+RAND()-0.5</f>
        <v>7.89091593739249</v>
      </c>
      <c r="F678" s="1" t="n">
        <f aca="true">F677+RAND()-0.5</f>
        <v>5.59787428176557</v>
      </c>
    </row>
    <row r="679" customFormat="false" ht="12.75" hidden="false" customHeight="false" outlineLevel="0" collapsed="false">
      <c r="E679" s="1" t="n">
        <f aca="true">E678+RAND()-0.5</f>
        <v>7.4568799297096</v>
      </c>
      <c r="F679" s="1" t="n">
        <f aca="true">F678+RAND()-0.5</f>
        <v>5.99864769404338</v>
      </c>
    </row>
    <row r="680" customFormat="false" ht="12.75" hidden="false" customHeight="false" outlineLevel="0" collapsed="false">
      <c r="E680" s="1" t="n">
        <f aca="true">E679+RAND()-0.5</f>
        <v>7.64983665076882</v>
      </c>
      <c r="F680" s="1" t="n">
        <f aca="true">F679+RAND()-0.5</f>
        <v>5.93843389716345</v>
      </c>
    </row>
    <row r="681" customFormat="false" ht="12.75" hidden="false" customHeight="false" outlineLevel="0" collapsed="false">
      <c r="E681" s="1" t="n">
        <f aca="true">E680+RAND()-0.5</f>
        <v>7.843754723846</v>
      </c>
      <c r="F681" s="1" t="n">
        <f aca="true">F680+RAND()-0.5</f>
        <v>5.9769392969782</v>
      </c>
    </row>
    <row r="682" customFormat="false" ht="12.75" hidden="false" customHeight="false" outlineLevel="0" collapsed="false">
      <c r="E682" s="1" t="n">
        <f aca="true">E681+RAND()-0.5</f>
        <v>7.6049138517529</v>
      </c>
      <c r="F682" s="1" t="n">
        <f aca="true">F681+RAND()-0.5</f>
        <v>6.23496793555134</v>
      </c>
    </row>
    <row r="683" customFormat="false" ht="12.75" hidden="false" customHeight="false" outlineLevel="0" collapsed="false">
      <c r="E683" s="1" t="n">
        <f aca="true">E682+RAND()-0.5</f>
        <v>7.9741260222217</v>
      </c>
      <c r="F683" s="1" t="n">
        <f aca="true">F682+RAND()-0.5</f>
        <v>6.20311998695599</v>
      </c>
    </row>
    <row r="684" customFormat="false" ht="12.75" hidden="false" customHeight="false" outlineLevel="0" collapsed="false">
      <c r="E684" s="1" t="n">
        <f aca="true">E683+RAND()-0.5</f>
        <v>7.89361673204788</v>
      </c>
      <c r="F684" s="1" t="n">
        <f aca="true">F683+RAND()-0.5</f>
        <v>6.41507896928405</v>
      </c>
    </row>
    <row r="685" customFormat="false" ht="12.75" hidden="false" customHeight="false" outlineLevel="0" collapsed="false">
      <c r="E685" s="1" t="n">
        <f aca="true">E684+RAND()-0.5</f>
        <v>7.39492227252484</v>
      </c>
      <c r="F685" s="1" t="n">
        <f aca="true">F684+RAND()-0.5</f>
        <v>6.64618017392912</v>
      </c>
    </row>
    <row r="686" customFormat="false" ht="12.75" hidden="false" customHeight="false" outlineLevel="0" collapsed="false">
      <c r="E686" s="1" t="n">
        <f aca="true">E685+RAND()-0.5</f>
        <v>7.33918966399506</v>
      </c>
      <c r="F686" s="1" t="n">
        <f aca="true">F685+RAND()-0.5</f>
        <v>6.56405633641111</v>
      </c>
    </row>
    <row r="687" customFormat="false" ht="12.75" hidden="false" customHeight="false" outlineLevel="0" collapsed="false">
      <c r="E687" s="1" t="n">
        <f aca="true">E686+RAND()-0.5</f>
        <v>7.2793503289258</v>
      </c>
      <c r="F687" s="1" t="n">
        <f aca="true">F686+RAND()-0.5</f>
        <v>6.47183258252288</v>
      </c>
    </row>
    <row r="688" customFormat="false" ht="12.75" hidden="false" customHeight="false" outlineLevel="0" collapsed="false">
      <c r="E688" s="1" t="n">
        <f aca="true">E687+RAND()-0.5</f>
        <v>7.61892391384523</v>
      </c>
      <c r="F688" s="1" t="n">
        <f aca="true">F687+RAND()-0.5</f>
        <v>6.34234598188409</v>
      </c>
    </row>
    <row r="689" customFormat="false" ht="12.75" hidden="false" customHeight="false" outlineLevel="0" collapsed="false">
      <c r="E689" s="1" t="n">
        <f aca="true">E688+RAND()-0.5</f>
        <v>7.86838396614634</v>
      </c>
      <c r="F689" s="1" t="n">
        <f aca="true">F688+RAND()-0.5</f>
        <v>6.4885083203144</v>
      </c>
    </row>
    <row r="690" customFormat="false" ht="12.75" hidden="false" customHeight="false" outlineLevel="0" collapsed="false">
      <c r="E690" s="1" t="n">
        <f aca="true">E689+RAND()-0.5</f>
        <v>7.52587095329441</v>
      </c>
      <c r="F690" s="1" t="n">
        <f aca="true">F689+RAND()-0.5</f>
        <v>6.60458559231059</v>
      </c>
    </row>
    <row r="691" customFormat="false" ht="12.75" hidden="false" customHeight="false" outlineLevel="0" collapsed="false">
      <c r="E691" s="1" t="n">
        <f aca="true">E690+RAND()-0.5</f>
        <v>7.04607975101022</v>
      </c>
      <c r="F691" s="1" t="n">
        <f aca="true">F690+RAND()-0.5</f>
        <v>6.9398721884413</v>
      </c>
    </row>
    <row r="692" customFormat="false" ht="12.75" hidden="false" customHeight="false" outlineLevel="0" collapsed="false">
      <c r="E692" s="1" t="n">
        <f aca="true">E691+RAND()-0.5</f>
        <v>6.97359265466817</v>
      </c>
      <c r="F692" s="1" t="n">
        <f aca="true">F691+RAND()-0.5</f>
        <v>6.87700093481791</v>
      </c>
    </row>
    <row r="693" customFormat="false" ht="12.75" hidden="false" customHeight="false" outlineLevel="0" collapsed="false">
      <c r="E693" s="1" t="n">
        <f aca="true">E692+RAND()-0.5</f>
        <v>6.75945938581626</v>
      </c>
      <c r="F693" s="1" t="n">
        <f aca="true">F692+RAND()-0.5</f>
        <v>6.48649304187871</v>
      </c>
    </row>
    <row r="694" customFormat="false" ht="12.75" hidden="false" customHeight="false" outlineLevel="0" collapsed="false">
      <c r="E694" s="1" t="n">
        <f aca="true">E693+RAND()-0.5</f>
        <v>7.15076266801943</v>
      </c>
      <c r="F694" s="1" t="n">
        <f aca="true">F693+RAND()-0.5</f>
        <v>6.60651990577584</v>
      </c>
    </row>
    <row r="695" customFormat="false" ht="12.75" hidden="false" customHeight="false" outlineLevel="0" collapsed="false">
      <c r="E695" s="1" t="n">
        <f aca="true">E694+RAND()-0.5</f>
        <v>6.69806752776408</v>
      </c>
      <c r="F695" s="1" t="n">
        <f aca="true">F694+RAND()-0.5</f>
        <v>6.3545815379821</v>
      </c>
    </row>
    <row r="696" customFormat="false" ht="12.75" hidden="false" customHeight="false" outlineLevel="0" collapsed="false">
      <c r="E696" s="1" t="n">
        <f aca="true">E695+RAND()-0.5</f>
        <v>7.07124989908159</v>
      </c>
      <c r="F696" s="1" t="n">
        <f aca="true">F695+RAND()-0.5</f>
        <v>6.69362776948217</v>
      </c>
    </row>
    <row r="697" customFormat="false" ht="12.75" hidden="false" customHeight="false" outlineLevel="0" collapsed="false">
      <c r="E697" s="1" t="n">
        <f aca="true">E696+RAND()-0.5</f>
        <v>6.62172126203841</v>
      </c>
      <c r="F697" s="1" t="n">
        <f aca="true">F696+RAND()-0.5</f>
        <v>6.95099373778228</v>
      </c>
    </row>
    <row r="698" customFormat="false" ht="12.75" hidden="false" customHeight="false" outlineLevel="0" collapsed="false">
      <c r="E698" s="1" t="n">
        <f aca="true">E697+RAND()-0.5</f>
        <v>6.49377718642177</v>
      </c>
      <c r="F698" s="1" t="n">
        <f aca="true">F697+RAND()-0.5</f>
        <v>6.79247867954826</v>
      </c>
    </row>
    <row r="699" customFormat="false" ht="12.75" hidden="false" customHeight="false" outlineLevel="0" collapsed="false">
      <c r="E699" s="1" t="n">
        <f aca="true">E698+RAND()-0.5</f>
        <v>6.70392146664543</v>
      </c>
      <c r="F699" s="1" t="n">
        <f aca="true">F698+RAND()-0.5</f>
        <v>7.17368268403255</v>
      </c>
    </row>
    <row r="700" customFormat="false" ht="12.75" hidden="false" customHeight="false" outlineLevel="0" collapsed="false">
      <c r="E700" s="1" t="n">
        <f aca="true">E699+RAND()-0.5</f>
        <v>6.41590168296772</v>
      </c>
      <c r="F700" s="1" t="n">
        <f aca="true">F699+RAND()-0.5</f>
        <v>7.15944004234218</v>
      </c>
    </row>
    <row r="701" customFormat="false" ht="12.75" hidden="false" customHeight="false" outlineLevel="0" collapsed="false">
      <c r="E701" s="1" t="n">
        <f aca="true">E700+RAND()-0.5</f>
        <v>6.13163792345569</v>
      </c>
      <c r="F701" s="1" t="n">
        <f aca="true">F700+RAND()-0.5</f>
        <v>7.23399873460019</v>
      </c>
    </row>
    <row r="702" customFormat="false" ht="12.75" hidden="false" customHeight="false" outlineLevel="0" collapsed="false">
      <c r="E702" s="1" t="n">
        <f aca="true">E701+RAND()-0.5</f>
        <v>6.36311176545351</v>
      </c>
      <c r="F702" s="1" t="n">
        <f aca="true">F701+RAND()-0.5</f>
        <v>7.50843700520859</v>
      </c>
    </row>
    <row r="703" customFormat="false" ht="12.75" hidden="false" customHeight="false" outlineLevel="0" collapsed="false">
      <c r="E703" s="1" t="n">
        <f aca="true">E702+RAND()-0.5</f>
        <v>5.97583075057366</v>
      </c>
      <c r="F703" s="1" t="n">
        <f aca="true">F702+RAND()-0.5</f>
        <v>7.82717892248846</v>
      </c>
    </row>
    <row r="704" customFormat="false" ht="12.75" hidden="false" customHeight="false" outlineLevel="0" collapsed="false">
      <c r="E704" s="1" t="n">
        <f aca="true">E703+RAND()-0.5</f>
        <v>6.21836270532667</v>
      </c>
      <c r="F704" s="1" t="n">
        <f aca="true">F703+RAND()-0.5</f>
        <v>7.87944134202066</v>
      </c>
    </row>
    <row r="705" customFormat="false" ht="12.75" hidden="false" customHeight="false" outlineLevel="0" collapsed="false">
      <c r="E705" s="1" t="n">
        <f aca="true">E704+RAND()-0.5</f>
        <v>6.65988496884304</v>
      </c>
      <c r="F705" s="1" t="n">
        <f aca="true">F704+RAND()-0.5</f>
        <v>7.52128934127451</v>
      </c>
    </row>
    <row r="706" customFormat="false" ht="12.75" hidden="false" customHeight="false" outlineLevel="0" collapsed="false">
      <c r="E706" s="1" t="n">
        <f aca="true">E705+RAND()-0.5</f>
        <v>6.25596461046521</v>
      </c>
      <c r="F706" s="1" t="n">
        <f aca="true">F705+RAND()-0.5</f>
        <v>7.87094743907045</v>
      </c>
    </row>
    <row r="707" customFormat="false" ht="12.75" hidden="false" customHeight="false" outlineLevel="0" collapsed="false">
      <c r="E707" s="1" t="n">
        <f aca="true">E706+RAND()-0.5</f>
        <v>6.0891383764537</v>
      </c>
      <c r="F707" s="1" t="n">
        <f aca="true">F706+RAND()-0.5</f>
        <v>8.06916258215903</v>
      </c>
    </row>
    <row r="708" customFormat="false" ht="12.75" hidden="false" customHeight="false" outlineLevel="0" collapsed="false">
      <c r="E708" s="1" t="n">
        <f aca="true">E707+RAND()-0.5</f>
        <v>5.82638089457432</v>
      </c>
      <c r="F708" s="1" t="n">
        <f aca="true">F707+RAND()-0.5</f>
        <v>7.68274015152356</v>
      </c>
    </row>
    <row r="709" customFormat="false" ht="12.75" hidden="false" customHeight="false" outlineLevel="0" collapsed="false">
      <c r="E709" s="1" t="n">
        <f aca="true">E708+RAND()-0.5</f>
        <v>6.23785245590924</v>
      </c>
      <c r="F709" s="1" t="n">
        <f aca="true">F708+RAND()-0.5</f>
        <v>8.12162820053064</v>
      </c>
    </row>
    <row r="710" customFormat="false" ht="12.75" hidden="false" customHeight="false" outlineLevel="0" collapsed="false">
      <c r="E710" s="1" t="n">
        <f aca="true">E709+RAND()-0.5</f>
        <v>6.13573587458933</v>
      </c>
      <c r="F710" s="1" t="n">
        <f aca="true">F709+RAND()-0.5</f>
        <v>7.88211052339474</v>
      </c>
    </row>
    <row r="711" customFormat="false" ht="12.75" hidden="false" customHeight="false" outlineLevel="0" collapsed="false">
      <c r="E711" s="1" t="n">
        <f aca="true">E710+RAND()-0.5</f>
        <v>5.64447419663521</v>
      </c>
      <c r="F711" s="1" t="n">
        <f aca="true">F710+RAND()-0.5</f>
        <v>7.41522663748548</v>
      </c>
    </row>
    <row r="712" customFormat="false" ht="12.75" hidden="false" customHeight="false" outlineLevel="0" collapsed="false">
      <c r="E712" s="1" t="n">
        <f aca="true">E711+RAND()-0.5</f>
        <v>5.25749660487292</v>
      </c>
      <c r="F712" s="1" t="n">
        <f aca="true">F711+RAND()-0.5</f>
        <v>7.53417275441843</v>
      </c>
    </row>
    <row r="713" customFormat="false" ht="12.75" hidden="false" customHeight="false" outlineLevel="0" collapsed="false">
      <c r="E713" s="1" t="n">
        <f aca="true">E712+RAND()-0.5</f>
        <v>5.29642090962818</v>
      </c>
      <c r="F713" s="1" t="n">
        <f aca="true">F712+RAND()-0.5</f>
        <v>7.67143770706336</v>
      </c>
    </row>
    <row r="714" customFormat="false" ht="12.75" hidden="false" customHeight="false" outlineLevel="0" collapsed="false">
      <c r="E714" s="1" t="n">
        <f aca="true">E713+RAND()-0.5</f>
        <v>5.51313199458217</v>
      </c>
      <c r="F714" s="1" t="n">
        <f aca="true">F713+RAND()-0.5</f>
        <v>7.44156488396058</v>
      </c>
    </row>
    <row r="715" customFormat="false" ht="12.75" hidden="false" customHeight="false" outlineLevel="0" collapsed="false">
      <c r="E715" s="1" t="n">
        <f aca="true">E714+RAND()-0.5</f>
        <v>5.47466408873678</v>
      </c>
      <c r="F715" s="1" t="n">
        <f aca="true">F714+RAND()-0.5</f>
        <v>7.71610013653582</v>
      </c>
    </row>
    <row r="716" customFormat="false" ht="12.75" hidden="false" customHeight="false" outlineLevel="0" collapsed="false">
      <c r="E716" s="1" t="n">
        <f aca="true">E715+RAND()-0.5</f>
        <v>5.8143958361102</v>
      </c>
      <c r="F716" s="1" t="n">
        <f aca="true">F715+RAND()-0.5</f>
        <v>7.60186647684374</v>
      </c>
    </row>
    <row r="717" customFormat="false" ht="12.75" hidden="false" customHeight="false" outlineLevel="0" collapsed="false">
      <c r="E717" s="1" t="n">
        <f aca="true">E716+RAND()-0.5</f>
        <v>5.32951623532854</v>
      </c>
      <c r="F717" s="1" t="n">
        <f aca="true">F716+RAND()-0.5</f>
        <v>8.04816101849567</v>
      </c>
    </row>
    <row r="718" customFormat="false" ht="12.75" hidden="false" customHeight="false" outlineLevel="0" collapsed="false">
      <c r="E718" s="1" t="n">
        <f aca="true">E717+RAND()-0.5</f>
        <v>5.56478268370114</v>
      </c>
      <c r="F718" s="1" t="n">
        <f aca="true">F717+RAND()-0.5</f>
        <v>7.98790661090312</v>
      </c>
    </row>
    <row r="719" customFormat="false" ht="12.75" hidden="false" customHeight="false" outlineLevel="0" collapsed="false">
      <c r="E719" s="1" t="n">
        <f aca="true">E718+RAND()-0.5</f>
        <v>5.75021996932767</v>
      </c>
      <c r="F719" s="1" t="n">
        <f aca="true">F718+RAND()-0.5</f>
        <v>7.57239275051444</v>
      </c>
    </row>
    <row r="720" customFormat="false" ht="12.75" hidden="false" customHeight="false" outlineLevel="0" collapsed="false">
      <c r="E720" s="1" t="n">
        <f aca="true">E719+RAND()-0.5</f>
        <v>6.22374937999863</v>
      </c>
      <c r="F720" s="1" t="n">
        <f aca="true">F719+RAND()-0.5</f>
        <v>7.62935686576699</v>
      </c>
    </row>
    <row r="721" customFormat="false" ht="12.75" hidden="false" customHeight="false" outlineLevel="0" collapsed="false">
      <c r="E721" s="1" t="n">
        <f aca="true">E720+RAND()-0.5</f>
        <v>6.45148542425013</v>
      </c>
      <c r="F721" s="1" t="n">
        <f aca="true">F720+RAND()-0.5</f>
        <v>7.70877452376042</v>
      </c>
    </row>
    <row r="722" customFormat="false" ht="12.75" hidden="false" customHeight="false" outlineLevel="0" collapsed="false">
      <c r="E722" s="1" t="n">
        <f aca="true">E721+RAND()-0.5</f>
        <v>6.80406289607277</v>
      </c>
      <c r="F722" s="1" t="n">
        <f aca="true">F721+RAND()-0.5</f>
        <v>8.16071167709221</v>
      </c>
    </row>
    <row r="723" customFormat="false" ht="12.75" hidden="false" customHeight="false" outlineLevel="0" collapsed="false">
      <c r="E723" s="1" t="n">
        <f aca="true">E722+RAND()-0.5</f>
        <v>7.12618442230779</v>
      </c>
      <c r="F723" s="1" t="n">
        <f aca="true">F722+RAND()-0.5</f>
        <v>8.11133385111106</v>
      </c>
    </row>
    <row r="724" customFormat="false" ht="12.75" hidden="false" customHeight="false" outlineLevel="0" collapsed="false">
      <c r="E724" s="1" t="n">
        <f aca="true">E723+RAND()-0.5</f>
        <v>6.94066328857132</v>
      </c>
      <c r="F724" s="1" t="n">
        <f aca="true">F723+RAND()-0.5</f>
        <v>7.7929986917946</v>
      </c>
    </row>
    <row r="725" customFormat="false" ht="12.75" hidden="false" customHeight="false" outlineLevel="0" collapsed="false">
      <c r="E725" s="1" t="n">
        <f aca="true">E724+RAND()-0.5</f>
        <v>7.3478134417696</v>
      </c>
      <c r="F725" s="1" t="n">
        <f aca="true">F724+RAND()-0.5</f>
        <v>7.69729573571746</v>
      </c>
    </row>
    <row r="726" customFormat="false" ht="12.75" hidden="false" customHeight="false" outlineLevel="0" collapsed="false">
      <c r="E726" s="1" t="n">
        <f aca="true">E725+RAND()-0.5</f>
        <v>6.94780338036201</v>
      </c>
      <c r="F726" s="1" t="n">
        <f aca="true">F725+RAND()-0.5</f>
        <v>7.92324068342256</v>
      </c>
    </row>
    <row r="727" customFormat="false" ht="12.75" hidden="false" customHeight="false" outlineLevel="0" collapsed="false">
      <c r="E727" s="1" t="n">
        <f aca="true">E726+RAND()-0.5</f>
        <v>7.12908897137913</v>
      </c>
      <c r="F727" s="1" t="n">
        <f aca="true">F726+RAND()-0.5</f>
        <v>8.38539464834278</v>
      </c>
    </row>
    <row r="728" customFormat="false" ht="12.75" hidden="false" customHeight="false" outlineLevel="0" collapsed="false">
      <c r="E728" s="1" t="n">
        <f aca="true">E727+RAND()-0.5</f>
        <v>7.60743469678119</v>
      </c>
      <c r="F728" s="1" t="n">
        <f aca="true">F727+RAND()-0.5</f>
        <v>8.64808849423641</v>
      </c>
    </row>
    <row r="729" customFormat="false" ht="12.75" hidden="false" customHeight="false" outlineLevel="0" collapsed="false">
      <c r="E729" s="1" t="n">
        <f aca="true">E728+RAND()-0.5</f>
        <v>7.4329260397973</v>
      </c>
      <c r="F729" s="1" t="n">
        <f aca="true">F728+RAND()-0.5</f>
        <v>8.53061596159296</v>
      </c>
    </row>
    <row r="730" customFormat="false" ht="12.75" hidden="false" customHeight="false" outlineLevel="0" collapsed="false">
      <c r="E730" s="1" t="n">
        <f aca="true">E729+RAND()-0.5</f>
        <v>7.28224555656205</v>
      </c>
      <c r="F730" s="1" t="n">
        <f aca="true">F729+RAND()-0.5</f>
        <v>8.1086221857945</v>
      </c>
    </row>
    <row r="731" customFormat="false" ht="12.75" hidden="false" customHeight="false" outlineLevel="0" collapsed="false">
      <c r="E731" s="1" t="n">
        <f aca="true">E730+RAND()-0.5</f>
        <v>7.75454642316723</v>
      </c>
      <c r="F731" s="1" t="n">
        <f aca="true">F730+RAND()-0.5</f>
        <v>7.81169698880826</v>
      </c>
    </row>
    <row r="732" customFormat="false" ht="12.75" hidden="false" customHeight="false" outlineLevel="0" collapsed="false">
      <c r="E732" s="1" t="n">
        <f aca="true">E731+RAND()-0.5</f>
        <v>7.79241773720637</v>
      </c>
      <c r="F732" s="1" t="n">
        <f aca="true">F731+RAND()-0.5</f>
        <v>7.58554897742536</v>
      </c>
    </row>
    <row r="733" customFormat="false" ht="12.75" hidden="false" customHeight="false" outlineLevel="0" collapsed="false">
      <c r="E733" s="1" t="n">
        <f aca="true">E732+RAND()-0.5</f>
        <v>7.44760943638073</v>
      </c>
      <c r="F733" s="1" t="n">
        <f aca="true">F732+RAND()-0.5</f>
        <v>7.30798665701471</v>
      </c>
    </row>
    <row r="734" customFormat="false" ht="12.75" hidden="false" customHeight="false" outlineLevel="0" collapsed="false">
      <c r="E734" s="1" t="n">
        <f aca="true">E733+RAND()-0.5</f>
        <v>7.73540643875884</v>
      </c>
      <c r="F734" s="1" t="n">
        <f aca="true">F733+RAND()-0.5</f>
        <v>7.77937078513089</v>
      </c>
    </row>
    <row r="735" customFormat="false" ht="12.75" hidden="false" customHeight="false" outlineLevel="0" collapsed="false">
      <c r="E735" s="1" t="n">
        <f aca="true">E734+RAND()-0.5</f>
        <v>7.59202418046055</v>
      </c>
      <c r="F735" s="1" t="n">
        <f aca="true">F734+RAND()-0.5</f>
        <v>7.62257543219182</v>
      </c>
    </row>
    <row r="736" customFormat="false" ht="12.75" hidden="false" customHeight="false" outlineLevel="0" collapsed="false">
      <c r="E736" s="1" t="n">
        <f aca="true">E735+RAND()-0.5</f>
        <v>7.22243714806455</v>
      </c>
      <c r="F736" s="1" t="n">
        <f aca="true">F735+RAND()-0.5</f>
        <v>7.56944768128518</v>
      </c>
    </row>
    <row r="737" customFormat="false" ht="12.75" hidden="false" customHeight="false" outlineLevel="0" collapsed="false">
      <c r="E737" s="1" t="n">
        <f aca="true">E736+RAND()-0.5</f>
        <v>6.94840801798979</v>
      </c>
      <c r="F737" s="1" t="n">
        <f aca="true">F736+RAND()-0.5</f>
        <v>7.33249586442368</v>
      </c>
    </row>
    <row r="738" customFormat="false" ht="12.75" hidden="false" customHeight="false" outlineLevel="0" collapsed="false">
      <c r="E738" s="1" t="n">
        <f aca="true">E737+RAND()-0.5</f>
        <v>6.86194747408632</v>
      </c>
      <c r="F738" s="1" t="n">
        <f aca="true">F737+RAND()-0.5</f>
        <v>7.09139515582095</v>
      </c>
    </row>
    <row r="739" customFormat="false" ht="12.75" hidden="false" customHeight="false" outlineLevel="0" collapsed="false">
      <c r="E739" s="1" t="n">
        <f aca="true">E738+RAND()-0.5</f>
        <v>7.3088914608897</v>
      </c>
      <c r="F739" s="1" t="n">
        <f aca="true">F738+RAND()-0.5</f>
        <v>6.83470921484559</v>
      </c>
    </row>
    <row r="740" customFormat="false" ht="12.75" hidden="false" customHeight="false" outlineLevel="0" collapsed="false">
      <c r="E740" s="1" t="n">
        <f aca="true">E739+RAND()-0.5</f>
        <v>7.60906660477496</v>
      </c>
      <c r="F740" s="1" t="n">
        <f aca="true">F739+RAND()-0.5</f>
        <v>6.99941207399262</v>
      </c>
    </row>
    <row r="741" customFormat="false" ht="12.75" hidden="false" customHeight="false" outlineLevel="0" collapsed="false">
      <c r="E741" s="1" t="n">
        <f aca="true">E740+RAND()-0.5</f>
        <v>7.74391973049333</v>
      </c>
      <c r="F741" s="1" t="n">
        <f aca="true">F740+RAND()-0.5</f>
        <v>7.43016974406369</v>
      </c>
    </row>
    <row r="742" customFormat="false" ht="12.75" hidden="false" customHeight="false" outlineLevel="0" collapsed="false">
      <c r="E742" s="1" t="n">
        <f aca="true">E741+RAND()-0.5</f>
        <v>7.34619753499922</v>
      </c>
      <c r="F742" s="1" t="n">
        <f aca="true">F741+RAND()-0.5</f>
        <v>7.11024463738032</v>
      </c>
    </row>
    <row r="743" customFormat="false" ht="12.75" hidden="false" customHeight="false" outlineLevel="0" collapsed="false">
      <c r="E743" s="1" t="n">
        <f aca="true">E742+RAND()-0.5</f>
        <v>6.87072028211726</v>
      </c>
      <c r="F743" s="1" t="n">
        <f aca="true">F742+RAND()-0.5</f>
        <v>6.69139018630455</v>
      </c>
    </row>
    <row r="744" customFormat="false" ht="12.75" hidden="false" customHeight="false" outlineLevel="0" collapsed="false">
      <c r="E744" s="1" t="n">
        <f aca="true">E743+RAND()-0.5</f>
        <v>7.27100348930424</v>
      </c>
      <c r="F744" s="1" t="n">
        <f aca="true">F743+RAND()-0.5</f>
        <v>6.94503044945046</v>
      </c>
    </row>
    <row r="745" customFormat="false" ht="12.75" hidden="false" customHeight="false" outlineLevel="0" collapsed="false">
      <c r="E745" s="1" t="n">
        <f aca="true">E744+RAND()-0.5</f>
        <v>7.25837031465144</v>
      </c>
      <c r="F745" s="1" t="n">
        <f aca="true">F744+RAND()-0.5</f>
        <v>7.12895149345614</v>
      </c>
    </row>
    <row r="746" customFormat="false" ht="12.75" hidden="false" customHeight="false" outlineLevel="0" collapsed="false">
      <c r="E746" s="1" t="n">
        <f aca="true">E745+RAND()-0.5</f>
        <v>7.11791535331657</v>
      </c>
      <c r="F746" s="1" t="n">
        <f aca="true">F745+RAND()-0.5</f>
        <v>6.97135021940601</v>
      </c>
    </row>
    <row r="747" customFormat="false" ht="12.75" hidden="false" customHeight="false" outlineLevel="0" collapsed="false">
      <c r="E747" s="1" t="n">
        <f aca="true">E746+RAND()-0.5</f>
        <v>7.5876911894337</v>
      </c>
      <c r="F747" s="1" t="n">
        <f aca="true">F746+RAND()-0.5</f>
        <v>6.56398052375551</v>
      </c>
    </row>
    <row r="748" customFormat="false" ht="12.75" hidden="false" customHeight="false" outlineLevel="0" collapsed="false">
      <c r="E748" s="1" t="n">
        <f aca="true">E747+RAND()-0.5</f>
        <v>7.55476497204108</v>
      </c>
      <c r="F748" s="1" t="n">
        <f aca="true">F747+RAND()-0.5</f>
        <v>6.36589485488549</v>
      </c>
    </row>
    <row r="749" customFormat="false" ht="12.75" hidden="false" customHeight="false" outlineLevel="0" collapsed="false">
      <c r="E749" s="1" t="n">
        <f aca="true">E748+RAND()-0.5</f>
        <v>7.31300708976214</v>
      </c>
      <c r="F749" s="1" t="n">
        <f aca="true">F748+RAND()-0.5</f>
        <v>6.00824570572943</v>
      </c>
    </row>
    <row r="750" customFormat="false" ht="12.75" hidden="false" customHeight="false" outlineLevel="0" collapsed="false">
      <c r="E750" s="1" t="n">
        <f aca="true">E749+RAND()-0.5</f>
        <v>7.44186630635952</v>
      </c>
      <c r="F750" s="1" t="n">
        <f aca="true">F749+RAND()-0.5</f>
        <v>5.94415746181455</v>
      </c>
    </row>
    <row r="751" customFormat="false" ht="12.75" hidden="false" customHeight="false" outlineLevel="0" collapsed="false">
      <c r="E751" s="1" t="n">
        <f aca="true">E750+RAND()-0.5</f>
        <v>7.22693268803219</v>
      </c>
      <c r="F751" s="1" t="n">
        <f aca="true">F750+RAND()-0.5</f>
        <v>5.61454304841291</v>
      </c>
    </row>
    <row r="752" customFormat="false" ht="12.75" hidden="false" customHeight="false" outlineLevel="0" collapsed="false">
      <c r="E752" s="1" t="n">
        <f aca="true">E751+RAND()-0.5</f>
        <v>7.6818156208604</v>
      </c>
      <c r="F752" s="1" t="n">
        <f aca="true">F751+RAND()-0.5</f>
        <v>5.68828978659639</v>
      </c>
    </row>
    <row r="753" customFormat="false" ht="12.75" hidden="false" customHeight="false" outlineLevel="0" collapsed="false">
      <c r="E753" s="1" t="n">
        <f aca="true">E752+RAND()-0.5</f>
        <v>7.88906327518334</v>
      </c>
      <c r="F753" s="1" t="n">
        <f aca="true">F752+RAND()-0.5</f>
        <v>5.51240093060701</v>
      </c>
    </row>
    <row r="754" customFormat="false" ht="12.75" hidden="false" customHeight="false" outlineLevel="0" collapsed="false">
      <c r="E754" s="1" t="n">
        <f aca="true">E753+RAND()-0.5</f>
        <v>7.42994033562421</v>
      </c>
      <c r="F754" s="1" t="n">
        <f aca="true">F753+RAND()-0.5</f>
        <v>5.98985870523569</v>
      </c>
    </row>
    <row r="755" customFormat="false" ht="12.75" hidden="false" customHeight="false" outlineLevel="0" collapsed="false">
      <c r="E755" s="1" t="n">
        <f aca="true">E754+RAND()-0.5</f>
        <v>7.63866577853898</v>
      </c>
      <c r="F755" s="1" t="n">
        <f aca="true">F754+RAND()-0.5</f>
        <v>5.64273178580373</v>
      </c>
    </row>
    <row r="756" customFormat="false" ht="12.75" hidden="false" customHeight="false" outlineLevel="0" collapsed="false">
      <c r="E756" s="1" t="n">
        <f aca="true">E755+RAND()-0.5</f>
        <v>7.87990134810723</v>
      </c>
      <c r="F756" s="1" t="n">
        <f aca="true">F755+RAND()-0.5</f>
        <v>5.37017778328621</v>
      </c>
    </row>
    <row r="757" customFormat="false" ht="12.75" hidden="false" customHeight="false" outlineLevel="0" collapsed="false">
      <c r="E757" s="1" t="n">
        <f aca="true">E756+RAND()-0.5</f>
        <v>8.17760174236768</v>
      </c>
      <c r="F757" s="1" t="n">
        <f aca="true">F756+RAND()-0.5</f>
        <v>5.79663139760519</v>
      </c>
    </row>
    <row r="758" customFormat="false" ht="12.75" hidden="false" customHeight="false" outlineLevel="0" collapsed="false">
      <c r="E758" s="1" t="n">
        <f aca="true">E757+RAND()-0.5</f>
        <v>7.78247794504976</v>
      </c>
      <c r="F758" s="1" t="n">
        <f aca="true">F757+RAND()-0.5</f>
        <v>5.47584383058402</v>
      </c>
    </row>
    <row r="759" customFormat="false" ht="12.75" hidden="false" customHeight="false" outlineLevel="0" collapsed="false">
      <c r="E759" s="1" t="n">
        <f aca="true">E758+RAND()-0.5</f>
        <v>7.52335824022575</v>
      </c>
      <c r="F759" s="1" t="n">
        <f aca="true">F758+RAND()-0.5</f>
        <v>5.61184033667775</v>
      </c>
    </row>
    <row r="760" customFormat="false" ht="12.75" hidden="false" customHeight="false" outlineLevel="0" collapsed="false">
      <c r="E760" s="1" t="n">
        <f aca="true">E759+RAND()-0.5</f>
        <v>7.77635104206587</v>
      </c>
      <c r="F760" s="1" t="n">
        <f aca="true">F759+RAND()-0.5</f>
        <v>5.57710520332308</v>
      </c>
    </row>
    <row r="761" customFormat="false" ht="12.75" hidden="false" customHeight="false" outlineLevel="0" collapsed="false">
      <c r="E761" s="1" t="n">
        <f aca="true">E760+RAND()-0.5</f>
        <v>7.495981447027</v>
      </c>
      <c r="F761" s="1" t="n">
        <f aca="true">F760+RAND()-0.5</f>
        <v>5.15866239219605</v>
      </c>
    </row>
    <row r="762" customFormat="false" ht="12.75" hidden="false" customHeight="false" outlineLevel="0" collapsed="false">
      <c r="E762" s="1" t="n">
        <f aca="true">E761+RAND()-0.5</f>
        <v>7.59012101928155</v>
      </c>
      <c r="F762" s="1" t="n">
        <f aca="true">F761+RAND()-0.5</f>
        <v>5.10095632786403</v>
      </c>
    </row>
    <row r="763" customFormat="false" ht="12.75" hidden="false" customHeight="false" outlineLevel="0" collapsed="false">
      <c r="E763" s="1" t="n">
        <f aca="true">E762+RAND()-0.5</f>
        <v>7.36442045618626</v>
      </c>
      <c r="F763" s="1" t="n">
        <f aca="true">F762+RAND()-0.5</f>
        <v>5.24407876761291</v>
      </c>
    </row>
    <row r="764" customFormat="false" ht="12.75" hidden="false" customHeight="false" outlineLevel="0" collapsed="false">
      <c r="E764" s="1" t="n">
        <f aca="true">E763+RAND()-0.5</f>
        <v>7.62491201590299</v>
      </c>
      <c r="F764" s="1" t="n">
        <f aca="true">F763+RAND()-0.5</f>
        <v>5.73806039479437</v>
      </c>
    </row>
    <row r="765" customFormat="false" ht="12.75" hidden="false" customHeight="false" outlineLevel="0" collapsed="false">
      <c r="E765" s="1" t="n">
        <f aca="true">E764+RAND()-0.5</f>
        <v>7.68582611447127</v>
      </c>
      <c r="F765" s="1" t="n">
        <f aca="true">F764+RAND()-0.5</f>
        <v>6.02613966773986</v>
      </c>
    </row>
    <row r="766" customFormat="false" ht="12.75" hidden="false" customHeight="false" outlineLevel="0" collapsed="false">
      <c r="E766" s="1" t="n">
        <f aca="true">E765+RAND()-0.5</f>
        <v>7.49565771975062</v>
      </c>
      <c r="F766" s="1" t="n">
        <f aca="true">F765+RAND()-0.5</f>
        <v>6.42445245522011</v>
      </c>
    </row>
    <row r="767" customFormat="false" ht="12.75" hidden="false" customHeight="false" outlineLevel="0" collapsed="false">
      <c r="E767" s="1" t="n">
        <f aca="true">E766+RAND()-0.5</f>
        <v>7.98789909845322</v>
      </c>
      <c r="F767" s="1" t="n">
        <f aca="true">F766+RAND()-0.5</f>
        <v>6.18364090681575</v>
      </c>
    </row>
    <row r="768" customFormat="false" ht="12.75" hidden="false" customHeight="false" outlineLevel="0" collapsed="false">
      <c r="E768" s="1" t="n">
        <f aca="true">E767+RAND()-0.5</f>
        <v>8.00538623566524</v>
      </c>
      <c r="F768" s="1" t="n">
        <f aca="true">F767+RAND()-0.5</f>
        <v>5.95516607606451</v>
      </c>
    </row>
    <row r="769" customFormat="false" ht="12.75" hidden="false" customHeight="false" outlineLevel="0" collapsed="false">
      <c r="E769" s="1" t="n">
        <f aca="true">E768+RAND()-0.5</f>
        <v>8.29448807039755</v>
      </c>
      <c r="F769" s="1" t="n">
        <f aca="true">F768+RAND()-0.5</f>
        <v>6.30748158526882</v>
      </c>
    </row>
    <row r="770" customFormat="false" ht="12.75" hidden="false" customHeight="false" outlineLevel="0" collapsed="false">
      <c r="E770" s="1" t="n">
        <f aca="true">E769+RAND()-0.5</f>
        <v>8.79253070122811</v>
      </c>
      <c r="F770" s="1" t="n">
        <f aca="true">F769+RAND()-0.5</f>
        <v>6.3809451370157</v>
      </c>
    </row>
    <row r="771" customFormat="false" ht="12.75" hidden="false" customHeight="false" outlineLevel="0" collapsed="false">
      <c r="E771" s="1" t="n">
        <f aca="true">E770+RAND()-0.5</f>
        <v>8.80793359379331</v>
      </c>
      <c r="F771" s="1" t="n">
        <f aca="true">F770+RAND()-0.5</f>
        <v>6.26377212310461</v>
      </c>
    </row>
    <row r="772" customFormat="false" ht="12.75" hidden="false" customHeight="false" outlineLevel="0" collapsed="false">
      <c r="E772" s="1" t="n">
        <f aca="true">E771+RAND()-0.5</f>
        <v>8.32319390868403</v>
      </c>
      <c r="F772" s="1" t="n">
        <f aca="true">F771+RAND()-0.5</f>
        <v>6.19433667239603</v>
      </c>
    </row>
    <row r="773" customFormat="false" ht="12.75" hidden="false" customHeight="false" outlineLevel="0" collapsed="false">
      <c r="E773" s="1" t="n">
        <f aca="true">E772+RAND()-0.5</f>
        <v>8.4221440320506</v>
      </c>
      <c r="F773" s="1" t="n">
        <f aca="true">F772+RAND()-0.5</f>
        <v>5.92025488882979</v>
      </c>
    </row>
    <row r="774" customFormat="false" ht="12.75" hidden="false" customHeight="false" outlineLevel="0" collapsed="false">
      <c r="E774" s="1" t="n">
        <f aca="true">E773+RAND()-0.5</f>
        <v>8.21751823368366</v>
      </c>
      <c r="F774" s="1" t="n">
        <f aca="true">F773+RAND()-0.5</f>
        <v>5.84255614215472</v>
      </c>
    </row>
    <row r="775" customFormat="false" ht="12.75" hidden="false" customHeight="false" outlineLevel="0" collapsed="false">
      <c r="E775" s="1" t="n">
        <f aca="true">E774+RAND()-0.5</f>
        <v>8.18031235822982</v>
      </c>
      <c r="F775" s="1" t="n">
        <f aca="true">F774+RAND()-0.5</f>
        <v>5.57410378313332</v>
      </c>
    </row>
    <row r="776" customFormat="false" ht="12.75" hidden="false" customHeight="false" outlineLevel="0" collapsed="false">
      <c r="E776" s="1" t="n">
        <f aca="true">E775+RAND()-0.5</f>
        <v>7.75970661297031</v>
      </c>
      <c r="F776" s="1" t="n">
        <f aca="true">F775+RAND()-0.5</f>
        <v>5.3928957720445</v>
      </c>
    </row>
    <row r="777" customFormat="false" ht="12.75" hidden="false" customHeight="false" outlineLevel="0" collapsed="false">
      <c r="E777" s="1" t="n">
        <f aca="true">E776+RAND()-0.5</f>
        <v>8.22240648383074</v>
      </c>
      <c r="F777" s="1" t="n">
        <f aca="true">F776+RAND()-0.5</f>
        <v>5.2538407672952</v>
      </c>
    </row>
    <row r="778" customFormat="false" ht="12.75" hidden="false" customHeight="false" outlineLevel="0" collapsed="false">
      <c r="E778" s="1" t="n">
        <f aca="true">E777+RAND()-0.5</f>
        <v>7.79673669472715</v>
      </c>
      <c r="F778" s="1" t="n">
        <f aca="true">F777+RAND()-0.5</f>
        <v>5.7056008445884</v>
      </c>
    </row>
    <row r="779" customFormat="false" ht="12.75" hidden="false" customHeight="false" outlineLevel="0" collapsed="false">
      <c r="E779" s="1" t="n">
        <f aca="true">E778+RAND()-0.5</f>
        <v>7.55488650875594</v>
      </c>
      <c r="F779" s="1" t="n">
        <f aca="true">F778+RAND()-0.5</f>
        <v>6.06722045597498</v>
      </c>
    </row>
    <row r="780" customFormat="false" ht="12.75" hidden="false" customHeight="false" outlineLevel="0" collapsed="false">
      <c r="E780" s="1" t="n">
        <f aca="true">E779+RAND()-0.5</f>
        <v>7.36648399807247</v>
      </c>
      <c r="F780" s="1" t="n">
        <f aca="true">F779+RAND()-0.5</f>
        <v>5.7198701657531</v>
      </c>
    </row>
    <row r="781" customFormat="false" ht="12.75" hidden="false" customHeight="false" outlineLevel="0" collapsed="false">
      <c r="E781" s="1" t="n">
        <f aca="true">E780+RAND()-0.5</f>
        <v>7.62389652116723</v>
      </c>
      <c r="F781" s="1" t="n">
        <f aca="true">F780+RAND()-0.5</f>
        <v>5.25579294756226</v>
      </c>
    </row>
    <row r="782" customFormat="false" ht="12.75" hidden="false" customHeight="false" outlineLevel="0" collapsed="false">
      <c r="E782" s="1" t="n">
        <f aca="true">E781+RAND()-0.5</f>
        <v>7.24618052014726</v>
      </c>
      <c r="F782" s="1" t="n">
        <f aca="true">F781+RAND()-0.5</f>
        <v>5.74538906154028</v>
      </c>
    </row>
    <row r="783" customFormat="false" ht="12.75" hidden="false" customHeight="false" outlineLevel="0" collapsed="false">
      <c r="E783" s="1" t="n">
        <f aca="true">E782+RAND()-0.5</f>
        <v>7.48844454024982</v>
      </c>
      <c r="F783" s="1" t="n">
        <f aca="true">F782+RAND()-0.5</f>
        <v>5.9801610265051</v>
      </c>
    </row>
    <row r="784" customFormat="false" ht="12.75" hidden="false" customHeight="false" outlineLevel="0" collapsed="false">
      <c r="E784" s="1" t="n">
        <f aca="true">E783+RAND()-0.5</f>
        <v>7.01600603125535</v>
      </c>
      <c r="F784" s="1" t="n">
        <f aca="true">F783+RAND()-0.5</f>
        <v>5.72540290002834</v>
      </c>
    </row>
    <row r="785" customFormat="false" ht="12.75" hidden="false" customHeight="false" outlineLevel="0" collapsed="false">
      <c r="E785" s="1" t="n">
        <f aca="true">E784+RAND()-0.5</f>
        <v>7.29081880935721</v>
      </c>
      <c r="F785" s="1" t="n">
        <f aca="true">F784+RAND()-0.5</f>
        <v>5.83844280298585</v>
      </c>
    </row>
    <row r="786" customFormat="false" ht="12.75" hidden="false" customHeight="false" outlineLevel="0" collapsed="false">
      <c r="E786" s="1" t="n">
        <f aca="true">E785+RAND()-0.5</f>
        <v>7.322108657881</v>
      </c>
      <c r="F786" s="1" t="n">
        <f aca="true">F785+RAND()-0.5</f>
        <v>5.63801864851308</v>
      </c>
    </row>
    <row r="787" customFormat="false" ht="12.75" hidden="false" customHeight="false" outlineLevel="0" collapsed="false">
      <c r="E787" s="1" t="n">
        <f aca="true">E786+RAND()-0.5</f>
        <v>7.0156535704943</v>
      </c>
      <c r="F787" s="1" t="n">
        <f aca="true">F786+RAND()-0.5</f>
        <v>5.36907906925675</v>
      </c>
    </row>
    <row r="788" customFormat="false" ht="12.75" hidden="false" customHeight="false" outlineLevel="0" collapsed="false">
      <c r="E788" s="1" t="n">
        <f aca="true">E787+RAND()-0.5</f>
        <v>7.31705263054809</v>
      </c>
      <c r="F788" s="1" t="n">
        <f aca="true">F787+RAND()-0.5</f>
        <v>5.52339829514212</v>
      </c>
    </row>
    <row r="789" customFormat="false" ht="12.75" hidden="false" customHeight="false" outlineLevel="0" collapsed="false">
      <c r="E789" s="1" t="n">
        <f aca="true">E788+RAND()-0.5</f>
        <v>7.01800421155765</v>
      </c>
      <c r="F789" s="1" t="n">
        <f aca="true">F788+RAND()-0.5</f>
        <v>5.53088169169511</v>
      </c>
    </row>
    <row r="790" customFormat="false" ht="12.75" hidden="false" customHeight="false" outlineLevel="0" collapsed="false">
      <c r="E790" s="1" t="n">
        <f aca="true">E789+RAND()-0.5</f>
        <v>6.9368346215004</v>
      </c>
      <c r="F790" s="1" t="n">
        <f aca="true">F789+RAND()-0.5</f>
        <v>5.55081605730399</v>
      </c>
    </row>
    <row r="791" customFormat="false" ht="12.75" hidden="false" customHeight="false" outlineLevel="0" collapsed="false">
      <c r="E791" s="1" t="n">
        <f aca="true">E790+RAND()-0.5</f>
        <v>6.68914368664762</v>
      </c>
      <c r="F791" s="1" t="n">
        <f aca="true">F790+RAND()-0.5</f>
        <v>5.3227956740509</v>
      </c>
    </row>
    <row r="792" customFormat="false" ht="12.75" hidden="false" customHeight="false" outlineLevel="0" collapsed="false">
      <c r="E792" s="1" t="n">
        <f aca="true">E791+RAND()-0.5</f>
        <v>6.61029391355006</v>
      </c>
      <c r="F792" s="1" t="n">
        <f aca="true">F791+RAND()-0.5</f>
        <v>5.25959352619138</v>
      </c>
    </row>
    <row r="793" customFormat="false" ht="12.75" hidden="false" customHeight="false" outlineLevel="0" collapsed="false">
      <c r="E793" s="1" t="n">
        <f aca="true">E792+RAND()-0.5</f>
        <v>6.31714844968525</v>
      </c>
      <c r="F793" s="1" t="n">
        <f aca="true">F792+RAND()-0.5</f>
        <v>4.78074166569765</v>
      </c>
    </row>
    <row r="794" customFormat="false" ht="12.75" hidden="false" customHeight="false" outlineLevel="0" collapsed="false">
      <c r="E794" s="1" t="n">
        <f aca="true">E793+RAND()-0.5</f>
        <v>6.57154142614906</v>
      </c>
      <c r="F794" s="1" t="n">
        <f aca="true">F793+RAND()-0.5</f>
        <v>4.51965789373006</v>
      </c>
    </row>
    <row r="795" customFormat="false" ht="12.75" hidden="false" customHeight="false" outlineLevel="0" collapsed="false">
      <c r="E795" s="1" t="n">
        <f aca="true">E794+RAND()-0.5</f>
        <v>6.60266762549085</v>
      </c>
      <c r="F795" s="1" t="n">
        <f aca="true">F794+RAND()-0.5</f>
        <v>4.52823354010933</v>
      </c>
    </row>
    <row r="796" customFormat="false" ht="12.75" hidden="false" customHeight="false" outlineLevel="0" collapsed="false">
      <c r="E796" s="1" t="n">
        <f aca="true">E795+RAND()-0.5</f>
        <v>6.41254082327928</v>
      </c>
      <c r="F796" s="1" t="n">
        <f aca="true">F795+RAND()-0.5</f>
        <v>4.57474380267765</v>
      </c>
    </row>
    <row r="797" customFormat="false" ht="12.75" hidden="false" customHeight="false" outlineLevel="0" collapsed="false">
      <c r="E797" s="1" t="n">
        <f aca="true">E796+RAND()-0.5</f>
        <v>6.81014106592794</v>
      </c>
      <c r="F797" s="1" t="n">
        <f aca="true">F796+RAND()-0.5</f>
        <v>4.59663496787173</v>
      </c>
    </row>
    <row r="798" customFormat="false" ht="12.75" hidden="false" customHeight="false" outlineLevel="0" collapsed="false">
      <c r="E798" s="1" t="n">
        <f aca="true">E797+RAND()-0.5</f>
        <v>7.30419517472849</v>
      </c>
      <c r="F798" s="1" t="n">
        <f aca="true">F797+RAND()-0.5</f>
        <v>5.00710943276773</v>
      </c>
    </row>
    <row r="799" customFormat="false" ht="12.75" hidden="false" customHeight="false" outlineLevel="0" collapsed="false">
      <c r="E799" s="1" t="n">
        <f aca="true">E798+RAND()-0.5</f>
        <v>7.70069980860368</v>
      </c>
      <c r="F799" s="1" t="n">
        <f aca="true">F798+RAND()-0.5</f>
        <v>4.85452006765549</v>
      </c>
    </row>
    <row r="800" customFormat="false" ht="12.75" hidden="false" customHeight="false" outlineLevel="0" collapsed="false">
      <c r="E800" s="1" t="n">
        <f aca="true">E799+RAND()-0.5</f>
        <v>7.69712043611032</v>
      </c>
      <c r="F800" s="1" t="n">
        <f aca="true">F799+RAND()-0.5</f>
        <v>4.86100378608669</v>
      </c>
    </row>
    <row r="801" customFormat="false" ht="12.75" hidden="false" customHeight="false" outlineLevel="0" collapsed="false">
      <c r="E801" s="1" t="n">
        <f aca="true">E800+RAND()-0.5</f>
        <v>7.87304594588301</v>
      </c>
      <c r="F801" s="1" t="n">
        <f aca="true">F800+RAND()-0.5</f>
        <v>4.47779729268537</v>
      </c>
    </row>
    <row r="802" customFormat="false" ht="12.75" hidden="false" customHeight="false" outlineLevel="0" collapsed="false">
      <c r="E802" s="1" t="n">
        <f aca="true">E801+RAND()-0.5</f>
        <v>7.98575804953875</v>
      </c>
      <c r="F802" s="1" t="n">
        <f aca="true">F801+RAND()-0.5</f>
        <v>4.3760955777112</v>
      </c>
    </row>
    <row r="803" customFormat="false" ht="12.75" hidden="false" customHeight="false" outlineLevel="0" collapsed="false">
      <c r="E803" s="1" t="n">
        <f aca="true">E802+RAND()-0.5</f>
        <v>8.03827841910522</v>
      </c>
      <c r="F803" s="1" t="n">
        <f aca="true">F802+RAND()-0.5</f>
        <v>4.53833214189161</v>
      </c>
    </row>
    <row r="804" customFormat="false" ht="12.75" hidden="false" customHeight="false" outlineLevel="0" collapsed="false">
      <c r="E804" s="1" t="n">
        <f aca="true">E803+RAND()-0.5</f>
        <v>7.85911680651073</v>
      </c>
      <c r="F804" s="1" t="n">
        <f aca="true">F803+RAND()-0.5</f>
        <v>4.24392159424663</v>
      </c>
    </row>
    <row r="805" customFormat="false" ht="12.75" hidden="false" customHeight="false" outlineLevel="0" collapsed="false">
      <c r="E805" s="1" t="n">
        <f aca="true">E804+RAND()-0.5</f>
        <v>7.7258048365945</v>
      </c>
      <c r="F805" s="1" t="n">
        <f aca="true">F804+RAND()-0.5</f>
        <v>4.52203346568908</v>
      </c>
    </row>
    <row r="806" customFormat="false" ht="12.75" hidden="false" customHeight="false" outlineLevel="0" collapsed="false">
      <c r="E806" s="1" t="n">
        <f aca="true">E805+RAND()-0.5</f>
        <v>7.80772266236547</v>
      </c>
      <c r="F806" s="1" t="n">
        <f aca="true">F805+RAND()-0.5</f>
        <v>4.43116993332016</v>
      </c>
    </row>
    <row r="807" customFormat="false" ht="12.75" hidden="false" customHeight="false" outlineLevel="0" collapsed="false">
      <c r="E807" s="1" t="n">
        <f aca="true">E806+RAND()-0.5</f>
        <v>7.86945500354901</v>
      </c>
      <c r="F807" s="1" t="n">
        <f aca="true">F806+RAND()-0.5</f>
        <v>4.28993234852932</v>
      </c>
    </row>
    <row r="808" customFormat="false" ht="12.75" hidden="false" customHeight="false" outlineLevel="0" collapsed="false">
      <c r="E808" s="1" t="n">
        <f aca="true">E807+RAND()-0.5</f>
        <v>7.3794064026788</v>
      </c>
      <c r="F808" s="1" t="n">
        <f aca="true">F807+RAND()-0.5</f>
        <v>4.25015506256856</v>
      </c>
    </row>
    <row r="809" customFormat="false" ht="12.75" hidden="false" customHeight="false" outlineLevel="0" collapsed="false">
      <c r="E809" s="1" t="n">
        <f aca="true">E808+RAND()-0.5</f>
        <v>7.1467737308245</v>
      </c>
      <c r="F809" s="1" t="n">
        <f aca="true">F808+RAND()-0.5</f>
        <v>3.98387467308938</v>
      </c>
    </row>
    <row r="810" customFormat="false" ht="12.75" hidden="false" customHeight="false" outlineLevel="0" collapsed="false">
      <c r="E810" s="1" t="n">
        <f aca="true">E809+RAND()-0.5</f>
        <v>6.67352067291079</v>
      </c>
      <c r="F810" s="1" t="n">
        <f aca="true">F809+RAND()-0.5</f>
        <v>3.51963286828339</v>
      </c>
    </row>
    <row r="811" customFormat="false" ht="12.75" hidden="false" customHeight="false" outlineLevel="0" collapsed="false">
      <c r="E811" s="1" t="n">
        <f aca="true">E810+RAND()-0.5</f>
        <v>6.24534478684512</v>
      </c>
      <c r="F811" s="1" t="n">
        <f aca="true">F810+RAND()-0.5</f>
        <v>3.07090745048998</v>
      </c>
    </row>
    <row r="812" customFormat="false" ht="12.75" hidden="false" customHeight="false" outlineLevel="0" collapsed="false">
      <c r="E812" s="1" t="n">
        <f aca="true">E811+RAND()-0.5</f>
        <v>6.03366611415972</v>
      </c>
      <c r="F812" s="1" t="n">
        <f aca="true">F811+RAND()-0.5</f>
        <v>2.99827397543503</v>
      </c>
    </row>
    <row r="813" customFormat="false" ht="12.75" hidden="false" customHeight="false" outlineLevel="0" collapsed="false">
      <c r="E813" s="1" t="n">
        <f aca="true">E812+RAND()-0.5</f>
        <v>6.52917878578518</v>
      </c>
      <c r="F813" s="1" t="n">
        <f aca="true">F812+RAND()-0.5</f>
        <v>3.40920615428542</v>
      </c>
    </row>
    <row r="814" customFormat="false" ht="12.75" hidden="false" customHeight="false" outlineLevel="0" collapsed="false">
      <c r="E814" s="1" t="n">
        <f aca="true">E813+RAND()-0.5</f>
        <v>6.66004291196766</v>
      </c>
      <c r="F814" s="1" t="n">
        <f aca="true">F813+RAND()-0.5</f>
        <v>3.10441468843655</v>
      </c>
    </row>
    <row r="815" customFormat="false" ht="12.75" hidden="false" customHeight="false" outlineLevel="0" collapsed="false">
      <c r="E815" s="1" t="n">
        <f aca="true">E814+RAND()-0.5</f>
        <v>6.63514030956783</v>
      </c>
      <c r="F815" s="1" t="n">
        <f aca="true">F814+RAND()-0.5</f>
        <v>3.09363477329985</v>
      </c>
    </row>
    <row r="816" customFormat="false" ht="12.75" hidden="false" customHeight="false" outlineLevel="0" collapsed="false">
      <c r="E816" s="1" t="n">
        <f aca="true">E815+RAND()-0.5</f>
        <v>6.6774515990609</v>
      </c>
      <c r="F816" s="1" t="n">
        <f aca="true">F815+RAND()-0.5</f>
        <v>2.97291903131932</v>
      </c>
    </row>
    <row r="817" customFormat="false" ht="12.75" hidden="false" customHeight="false" outlineLevel="0" collapsed="false">
      <c r="E817" s="1" t="n">
        <f aca="true">E816+RAND()-0.5</f>
        <v>6.5702934037644</v>
      </c>
      <c r="F817" s="1" t="n">
        <f aca="true">F816+RAND()-0.5</f>
        <v>2.94332553988944</v>
      </c>
    </row>
    <row r="818" customFormat="false" ht="12.75" hidden="false" customHeight="false" outlineLevel="0" collapsed="false">
      <c r="E818" s="1" t="n">
        <f aca="true">E817+RAND()-0.5</f>
        <v>7.05448877906909</v>
      </c>
      <c r="F818" s="1" t="n">
        <f aca="true">F817+RAND()-0.5</f>
        <v>2.97415928107157</v>
      </c>
    </row>
    <row r="819" customFormat="false" ht="12.75" hidden="false" customHeight="false" outlineLevel="0" collapsed="false">
      <c r="E819" s="1" t="n">
        <f aca="true">E818+RAND()-0.5</f>
        <v>6.64547390704272</v>
      </c>
      <c r="F819" s="1" t="n">
        <f aca="true">F818+RAND()-0.5</f>
        <v>2.48921210649299</v>
      </c>
    </row>
    <row r="820" customFormat="false" ht="12.75" hidden="false" customHeight="false" outlineLevel="0" collapsed="false">
      <c r="E820" s="1" t="n">
        <f aca="true">E819+RAND()-0.5</f>
        <v>6.37801798694189</v>
      </c>
      <c r="F820" s="1" t="n">
        <f aca="true">F819+RAND()-0.5</f>
        <v>2.00363430124513</v>
      </c>
    </row>
    <row r="821" customFormat="false" ht="12.75" hidden="false" customHeight="false" outlineLevel="0" collapsed="false">
      <c r="E821" s="1" t="n">
        <f aca="true">E820+RAND()-0.5</f>
        <v>6.47970893516356</v>
      </c>
      <c r="F821" s="1" t="n">
        <f aca="true">F820+RAND()-0.5</f>
        <v>1.68108077929625</v>
      </c>
    </row>
    <row r="822" customFormat="false" ht="12.75" hidden="false" customHeight="false" outlineLevel="0" collapsed="false">
      <c r="E822" s="1" t="n">
        <f aca="true">E821+RAND()-0.5</f>
        <v>6.529096696286</v>
      </c>
      <c r="F822" s="1" t="n">
        <f aca="true">F821+RAND()-0.5</f>
        <v>1.73627603228348</v>
      </c>
    </row>
    <row r="823" customFormat="false" ht="12.75" hidden="false" customHeight="false" outlineLevel="0" collapsed="false">
      <c r="E823" s="1" t="n">
        <f aca="true">E822+RAND()-0.5</f>
        <v>6.38052709049469</v>
      </c>
      <c r="F823" s="1" t="n">
        <f aca="true">F822+RAND()-0.5</f>
        <v>1.63438013507877</v>
      </c>
    </row>
    <row r="824" customFormat="false" ht="12.75" hidden="false" customHeight="false" outlineLevel="0" collapsed="false">
      <c r="E824" s="1" t="n">
        <f aca="true">E823+RAND()-0.5</f>
        <v>6.68328198546148</v>
      </c>
      <c r="F824" s="1" t="n">
        <f aca="true">F823+RAND()-0.5</f>
        <v>1.73984804486291</v>
      </c>
    </row>
    <row r="825" customFormat="false" ht="12.75" hidden="false" customHeight="false" outlineLevel="0" collapsed="false">
      <c r="E825" s="1" t="n">
        <f aca="true">E824+RAND()-0.5</f>
        <v>7.12903174585941</v>
      </c>
      <c r="F825" s="1" t="n">
        <f aca="true">F824+RAND()-0.5</f>
        <v>2.13601031211012</v>
      </c>
    </row>
    <row r="826" customFormat="false" ht="12.75" hidden="false" customHeight="false" outlineLevel="0" collapsed="false">
      <c r="E826" s="1" t="n">
        <f aca="true">E825+RAND()-0.5</f>
        <v>7.06912919880554</v>
      </c>
      <c r="F826" s="1" t="n">
        <f aca="true">F825+RAND()-0.5</f>
        <v>1.67662556876485</v>
      </c>
    </row>
    <row r="827" customFormat="false" ht="12.75" hidden="false" customHeight="false" outlineLevel="0" collapsed="false">
      <c r="E827" s="1" t="n">
        <f aca="true">E826+RAND()-0.5</f>
        <v>7.13311708256859</v>
      </c>
      <c r="F827" s="1" t="n">
        <f aca="true">F826+RAND()-0.5</f>
        <v>1.20941355147147</v>
      </c>
    </row>
    <row r="828" customFormat="false" ht="12.75" hidden="false" customHeight="false" outlineLevel="0" collapsed="false">
      <c r="E828" s="1" t="n">
        <f aca="true">E827+RAND()-0.5</f>
        <v>7.50056410037433</v>
      </c>
      <c r="F828" s="1" t="n">
        <f aca="true">F827+RAND()-0.5</f>
        <v>1.43630365633848</v>
      </c>
    </row>
    <row r="829" customFormat="false" ht="12.75" hidden="false" customHeight="false" outlineLevel="0" collapsed="false">
      <c r="E829" s="1" t="n">
        <f aca="true">E828+RAND()-0.5</f>
        <v>7.99015127326954</v>
      </c>
      <c r="F829" s="1" t="n">
        <f aca="true">F828+RAND()-0.5</f>
        <v>1.19784394732649</v>
      </c>
    </row>
    <row r="830" customFormat="false" ht="12.75" hidden="false" customHeight="false" outlineLevel="0" collapsed="false">
      <c r="E830" s="1" t="n">
        <f aca="true">E829+RAND()-0.5</f>
        <v>7.74178336290989</v>
      </c>
      <c r="F830" s="1" t="n">
        <f aca="true">F829+RAND()-0.5</f>
        <v>1.23304982013019</v>
      </c>
    </row>
    <row r="831" customFormat="false" ht="12.75" hidden="false" customHeight="false" outlineLevel="0" collapsed="false">
      <c r="E831" s="1" t="n">
        <f aca="true">E830+RAND()-0.5</f>
        <v>7.42105231245333</v>
      </c>
      <c r="F831" s="1" t="n">
        <f aca="true">F830+RAND()-0.5</f>
        <v>1.45799893310524</v>
      </c>
    </row>
    <row r="832" customFormat="false" ht="12.75" hidden="false" customHeight="false" outlineLevel="0" collapsed="false">
      <c r="E832" s="1" t="n">
        <f aca="true">E831+RAND()-0.5</f>
        <v>7.40546186204469</v>
      </c>
      <c r="F832" s="1" t="n">
        <f aca="true">F831+RAND()-0.5</f>
        <v>1.14922870872061</v>
      </c>
    </row>
    <row r="833" customFormat="false" ht="12.75" hidden="false" customHeight="false" outlineLevel="0" collapsed="false">
      <c r="E833" s="1" t="n">
        <f aca="true">E832+RAND()-0.5</f>
        <v>6.91110078158818</v>
      </c>
      <c r="F833" s="1" t="n">
        <f aca="true">F832+RAND()-0.5</f>
        <v>1.35097833754639</v>
      </c>
    </row>
    <row r="834" customFormat="false" ht="12.75" hidden="false" customHeight="false" outlineLevel="0" collapsed="false">
      <c r="E834" s="1" t="n">
        <f aca="true">E833+RAND()-0.5</f>
        <v>7.35251845624296</v>
      </c>
      <c r="F834" s="1" t="n">
        <f aca="true">F833+RAND()-0.5</f>
        <v>1.07362864009393</v>
      </c>
    </row>
    <row r="835" customFormat="false" ht="12.75" hidden="false" customHeight="false" outlineLevel="0" collapsed="false">
      <c r="E835" s="1" t="n">
        <f aca="true">E834+RAND()-0.5</f>
        <v>7.21068724474533</v>
      </c>
      <c r="F835" s="1" t="n">
        <f aca="true">F834+RAND()-0.5</f>
        <v>0.774943586403434</v>
      </c>
    </row>
    <row r="836" customFormat="false" ht="12.75" hidden="false" customHeight="false" outlineLevel="0" collapsed="false">
      <c r="E836" s="1" t="n">
        <f aca="true">E835+RAND()-0.5</f>
        <v>6.84514797282155</v>
      </c>
      <c r="F836" s="1" t="n">
        <f aca="true">F835+RAND()-0.5</f>
        <v>0.58710808098395</v>
      </c>
    </row>
    <row r="837" customFormat="false" ht="12.75" hidden="false" customHeight="false" outlineLevel="0" collapsed="false">
      <c r="E837" s="1" t="n">
        <f aca="true">E836+RAND()-0.5</f>
        <v>6.55089570041593</v>
      </c>
      <c r="F837" s="1" t="n">
        <f aca="true">F836+RAND()-0.5</f>
        <v>1.02824147781393</v>
      </c>
    </row>
    <row r="838" customFormat="false" ht="12.75" hidden="false" customHeight="false" outlineLevel="0" collapsed="false">
      <c r="E838" s="1" t="n">
        <f aca="true">E837+RAND()-0.5</f>
        <v>6.69802721813654</v>
      </c>
      <c r="F838" s="1" t="n">
        <f aca="true">F837+RAND()-0.5</f>
        <v>1.25233613861534</v>
      </c>
    </row>
    <row r="839" customFormat="false" ht="12.75" hidden="false" customHeight="false" outlineLevel="0" collapsed="false">
      <c r="E839" s="1" t="n">
        <f aca="true">E838+RAND()-0.5</f>
        <v>6.26084643324254</v>
      </c>
      <c r="F839" s="1" t="n">
        <f aca="true">F838+RAND()-0.5</f>
        <v>1.73191169808981</v>
      </c>
    </row>
    <row r="840" customFormat="false" ht="12.75" hidden="false" customHeight="false" outlineLevel="0" collapsed="false">
      <c r="E840" s="1" t="n">
        <f aca="true">E839+RAND()-0.5</f>
        <v>6.45887166765509</v>
      </c>
      <c r="F840" s="1" t="n">
        <f aca="true">F839+RAND()-0.5</f>
        <v>1.25767545658359</v>
      </c>
    </row>
    <row r="841" customFormat="false" ht="12.75" hidden="false" customHeight="false" outlineLevel="0" collapsed="false">
      <c r="E841" s="1" t="n">
        <f aca="true">E840+RAND()-0.5</f>
        <v>6.73480130886895</v>
      </c>
      <c r="F841" s="1" t="n">
        <f aca="true">F840+RAND()-0.5</f>
        <v>1.67090325235639</v>
      </c>
    </row>
    <row r="842" customFormat="false" ht="12.75" hidden="false" customHeight="false" outlineLevel="0" collapsed="false">
      <c r="E842" s="1" t="n">
        <f aca="true">E841+RAND()-0.5</f>
        <v>7.12763490468872</v>
      </c>
      <c r="F842" s="1" t="n">
        <f aca="true">F841+RAND()-0.5</f>
        <v>1.91833919423301</v>
      </c>
    </row>
    <row r="843" customFormat="false" ht="12.75" hidden="false" customHeight="false" outlineLevel="0" collapsed="false">
      <c r="E843" s="1" t="n">
        <f aca="true">E842+RAND()-0.5</f>
        <v>7.03026402175302</v>
      </c>
      <c r="F843" s="1" t="n">
        <f aca="true">F842+RAND()-0.5</f>
        <v>1.91216767696437</v>
      </c>
    </row>
    <row r="844" customFormat="false" ht="12.75" hidden="false" customHeight="false" outlineLevel="0" collapsed="false">
      <c r="E844" s="1" t="n">
        <f aca="true">E843+RAND()-0.5</f>
        <v>7.36466094649944</v>
      </c>
      <c r="F844" s="1" t="n">
        <f aca="true">F843+RAND()-0.5</f>
        <v>1.77847789959319</v>
      </c>
    </row>
    <row r="845" customFormat="false" ht="12.75" hidden="false" customHeight="false" outlineLevel="0" collapsed="false">
      <c r="E845" s="1" t="n">
        <f aca="true">E844+RAND()-0.5</f>
        <v>7.79691283404614</v>
      </c>
      <c r="F845" s="1" t="n">
        <f aca="true">F844+RAND()-0.5</f>
        <v>2.13060443963276</v>
      </c>
    </row>
    <row r="846" customFormat="false" ht="12.75" hidden="false" customHeight="false" outlineLevel="0" collapsed="false">
      <c r="E846" s="1" t="n">
        <f aca="true">E845+RAND()-0.5</f>
        <v>8.08509978836251</v>
      </c>
      <c r="F846" s="1" t="n">
        <f aca="true">F845+RAND()-0.5</f>
        <v>1.73168975869131</v>
      </c>
    </row>
    <row r="847" customFormat="false" ht="12.75" hidden="false" customHeight="false" outlineLevel="0" collapsed="false">
      <c r="E847" s="1" t="n">
        <f aca="true">E846+RAND()-0.5</f>
        <v>7.8375394172364</v>
      </c>
      <c r="F847" s="1" t="n">
        <f aca="true">F846+RAND()-0.5</f>
        <v>1.86847556787372</v>
      </c>
    </row>
    <row r="848" customFormat="false" ht="12.75" hidden="false" customHeight="false" outlineLevel="0" collapsed="false">
      <c r="E848" s="1" t="n">
        <f aca="true">E847+RAND()-0.5</f>
        <v>7.99203633801103</v>
      </c>
      <c r="F848" s="1" t="n">
        <f aca="true">F847+RAND()-0.5</f>
        <v>1.5210006308915</v>
      </c>
    </row>
    <row r="849" customFormat="false" ht="12.75" hidden="false" customHeight="false" outlineLevel="0" collapsed="false">
      <c r="E849" s="1" t="n">
        <f aca="true">E848+RAND()-0.5</f>
        <v>8.2671214994202</v>
      </c>
      <c r="F849" s="1" t="n">
        <f aca="true">F848+RAND()-0.5</f>
        <v>1.80193978420985</v>
      </c>
    </row>
    <row r="850" customFormat="false" ht="12.75" hidden="false" customHeight="false" outlineLevel="0" collapsed="false">
      <c r="E850" s="1" t="n">
        <f aca="true">E849+RAND()-0.5</f>
        <v>8.2281020233949</v>
      </c>
      <c r="F850" s="1" t="n">
        <f aca="true">F849+RAND()-0.5</f>
        <v>1.87837279467677</v>
      </c>
    </row>
    <row r="851" customFormat="false" ht="12.75" hidden="false" customHeight="false" outlineLevel="0" collapsed="false">
      <c r="E851" s="1" t="n">
        <f aca="true">E850+RAND()-0.5</f>
        <v>8.18631147477755</v>
      </c>
      <c r="F851" s="1" t="n">
        <f aca="true">F850+RAND()-0.5</f>
        <v>1.46457104782393</v>
      </c>
    </row>
    <row r="852" customFormat="false" ht="12.75" hidden="false" customHeight="false" outlineLevel="0" collapsed="false">
      <c r="E852" s="1" t="n">
        <f aca="true">E851+RAND()-0.5</f>
        <v>8.38086584889946</v>
      </c>
      <c r="F852" s="1" t="n">
        <f aca="true">F851+RAND()-0.5</f>
        <v>1.85649307720167</v>
      </c>
    </row>
    <row r="853" customFormat="false" ht="12.75" hidden="false" customHeight="false" outlineLevel="0" collapsed="false">
      <c r="E853" s="1" t="n">
        <f aca="true">E852+RAND()-0.5</f>
        <v>8.34803244570319</v>
      </c>
      <c r="F853" s="1" t="n">
        <f aca="true">F852+RAND()-0.5</f>
        <v>1.63385897918244</v>
      </c>
    </row>
    <row r="854" customFormat="false" ht="12.75" hidden="false" customHeight="false" outlineLevel="0" collapsed="false">
      <c r="E854" s="1" t="n">
        <f aca="true">E853+RAND()-0.5</f>
        <v>8.59840573724557</v>
      </c>
      <c r="F854" s="1" t="n">
        <f aca="true">F853+RAND()-0.5</f>
        <v>1.29160400679082</v>
      </c>
    </row>
    <row r="855" customFormat="false" ht="12.75" hidden="false" customHeight="false" outlineLevel="0" collapsed="false">
      <c r="E855" s="1" t="n">
        <f aca="true">E854+RAND()-0.5</f>
        <v>8.90374956525159</v>
      </c>
      <c r="F855" s="1" t="n">
        <f aca="true">F854+RAND()-0.5</f>
        <v>1.42797850156754</v>
      </c>
    </row>
    <row r="856" customFormat="false" ht="12.75" hidden="false" customHeight="false" outlineLevel="0" collapsed="false">
      <c r="E856" s="1" t="n">
        <f aca="true">E855+RAND()-0.5</f>
        <v>9.11799282320364</v>
      </c>
      <c r="F856" s="1" t="n">
        <f aca="true">F855+RAND()-0.5</f>
        <v>1.77171812390358</v>
      </c>
    </row>
    <row r="857" customFormat="false" ht="12.75" hidden="false" customHeight="false" outlineLevel="0" collapsed="false">
      <c r="E857" s="1" t="n">
        <f aca="true">E856+RAND()-0.5</f>
        <v>8.96251222487161</v>
      </c>
      <c r="F857" s="1" t="n">
        <f aca="true">F856+RAND()-0.5</f>
        <v>2.17044653492139</v>
      </c>
    </row>
    <row r="858" customFormat="false" ht="12.75" hidden="false" customHeight="false" outlineLevel="0" collapsed="false">
      <c r="E858" s="1" t="n">
        <f aca="true">E857+RAND()-0.5</f>
        <v>9.14451316987613</v>
      </c>
      <c r="F858" s="1" t="n">
        <f aca="true">F857+RAND()-0.5</f>
        <v>2.62298721388272</v>
      </c>
    </row>
    <row r="859" customFormat="false" ht="12.75" hidden="false" customHeight="false" outlineLevel="0" collapsed="false">
      <c r="E859" s="1" t="n">
        <f aca="true">E858+RAND()-0.5</f>
        <v>9.50959684475149</v>
      </c>
      <c r="F859" s="1" t="n">
        <f aca="true">F858+RAND()-0.5</f>
        <v>2.60301164050117</v>
      </c>
    </row>
    <row r="860" customFormat="false" ht="12.75" hidden="false" customHeight="false" outlineLevel="0" collapsed="false">
      <c r="E860" s="1" t="n">
        <f aca="true">E859+RAND()-0.5</f>
        <v>9.08030721142071</v>
      </c>
      <c r="F860" s="1" t="n">
        <f aca="true">F859+RAND()-0.5</f>
        <v>2.48828567770278</v>
      </c>
    </row>
    <row r="861" customFormat="false" ht="12.75" hidden="false" customHeight="false" outlineLevel="0" collapsed="false">
      <c r="E861" s="1" t="n">
        <f aca="true">E860+RAND()-0.5</f>
        <v>9.22342444370972</v>
      </c>
      <c r="F861" s="1" t="n">
        <f aca="true">F860+RAND()-0.5</f>
        <v>2.93966941475206</v>
      </c>
    </row>
    <row r="862" customFormat="false" ht="12.75" hidden="false" customHeight="false" outlineLevel="0" collapsed="false">
      <c r="E862" s="1" t="n">
        <f aca="true">E861+RAND()-0.5</f>
        <v>9.19800256618499</v>
      </c>
      <c r="F862" s="1" t="n">
        <f aca="true">F861+RAND()-0.5</f>
        <v>3.3824342559898</v>
      </c>
    </row>
    <row r="863" customFormat="false" ht="12.75" hidden="false" customHeight="false" outlineLevel="0" collapsed="false">
      <c r="E863" s="1" t="n">
        <f aca="true">E862+RAND()-0.5</f>
        <v>9.31499448623953</v>
      </c>
      <c r="F863" s="1" t="n">
        <f aca="true">F862+RAND()-0.5</f>
        <v>3.54210810489046</v>
      </c>
    </row>
    <row r="864" customFormat="false" ht="12.75" hidden="false" customHeight="false" outlineLevel="0" collapsed="false">
      <c r="E864" s="1" t="n">
        <f aca="true">E863+RAND()-0.5</f>
        <v>9.51671948090845</v>
      </c>
      <c r="F864" s="1" t="n">
        <f aca="true">F863+RAND()-0.5</f>
        <v>3.07460747359584</v>
      </c>
    </row>
    <row r="865" customFormat="false" ht="12.75" hidden="false" customHeight="false" outlineLevel="0" collapsed="false">
      <c r="E865" s="1" t="n">
        <f aca="true">E864+RAND()-0.5</f>
        <v>9.71496487978314</v>
      </c>
      <c r="F865" s="1" t="n">
        <f aca="true">F864+RAND()-0.5</f>
        <v>3.00609757980662</v>
      </c>
    </row>
    <row r="866" customFormat="false" ht="12.75" hidden="false" customHeight="false" outlineLevel="0" collapsed="false">
      <c r="E866" s="1" t="n">
        <f aca="true">E865+RAND()-0.5</f>
        <v>9.59236188440516</v>
      </c>
      <c r="F866" s="1" t="n">
        <f aca="true">F865+RAND()-0.5</f>
        <v>2.74409285984815</v>
      </c>
    </row>
    <row r="867" customFormat="false" ht="12.75" hidden="false" customHeight="false" outlineLevel="0" collapsed="false">
      <c r="E867" s="1" t="n">
        <f aca="true">E866+RAND()-0.5</f>
        <v>9.13139264927306</v>
      </c>
      <c r="F867" s="1" t="n">
        <f aca="true">F866+RAND()-0.5</f>
        <v>3.09576145929265</v>
      </c>
    </row>
    <row r="868" customFormat="false" ht="12.75" hidden="false" customHeight="false" outlineLevel="0" collapsed="false">
      <c r="E868" s="1" t="n">
        <f aca="true">E867+RAND()-0.5</f>
        <v>9.18624570137966</v>
      </c>
      <c r="F868" s="1" t="n">
        <f aca="true">F867+RAND()-0.5</f>
        <v>3.10279764161357</v>
      </c>
    </row>
    <row r="869" customFormat="false" ht="12.75" hidden="false" customHeight="false" outlineLevel="0" collapsed="false">
      <c r="E869" s="1" t="n">
        <f aca="true">E868+RAND()-0.5</f>
        <v>9.12807187029613</v>
      </c>
      <c r="F869" s="1" t="n">
        <f aca="true">F868+RAND()-0.5</f>
        <v>3.16911522152077</v>
      </c>
    </row>
    <row r="870" customFormat="false" ht="12.75" hidden="false" customHeight="false" outlineLevel="0" collapsed="false">
      <c r="E870" s="1" t="n">
        <f aca="true">E869+RAND()-0.5</f>
        <v>9.48810283082514</v>
      </c>
      <c r="F870" s="1" t="n">
        <f aca="true">F869+RAND()-0.5</f>
        <v>2.789870191265</v>
      </c>
    </row>
    <row r="871" customFormat="false" ht="12.75" hidden="false" customHeight="false" outlineLevel="0" collapsed="false">
      <c r="E871" s="1" t="n">
        <f aca="true">E870+RAND()-0.5</f>
        <v>8.99741863231627</v>
      </c>
      <c r="F871" s="1" t="n">
        <f aca="true">F870+RAND()-0.5</f>
        <v>2.31050048885058</v>
      </c>
    </row>
    <row r="872" customFormat="false" ht="12.75" hidden="false" customHeight="false" outlineLevel="0" collapsed="false">
      <c r="E872" s="1" t="n">
        <f aca="true">E871+RAND()-0.5</f>
        <v>9.1593963461072</v>
      </c>
      <c r="F872" s="1" t="n">
        <f aca="true">F871+RAND()-0.5</f>
        <v>2.28982138742221</v>
      </c>
    </row>
    <row r="873" customFormat="false" ht="12.75" hidden="false" customHeight="false" outlineLevel="0" collapsed="false">
      <c r="E873" s="1" t="n">
        <f aca="true">E872+RAND()-0.5</f>
        <v>9.30337798472884</v>
      </c>
      <c r="F873" s="1" t="n">
        <f aca="true">F872+RAND()-0.5</f>
        <v>2.72407634178928</v>
      </c>
    </row>
    <row r="874" customFormat="false" ht="12.75" hidden="false" customHeight="false" outlineLevel="0" collapsed="false">
      <c r="E874" s="1" t="n">
        <f aca="true">E873+RAND()-0.5</f>
        <v>9.05520723408473</v>
      </c>
      <c r="F874" s="1" t="n">
        <f aca="true">F873+RAND()-0.5</f>
        <v>3.192889393793</v>
      </c>
    </row>
    <row r="875" customFormat="false" ht="12.75" hidden="false" customHeight="false" outlineLevel="0" collapsed="false">
      <c r="E875" s="1" t="n">
        <f aca="true">E874+RAND()-0.5</f>
        <v>9.53597692534998</v>
      </c>
      <c r="F875" s="1" t="n">
        <f aca="true">F874+RAND()-0.5</f>
        <v>3.27159839116241</v>
      </c>
    </row>
    <row r="876" customFormat="false" ht="12.75" hidden="false" customHeight="false" outlineLevel="0" collapsed="false">
      <c r="E876" s="1" t="n">
        <f aca="true">E875+RAND()-0.5</f>
        <v>9.27735241805819</v>
      </c>
      <c r="F876" s="1" t="n">
        <f aca="true">F875+RAND()-0.5</f>
        <v>3.51769036190869</v>
      </c>
    </row>
    <row r="877" customFormat="false" ht="12.75" hidden="false" customHeight="false" outlineLevel="0" collapsed="false">
      <c r="E877" s="1" t="n">
        <f aca="true">E876+RAND()-0.5</f>
        <v>9.72353219712213</v>
      </c>
      <c r="F877" s="1" t="n">
        <f aca="true">F876+RAND()-0.5</f>
        <v>3.20520185104961</v>
      </c>
    </row>
    <row r="878" customFormat="false" ht="12.75" hidden="false" customHeight="false" outlineLevel="0" collapsed="false">
      <c r="E878" s="1" t="n">
        <f aca="true">E877+RAND()-0.5</f>
        <v>9.43217241649101</v>
      </c>
      <c r="F878" s="1" t="n">
        <f aca="true">F877+RAND()-0.5</f>
        <v>3.53028579338562</v>
      </c>
    </row>
    <row r="879" customFormat="false" ht="12.75" hidden="false" customHeight="false" outlineLevel="0" collapsed="false">
      <c r="E879" s="1" t="n">
        <f aca="true">E878+RAND()-0.5</f>
        <v>9.92395151475676</v>
      </c>
      <c r="F879" s="1" t="n">
        <f aca="true">F878+RAND()-0.5</f>
        <v>3.58299123464615</v>
      </c>
    </row>
    <row r="880" customFormat="false" ht="12.75" hidden="false" customHeight="false" outlineLevel="0" collapsed="false">
      <c r="E880" s="1" t="n">
        <f aca="true">E879+RAND()-0.5</f>
        <v>9.72454574520779</v>
      </c>
      <c r="F880" s="1" t="n">
        <f aca="true">F879+RAND()-0.5</f>
        <v>3.11922497305563</v>
      </c>
    </row>
    <row r="881" customFormat="false" ht="12.75" hidden="false" customHeight="false" outlineLevel="0" collapsed="false">
      <c r="E881" s="1" t="n">
        <f aca="true">E880+RAND()-0.5</f>
        <v>9.97335652275401</v>
      </c>
      <c r="F881" s="1" t="n">
        <f aca="true">F880+RAND()-0.5</f>
        <v>2.91902960080697</v>
      </c>
    </row>
    <row r="882" customFormat="false" ht="12.75" hidden="false" customHeight="false" outlineLevel="0" collapsed="false">
      <c r="E882" s="1" t="n">
        <f aca="true">E881+RAND()-0.5</f>
        <v>10.221779760875</v>
      </c>
      <c r="F882" s="1" t="n">
        <f aca="true">F881+RAND()-0.5</f>
        <v>2.53020469743361</v>
      </c>
    </row>
    <row r="883" customFormat="false" ht="12.75" hidden="false" customHeight="false" outlineLevel="0" collapsed="false">
      <c r="E883" s="1" t="n">
        <f aca="true">E882+RAND()-0.5</f>
        <v>10.6891451792128</v>
      </c>
      <c r="F883" s="1" t="n">
        <f aca="true">F882+RAND()-0.5</f>
        <v>2.0494821633611</v>
      </c>
    </row>
    <row r="884" customFormat="false" ht="12.75" hidden="false" customHeight="false" outlineLevel="0" collapsed="false">
      <c r="E884" s="1" t="n">
        <f aca="true">E883+RAND()-0.5</f>
        <v>10.95460797706</v>
      </c>
      <c r="F884" s="1" t="n">
        <f aca="true">F883+RAND()-0.5</f>
        <v>2.2484726151706</v>
      </c>
    </row>
    <row r="885" customFormat="false" ht="12.75" hidden="false" customHeight="false" outlineLevel="0" collapsed="false">
      <c r="E885" s="1" t="n">
        <f aca="true">E884+RAND()-0.5</f>
        <v>11.4400579713671</v>
      </c>
      <c r="F885" s="1" t="n">
        <f aca="true">F884+RAND()-0.5</f>
        <v>2.18259035387274</v>
      </c>
    </row>
    <row r="886" customFormat="false" ht="12.75" hidden="false" customHeight="false" outlineLevel="0" collapsed="false">
      <c r="E886" s="1" t="n">
        <f aca="true">E885+RAND()-0.5</f>
        <v>11.3651618893622</v>
      </c>
      <c r="F886" s="1" t="n">
        <f aca="true">F885+RAND()-0.5</f>
        <v>2.11458939259702</v>
      </c>
    </row>
    <row r="887" customFormat="false" ht="12.75" hidden="false" customHeight="false" outlineLevel="0" collapsed="false">
      <c r="E887" s="1" t="n">
        <f aca="true">E886+RAND()-0.5</f>
        <v>11.3422974632432</v>
      </c>
      <c r="F887" s="1" t="n">
        <f aca="true">F886+RAND()-0.5</f>
        <v>1.83568082738072</v>
      </c>
    </row>
    <row r="888" customFormat="false" ht="12.75" hidden="false" customHeight="false" outlineLevel="0" collapsed="false">
      <c r="E888" s="1" t="n">
        <f aca="true">E887+RAND()-0.5</f>
        <v>10.8611843640749</v>
      </c>
      <c r="F888" s="1" t="n">
        <f aca="true">F887+RAND()-0.5</f>
        <v>1.51363140235696</v>
      </c>
    </row>
    <row r="889" customFormat="false" ht="12.75" hidden="false" customHeight="false" outlineLevel="0" collapsed="false">
      <c r="E889" s="1" t="n">
        <f aca="true">E888+RAND()-0.5</f>
        <v>11.3155215352611</v>
      </c>
      <c r="F889" s="1" t="n">
        <f aca="true">F888+RAND()-0.5</f>
        <v>1.77525645058877</v>
      </c>
    </row>
    <row r="890" customFormat="false" ht="12.75" hidden="false" customHeight="false" outlineLevel="0" collapsed="false">
      <c r="E890" s="1" t="n">
        <f aca="true">E889+RAND()-0.5</f>
        <v>11.4723073870633</v>
      </c>
      <c r="F890" s="1" t="n">
        <f aca="true">F889+RAND()-0.5</f>
        <v>1.55890522799592</v>
      </c>
    </row>
    <row r="891" customFormat="false" ht="12.75" hidden="false" customHeight="false" outlineLevel="0" collapsed="false">
      <c r="E891" s="1" t="n">
        <f aca="true">E890+RAND()-0.5</f>
        <v>11.5336845392073</v>
      </c>
      <c r="F891" s="1" t="n">
        <f aca="true">F890+RAND()-0.5</f>
        <v>1.49508013651823</v>
      </c>
    </row>
    <row r="892" customFormat="false" ht="12.75" hidden="false" customHeight="false" outlineLevel="0" collapsed="false">
      <c r="E892" s="1" t="n">
        <f aca="true">E891+RAND()-0.5</f>
        <v>11.3195829137584</v>
      </c>
      <c r="F892" s="1" t="n">
        <f aca="true">F891+RAND()-0.5</f>
        <v>1.7393973138385</v>
      </c>
    </row>
    <row r="893" customFormat="false" ht="12.75" hidden="false" customHeight="false" outlineLevel="0" collapsed="false">
      <c r="E893" s="1" t="n">
        <f aca="true">E892+RAND()-0.5</f>
        <v>11.2491192177966</v>
      </c>
      <c r="F893" s="1" t="n">
        <f aca="true">F892+RAND()-0.5</f>
        <v>1.486705978187</v>
      </c>
    </row>
    <row r="894" customFormat="false" ht="12.75" hidden="false" customHeight="false" outlineLevel="0" collapsed="false">
      <c r="E894" s="1" t="n">
        <f aca="true">E893+RAND()-0.5</f>
        <v>11.6742258864419</v>
      </c>
      <c r="F894" s="1" t="n">
        <f aca="true">F893+RAND()-0.5</f>
        <v>1.1113159820901</v>
      </c>
    </row>
    <row r="895" customFormat="false" ht="12.75" hidden="false" customHeight="false" outlineLevel="0" collapsed="false">
      <c r="E895" s="1" t="n">
        <f aca="true">E894+RAND()-0.5</f>
        <v>11.7833754083858</v>
      </c>
      <c r="F895" s="1" t="n">
        <f aca="true">F894+RAND()-0.5</f>
        <v>1.04618069056909</v>
      </c>
    </row>
    <row r="896" customFormat="false" ht="12.75" hidden="false" customHeight="false" outlineLevel="0" collapsed="false">
      <c r="E896" s="1" t="n">
        <f aca="true">E895+RAND()-0.5</f>
        <v>12.2367542813177</v>
      </c>
      <c r="F896" s="1" t="n">
        <f aca="true">F895+RAND()-0.5</f>
        <v>0.573663916226553</v>
      </c>
    </row>
    <row r="897" customFormat="false" ht="12.75" hidden="false" customHeight="false" outlineLevel="0" collapsed="false">
      <c r="E897" s="1" t="n">
        <f aca="true">E896+RAND()-0.5</f>
        <v>11.8552948473359</v>
      </c>
      <c r="F897" s="1" t="n">
        <f aca="true">F896+RAND()-0.5</f>
        <v>1.00706913050405</v>
      </c>
    </row>
    <row r="898" customFormat="false" ht="12.75" hidden="false" customHeight="false" outlineLevel="0" collapsed="false">
      <c r="E898" s="1" t="n">
        <f aca="true">E897+RAND()-0.5</f>
        <v>11.437150005122</v>
      </c>
      <c r="F898" s="1" t="n">
        <f aca="true">F897+RAND()-0.5</f>
        <v>1.42499764295328</v>
      </c>
    </row>
    <row r="899" customFormat="false" ht="12.75" hidden="false" customHeight="false" outlineLevel="0" collapsed="false">
      <c r="E899" s="1" t="n">
        <f aca="true">E898+RAND()-0.5</f>
        <v>11.5188274570925</v>
      </c>
      <c r="F899" s="1" t="n">
        <f aca="true">F898+RAND()-0.5</f>
        <v>1.47078651937942</v>
      </c>
    </row>
    <row r="900" customFormat="false" ht="12.75" hidden="false" customHeight="false" outlineLevel="0" collapsed="false">
      <c r="E900" s="1" t="n">
        <f aca="true">E899+RAND()-0.5</f>
        <v>11.4211524238469</v>
      </c>
      <c r="F900" s="1" t="n">
        <f aca="true">F899+RAND()-0.5</f>
        <v>1.03895529028388</v>
      </c>
    </row>
    <row r="901" customFormat="false" ht="12.75" hidden="false" customHeight="false" outlineLevel="0" collapsed="false">
      <c r="E901" s="1" t="n">
        <f aca="true">E900+RAND()-0.5</f>
        <v>11.6676719957182</v>
      </c>
      <c r="F901" s="1" t="n">
        <f aca="true">F900+RAND()-0.5</f>
        <v>0.891095401948485</v>
      </c>
    </row>
    <row r="902" customFormat="false" ht="12.75" hidden="false" customHeight="false" outlineLevel="0" collapsed="false">
      <c r="E902" s="1" t="n">
        <f aca="true">E901+RAND()-0.5</f>
        <v>11.6017316216171</v>
      </c>
      <c r="F902" s="1" t="n">
        <f aca="true">F901+RAND()-0.5</f>
        <v>1.04339255386358</v>
      </c>
    </row>
    <row r="903" customFormat="false" ht="12.75" hidden="false" customHeight="false" outlineLevel="0" collapsed="false">
      <c r="E903" s="1" t="n">
        <f aca="true">E902+RAND()-0.5</f>
        <v>12.0095378481678</v>
      </c>
      <c r="F903" s="1" t="n">
        <f aca="true">F902+RAND()-0.5</f>
        <v>0.815552563910002</v>
      </c>
    </row>
    <row r="904" customFormat="false" ht="12.75" hidden="false" customHeight="false" outlineLevel="0" collapsed="false">
      <c r="E904" s="1" t="n">
        <f aca="true">E903+RAND()-0.5</f>
        <v>12.4639904393911</v>
      </c>
      <c r="F904" s="1" t="n">
        <f aca="true">F903+RAND()-0.5</f>
        <v>1.00581069641037</v>
      </c>
    </row>
    <row r="905" customFormat="false" ht="12.75" hidden="false" customHeight="false" outlineLevel="0" collapsed="false">
      <c r="E905" s="1" t="n">
        <f aca="true">E904+RAND()-0.5</f>
        <v>12.124183524853</v>
      </c>
      <c r="F905" s="1" t="n">
        <f aca="true">F904+RAND()-0.5</f>
        <v>0.764323273161749</v>
      </c>
    </row>
    <row r="906" customFormat="false" ht="12.75" hidden="false" customHeight="false" outlineLevel="0" collapsed="false">
      <c r="E906" s="1" t="n">
        <f aca="true">E905+RAND()-0.5</f>
        <v>12.1617006988982</v>
      </c>
      <c r="F906" s="1" t="n">
        <f aca="true">F905+RAND()-0.5</f>
        <v>0.38666138265279</v>
      </c>
    </row>
    <row r="907" customFormat="false" ht="12.75" hidden="false" customHeight="false" outlineLevel="0" collapsed="false">
      <c r="E907" s="1" t="n">
        <f aca="true">E906+RAND()-0.5</f>
        <v>12.5059742808717</v>
      </c>
      <c r="F907" s="1" t="n">
        <f aca="true">F906+RAND()-0.5</f>
        <v>0.368955834127861</v>
      </c>
    </row>
    <row r="908" customFormat="false" ht="12.75" hidden="false" customHeight="false" outlineLevel="0" collapsed="false">
      <c r="E908" s="1" t="n">
        <f aca="true">E907+RAND()-0.5</f>
        <v>12.4811560410258</v>
      </c>
      <c r="F908" s="1" t="n">
        <f aca="true">F907+RAND()-0.5</f>
        <v>0.64643570709276</v>
      </c>
    </row>
    <row r="909" customFormat="false" ht="12.75" hidden="false" customHeight="false" outlineLevel="0" collapsed="false">
      <c r="E909" s="1" t="n">
        <f aca="true">E908+RAND()-0.5</f>
        <v>12.0663679639746</v>
      </c>
      <c r="F909" s="1" t="n">
        <f aca="true">F908+RAND()-0.5</f>
        <v>1.03330730758528</v>
      </c>
    </row>
    <row r="910" customFormat="false" ht="12.75" hidden="false" customHeight="false" outlineLevel="0" collapsed="false">
      <c r="E910" s="1" t="n">
        <f aca="true">E909+RAND()-0.5</f>
        <v>12.4442128903109</v>
      </c>
      <c r="F910" s="1" t="n">
        <f aca="true">F909+RAND()-0.5</f>
        <v>0.582280691143001</v>
      </c>
    </row>
    <row r="911" customFormat="false" ht="12.75" hidden="false" customHeight="false" outlineLevel="0" collapsed="false">
      <c r="E911" s="1" t="n">
        <f aca="true">E910+RAND()-0.5</f>
        <v>12.6729705199088</v>
      </c>
      <c r="F911" s="1" t="n">
        <f aca="true">F910+RAND()-0.5</f>
        <v>0.597360004060009</v>
      </c>
    </row>
    <row r="912" customFormat="false" ht="12.75" hidden="false" customHeight="false" outlineLevel="0" collapsed="false">
      <c r="E912" s="1" t="n">
        <f aca="true">E911+RAND()-0.5</f>
        <v>12.1789131352472</v>
      </c>
      <c r="F912" s="1" t="n">
        <f aca="true">F911+RAND()-0.5</f>
        <v>1.05801421571448</v>
      </c>
    </row>
    <row r="913" customFormat="false" ht="12.75" hidden="false" customHeight="false" outlineLevel="0" collapsed="false">
      <c r="E913" s="1" t="n">
        <f aca="true">E912+RAND()-0.5</f>
        <v>12.1729469088985</v>
      </c>
      <c r="F913" s="1" t="n">
        <f aca="true">F912+RAND()-0.5</f>
        <v>1.22623026458126</v>
      </c>
    </row>
    <row r="914" customFormat="false" ht="12.75" hidden="false" customHeight="false" outlineLevel="0" collapsed="false">
      <c r="E914" s="1" t="n">
        <f aca="true">E913+RAND()-0.5</f>
        <v>11.679535186568</v>
      </c>
      <c r="F914" s="1" t="n">
        <f aca="true">F913+RAND()-0.5</f>
        <v>1.17202714041325</v>
      </c>
    </row>
    <row r="915" customFormat="false" ht="12.75" hidden="false" customHeight="false" outlineLevel="0" collapsed="false">
      <c r="E915" s="1" t="n">
        <f aca="true">E914+RAND()-0.5</f>
        <v>12.0161605317389</v>
      </c>
      <c r="F915" s="1" t="n">
        <f aca="true">F914+RAND()-0.5</f>
        <v>1.32668378764608</v>
      </c>
    </row>
    <row r="916" customFormat="false" ht="12.75" hidden="false" customHeight="false" outlineLevel="0" collapsed="false">
      <c r="E916" s="1" t="n">
        <f aca="true">E915+RAND()-0.5</f>
        <v>12.3280825547367</v>
      </c>
      <c r="F916" s="1" t="n">
        <f aca="true">F915+RAND()-0.5</f>
        <v>1.7542433348851</v>
      </c>
    </row>
    <row r="917" customFormat="false" ht="12.75" hidden="false" customHeight="false" outlineLevel="0" collapsed="false">
      <c r="E917" s="1" t="n">
        <f aca="true">E916+RAND()-0.5</f>
        <v>11.997783213457</v>
      </c>
      <c r="F917" s="1" t="n">
        <f aca="true">F916+RAND()-0.5</f>
        <v>1.66011331268932</v>
      </c>
    </row>
    <row r="918" customFormat="false" ht="12.75" hidden="false" customHeight="false" outlineLevel="0" collapsed="false">
      <c r="E918" s="1" t="n">
        <f aca="true">E917+RAND()-0.5</f>
        <v>11.9814764388825</v>
      </c>
      <c r="F918" s="1" t="n">
        <f aca="true">F917+RAND()-0.5</f>
        <v>1.26143751741103</v>
      </c>
    </row>
    <row r="919" customFormat="false" ht="12.75" hidden="false" customHeight="false" outlineLevel="0" collapsed="false">
      <c r="E919" s="1" t="n">
        <f aca="true">E918+RAND()-0.5</f>
        <v>11.517869503544</v>
      </c>
      <c r="F919" s="1" t="n">
        <f aca="true">F918+RAND()-0.5</f>
        <v>1.71895385596463</v>
      </c>
    </row>
    <row r="920" customFormat="false" ht="12.75" hidden="false" customHeight="false" outlineLevel="0" collapsed="false">
      <c r="E920" s="1" t="n">
        <f aca="true">E919+RAND()-0.5</f>
        <v>11.8815378068578</v>
      </c>
      <c r="F920" s="1" t="n">
        <f aca="true">F919+RAND()-0.5</f>
        <v>1.33192548465795</v>
      </c>
    </row>
    <row r="921" customFormat="false" ht="12.75" hidden="false" customHeight="false" outlineLevel="0" collapsed="false">
      <c r="E921" s="1" t="n">
        <f aca="true">E920+RAND()-0.5</f>
        <v>12.0535047127805</v>
      </c>
      <c r="F921" s="1" t="n">
        <f aca="true">F920+RAND()-0.5</f>
        <v>1.6049017451263</v>
      </c>
    </row>
    <row r="922" customFormat="false" ht="12.75" hidden="false" customHeight="false" outlineLevel="0" collapsed="false">
      <c r="E922" s="1" t="n">
        <f aca="true">E921+RAND()-0.5</f>
        <v>12.4448504255072</v>
      </c>
      <c r="F922" s="1" t="n">
        <f aca="true">F921+RAND()-0.5</f>
        <v>1.35099177332445</v>
      </c>
    </row>
    <row r="923" customFormat="false" ht="12.75" hidden="false" customHeight="false" outlineLevel="0" collapsed="false">
      <c r="E923" s="1" t="n">
        <f aca="true">E922+RAND()-0.5</f>
        <v>12.0427037596081</v>
      </c>
      <c r="F923" s="1" t="n">
        <f aca="true">F922+RAND()-0.5</f>
        <v>0.941034416897372</v>
      </c>
    </row>
    <row r="924" customFormat="false" ht="12.75" hidden="false" customHeight="false" outlineLevel="0" collapsed="false">
      <c r="E924" s="1" t="n">
        <f aca="true">E923+RAND()-0.5</f>
        <v>11.670767229359</v>
      </c>
      <c r="F924" s="1" t="n">
        <f aca="true">F923+RAND()-0.5</f>
        <v>0.89525985550669</v>
      </c>
    </row>
    <row r="925" customFormat="false" ht="12.75" hidden="false" customHeight="false" outlineLevel="0" collapsed="false">
      <c r="E925" s="1" t="n">
        <f aca="true">E924+RAND()-0.5</f>
        <v>11.4861353764046</v>
      </c>
      <c r="F925" s="1" t="n">
        <f aca="true">F924+RAND()-0.5</f>
        <v>1.16148510300666</v>
      </c>
    </row>
    <row r="926" customFormat="false" ht="12.75" hidden="false" customHeight="false" outlineLevel="0" collapsed="false">
      <c r="E926" s="1" t="n">
        <f aca="true">E925+RAND()-0.5</f>
        <v>11.5098952769253</v>
      </c>
      <c r="F926" s="1" t="n">
        <f aca="true">F925+RAND()-0.5</f>
        <v>1.23300465406734</v>
      </c>
    </row>
    <row r="927" customFormat="false" ht="12.75" hidden="false" customHeight="false" outlineLevel="0" collapsed="false">
      <c r="E927" s="1" t="n">
        <f aca="true">E926+RAND()-0.5</f>
        <v>11.6230647199749</v>
      </c>
      <c r="F927" s="1" t="n">
        <f aca="true">F926+RAND()-0.5</f>
        <v>1.7184399364797</v>
      </c>
    </row>
    <row r="928" customFormat="false" ht="12.75" hidden="false" customHeight="false" outlineLevel="0" collapsed="false">
      <c r="E928" s="1" t="n">
        <f aca="true">E927+RAND()-0.5</f>
        <v>11.5524079740329</v>
      </c>
      <c r="F928" s="1" t="n">
        <f aca="true">F927+RAND()-0.5</f>
        <v>1.5047890865694</v>
      </c>
    </row>
    <row r="929" customFormat="false" ht="12.75" hidden="false" customHeight="false" outlineLevel="0" collapsed="false">
      <c r="E929" s="1" t="n">
        <f aca="true">E928+RAND()-0.5</f>
        <v>12.0118849769054</v>
      </c>
      <c r="F929" s="1" t="n">
        <f aca="true">F928+RAND()-0.5</f>
        <v>1.35928599240999</v>
      </c>
    </row>
    <row r="930" customFormat="false" ht="12.75" hidden="false" customHeight="false" outlineLevel="0" collapsed="false">
      <c r="E930" s="1" t="n">
        <f aca="true">E929+RAND()-0.5</f>
        <v>11.6556043355905</v>
      </c>
      <c r="F930" s="1" t="n">
        <f aca="true">F929+RAND()-0.5</f>
        <v>1.41386644335504</v>
      </c>
    </row>
    <row r="931" customFormat="false" ht="12.75" hidden="false" customHeight="false" outlineLevel="0" collapsed="false">
      <c r="E931" s="1" t="n">
        <f aca="true">E930+RAND()-0.5</f>
        <v>12.1049487516535</v>
      </c>
      <c r="F931" s="1" t="n">
        <f aca="true">F930+RAND()-0.5</f>
        <v>1.7772235916183</v>
      </c>
    </row>
    <row r="932" customFormat="false" ht="12.75" hidden="false" customHeight="false" outlineLevel="0" collapsed="false">
      <c r="E932" s="1" t="n">
        <f aca="true">E931+RAND()-0.5</f>
        <v>12.5560902241803</v>
      </c>
      <c r="F932" s="1" t="n">
        <f aca="true">F931+RAND()-0.5</f>
        <v>1.99784965672148</v>
      </c>
    </row>
    <row r="933" customFormat="false" ht="12.75" hidden="false" customHeight="false" outlineLevel="0" collapsed="false">
      <c r="E933" s="1" t="n">
        <f aca="true">E932+RAND()-0.5</f>
        <v>12.2970286090993</v>
      </c>
      <c r="F933" s="1" t="n">
        <f aca="true">F932+RAND()-0.5</f>
        <v>2.1837771612109</v>
      </c>
    </row>
    <row r="934" customFormat="false" ht="12.75" hidden="false" customHeight="false" outlineLevel="0" collapsed="false">
      <c r="E934" s="1" t="n">
        <f aca="true">E933+RAND()-0.5</f>
        <v>12.7148132416515</v>
      </c>
      <c r="F934" s="1" t="n">
        <f aca="true">F933+RAND()-0.5</f>
        <v>2.52350620035756</v>
      </c>
    </row>
    <row r="935" customFormat="false" ht="12.75" hidden="false" customHeight="false" outlineLevel="0" collapsed="false">
      <c r="E935" s="1" t="n">
        <f aca="true">E934+RAND()-0.5</f>
        <v>13.0400503894745</v>
      </c>
      <c r="F935" s="1" t="n">
        <f aca="true">F934+RAND()-0.5</f>
        <v>2.6840354515922</v>
      </c>
    </row>
    <row r="936" customFormat="false" ht="12.75" hidden="false" customHeight="false" outlineLevel="0" collapsed="false">
      <c r="E936" s="1" t="n">
        <f aca="true">E935+RAND()-0.5</f>
        <v>13.0706339570143</v>
      </c>
      <c r="F936" s="1" t="n">
        <f aca="true">F935+RAND()-0.5</f>
        <v>2.94252244434303</v>
      </c>
    </row>
    <row r="937" customFormat="false" ht="12.75" hidden="false" customHeight="false" outlineLevel="0" collapsed="false">
      <c r="E937" s="1" t="n">
        <f aca="true">E936+RAND()-0.5</f>
        <v>12.8565575154973</v>
      </c>
      <c r="F937" s="1" t="n">
        <f aca="true">F936+RAND()-0.5</f>
        <v>2.96609397209973</v>
      </c>
    </row>
    <row r="938" customFormat="false" ht="12.75" hidden="false" customHeight="false" outlineLevel="0" collapsed="false">
      <c r="E938" s="1" t="n">
        <f aca="true">E937+RAND()-0.5</f>
        <v>12.8739291645525</v>
      </c>
      <c r="F938" s="1" t="n">
        <f aca="true">F937+RAND()-0.5</f>
        <v>2.68233080790436</v>
      </c>
    </row>
    <row r="939" customFormat="false" ht="12.75" hidden="false" customHeight="false" outlineLevel="0" collapsed="false">
      <c r="E939" s="1" t="n">
        <f aca="true">E938+RAND()-0.5</f>
        <v>13.2113411496515</v>
      </c>
      <c r="F939" s="1" t="n">
        <f aca="true">F938+RAND()-0.5</f>
        <v>2.39100471086733</v>
      </c>
    </row>
    <row r="940" customFormat="false" ht="12.75" hidden="false" customHeight="false" outlineLevel="0" collapsed="false">
      <c r="E940" s="1" t="n">
        <f aca="true">E939+RAND()-0.5</f>
        <v>12.8028117582828</v>
      </c>
      <c r="F940" s="1" t="n">
        <f aca="true">F939+RAND()-0.5</f>
        <v>2.63791482575989</v>
      </c>
    </row>
    <row r="941" customFormat="false" ht="12.75" hidden="false" customHeight="false" outlineLevel="0" collapsed="false">
      <c r="E941" s="1" t="n">
        <f aca="true">E940+RAND()-0.5</f>
        <v>12.9187458917239</v>
      </c>
      <c r="F941" s="1" t="n">
        <f aca="true">F940+RAND()-0.5</f>
        <v>2.14015308025013</v>
      </c>
    </row>
    <row r="942" customFormat="false" ht="12.75" hidden="false" customHeight="false" outlineLevel="0" collapsed="false">
      <c r="E942" s="1" t="n">
        <f aca="true">E941+RAND()-0.5</f>
        <v>13.2855728896321</v>
      </c>
      <c r="F942" s="1" t="n">
        <f aca="true">F941+RAND()-0.5</f>
        <v>2.49421078992839</v>
      </c>
    </row>
    <row r="943" customFormat="false" ht="12.75" hidden="false" customHeight="false" outlineLevel="0" collapsed="false">
      <c r="E943" s="1" t="n">
        <f aca="true">E942+RAND()-0.5</f>
        <v>13.1803834226134</v>
      </c>
      <c r="F943" s="1" t="n">
        <f aca="true">F942+RAND()-0.5</f>
        <v>2.61924596729697</v>
      </c>
    </row>
    <row r="944" customFormat="false" ht="12.75" hidden="false" customHeight="false" outlineLevel="0" collapsed="false">
      <c r="E944" s="1" t="n">
        <f aca="true">E943+RAND()-0.5</f>
        <v>13.5497981646217</v>
      </c>
      <c r="F944" s="1" t="n">
        <f aca="true">F943+RAND()-0.5</f>
        <v>2.66880743258221</v>
      </c>
    </row>
    <row r="945" customFormat="false" ht="12.75" hidden="false" customHeight="false" outlineLevel="0" collapsed="false">
      <c r="E945" s="1" t="n">
        <f aca="true">E944+RAND()-0.5</f>
        <v>13.763838711332</v>
      </c>
      <c r="F945" s="1" t="n">
        <f aca="true">F944+RAND()-0.5</f>
        <v>2.74438352696066</v>
      </c>
    </row>
    <row r="946" customFormat="false" ht="12.75" hidden="false" customHeight="false" outlineLevel="0" collapsed="false">
      <c r="E946" s="1" t="n">
        <f aca="true">E945+RAND()-0.5</f>
        <v>14.0729113461685</v>
      </c>
      <c r="F946" s="1" t="n">
        <f aca="true">F945+RAND()-0.5</f>
        <v>2.84198356306719</v>
      </c>
    </row>
    <row r="947" customFormat="false" ht="12.75" hidden="false" customHeight="false" outlineLevel="0" collapsed="false">
      <c r="E947" s="1" t="n">
        <f aca="true">E946+RAND()-0.5</f>
        <v>13.7232400281081</v>
      </c>
      <c r="F947" s="1" t="n">
        <f aca="true">F946+RAND()-0.5</f>
        <v>2.80847121102063</v>
      </c>
    </row>
    <row r="948" customFormat="false" ht="12.75" hidden="false" customHeight="false" outlineLevel="0" collapsed="false">
      <c r="E948" s="1" t="n">
        <f aca="true">E947+RAND()-0.5</f>
        <v>14.1026089545186</v>
      </c>
      <c r="F948" s="1" t="n">
        <f aca="true">F947+RAND()-0.5</f>
        <v>2.71825287193732</v>
      </c>
    </row>
    <row r="949" customFormat="false" ht="12.75" hidden="false" customHeight="false" outlineLevel="0" collapsed="false">
      <c r="E949" s="1" t="n">
        <f aca="true">E948+RAND()-0.5</f>
        <v>14.1146497038093</v>
      </c>
      <c r="F949" s="1" t="n">
        <f aca="true">F948+RAND()-0.5</f>
        <v>2.50838666206042</v>
      </c>
    </row>
    <row r="950" customFormat="false" ht="12.75" hidden="false" customHeight="false" outlineLevel="0" collapsed="false">
      <c r="E950" s="1" t="n">
        <f aca="true">E949+RAND()-0.5</f>
        <v>14.2125112879907</v>
      </c>
      <c r="F950" s="1" t="n">
        <f aca="true">F949+RAND()-0.5</f>
        <v>2.49033956254283</v>
      </c>
    </row>
    <row r="951" customFormat="false" ht="12.75" hidden="false" customHeight="false" outlineLevel="0" collapsed="false">
      <c r="E951" s="1" t="n">
        <f aca="true">E950+RAND()-0.5</f>
        <v>14.4715400839552</v>
      </c>
      <c r="F951" s="1" t="n">
        <f aca="true">F950+RAND()-0.5</f>
        <v>2.02829705278927</v>
      </c>
    </row>
    <row r="952" customFormat="false" ht="12.75" hidden="false" customHeight="false" outlineLevel="0" collapsed="false">
      <c r="E952" s="1" t="n">
        <f aca="true">E951+RAND()-0.5</f>
        <v>14.6514972643823</v>
      </c>
      <c r="F952" s="1" t="n">
        <f aca="true">F951+RAND()-0.5</f>
        <v>1.88879056674785</v>
      </c>
    </row>
    <row r="953" customFormat="false" ht="12.75" hidden="false" customHeight="false" outlineLevel="0" collapsed="false">
      <c r="E953" s="1" t="n">
        <f aca="true">E952+RAND()-0.5</f>
        <v>14.3578022038916</v>
      </c>
      <c r="F953" s="1" t="n">
        <f aca="true">F952+RAND()-0.5</f>
        <v>1.85462311838099</v>
      </c>
    </row>
    <row r="954" customFormat="false" ht="12.75" hidden="false" customHeight="false" outlineLevel="0" collapsed="false">
      <c r="E954" s="1" t="n">
        <f aca="true">E953+RAND()-0.5</f>
        <v>14.2669284209916</v>
      </c>
      <c r="F954" s="1" t="n">
        <f aca="true">F953+RAND()-0.5</f>
        <v>1.40837350230433</v>
      </c>
    </row>
    <row r="955" customFormat="false" ht="12.75" hidden="false" customHeight="false" outlineLevel="0" collapsed="false">
      <c r="E955" s="1" t="n">
        <f aca="true">E954+RAND()-0.5</f>
        <v>14.4786076022308</v>
      </c>
      <c r="F955" s="1" t="n">
        <f aca="true">F954+RAND()-0.5</f>
        <v>1.76267017331885</v>
      </c>
    </row>
    <row r="956" customFormat="false" ht="12.75" hidden="false" customHeight="false" outlineLevel="0" collapsed="false">
      <c r="E956" s="1" t="n">
        <f aca="true">E955+RAND()-0.5</f>
        <v>14.491729618284</v>
      </c>
      <c r="F956" s="1" t="n">
        <f aca="true">F955+RAND()-0.5</f>
        <v>1.59925224739828</v>
      </c>
    </row>
    <row r="957" customFormat="false" ht="12.75" hidden="false" customHeight="false" outlineLevel="0" collapsed="false">
      <c r="E957" s="1" t="n">
        <f aca="true">E956+RAND()-0.5</f>
        <v>14.5127678390396</v>
      </c>
      <c r="F957" s="1" t="n">
        <f aca="true">F956+RAND()-0.5</f>
        <v>2.02991678049135</v>
      </c>
    </row>
    <row r="958" customFormat="false" ht="12.75" hidden="false" customHeight="false" outlineLevel="0" collapsed="false">
      <c r="E958" s="1" t="n">
        <f aca="true">E957+RAND()-0.5</f>
        <v>14.9434773481305</v>
      </c>
      <c r="F958" s="1" t="n">
        <f aca="true">F957+RAND()-0.5</f>
        <v>2.44738214395924</v>
      </c>
    </row>
    <row r="959" customFormat="false" ht="12.75" hidden="false" customHeight="false" outlineLevel="0" collapsed="false">
      <c r="E959" s="1" t="n">
        <f aca="true">E958+RAND()-0.5</f>
        <v>15.0429307124108</v>
      </c>
      <c r="F959" s="1" t="n">
        <f aca="true">F958+RAND()-0.5</f>
        <v>2.68176861728611</v>
      </c>
    </row>
    <row r="960" customFormat="false" ht="12.75" hidden="false" customHeight="false" outlineLevel="0" collapsed="false">
      <c r="E960" s="1" t="n">
        <f aca="true">E959+RAND()-0.5</f>
        <v>14.9581767745954</v>
      </c>
      <c r="F960" s="1" t="n">
        <f aca="true">F959+RAND()-0.5</f>
        <v>2.58124872017459</v>
      </c>
    </row>
    <row r="961" customFormat="false" ht="12.75" hidden="false" customHeight="false" outlineLevel="0" collapsed="false">
      <c r="E961" s="1" t="n">
        <f aca="true">E960+RAND()-0.5</f>
        <v>14.6981460569922</v>
      </c>
      <c r="F961" s="1" t="n">
        <f aca="true">F960+RAND()-0.5</f>
        <v>2.23537644277521</v>
      </c>
    </row>
    <row r="962" customFormat="false" ht="12.75" hidden="false" customHeight="false" outlineLevel="0" collapsed="false">
      <c r="E962" s="1" t="n">
        <f aca="true">E961+RAND()-0.5</f>
        <v>14.5552794326127</v>
      </c>
      <c r="F962" s="1" t="n">
        <f aca="true">F961+RAND()-0.5</f>
        <v>2.62051501561433</v>
      </c>
    </row>
    <row r="963" customFormat="false" ht="12.75" hidden="false" customHeight="false" outlineLevel="0" collapsed="false">
      <c r="E963" s="1" t="n">
        <f aca="true">E962+RAND()-0.5</f>
        <v>14.9933883509252</v>
      </c>
      <c r="F963" s="1" t="n">
        <f aca="true">F962+RAND()-0.5</f>
        <v>2.76321816102174</v>
      </c>
    </row>
    <row r="964" customFormat="false" ht="12.75" hidden="false" customHeight="false" outlineLevel="0" collapsed="false">
      <c r="E964" s="1" t="n">
        <f aca="true">E963+RAND()-0.5</f>
        <v>14.8525158802807</v>
      </c>
      <c r="F964" s="1" t="n">
        <f aca="true">F963+RAND()-0.5</f>
        <v>2.69342543441213</v>
      </c>
    </row>
    <row r="965" customFormat="false" ht="12.75" hidden="false" customHeight="false" outlineLevel="0" collapsed="false">
      <c r="E965" s="1" t="n">
        <f aca="true">E964+RAND()-0.5</f>
        <v>14.5709237301911</v>
      </c>
      <c r="F965" s="1" t="n">
        <f aca="true">F964+RAND()-0.5</f>
        <v>2.36634115384439</v>
      </c>
    </row>
    <row r="966" customFormat="false" ht="12.75" hidden="false" customHeight="false" outlineLevel="0" collapsed="false">
      <c r="E966" s="1" t="n">
        <f aca="true">E965+RAND()-0.5</f>
        <v>14.4102204982487</v>
      </c>
      <c r="F966" s="1" t="n">
        <f aca="true">F965+RAND()-0.5</f>
        <v>2.00348988676881</v>
      </c>
    </row>
    <row r="967" customFormat="false" ht="12.75" hidden="false" customHeight="false" outlineLevel="0" collapsed="false">
      <c r="E967" s="1" t="n">
        <f aca="true">E966+RAND()-0.5</f>
        <v>14.2089536393406</v>
      </c>
      <c r="F967" s="1" t="n">
        <f aca="true">F966+RAND()-0.5</f>
        <v>1.84313515619304</v>
      </c>
    </row>
    <row r="968" customFormat="false" ht="12.75" hidden="false" customHeight="false" outlineLevel="0" collapsed="false">
      <c r="E968" s="1" t="n">
        <f aca="true">E967+RAND()-0.5</f>
        <v>13.8500087819007</v>
      </c>
      <c r="F968" s="1" t="n">
        <f aca="true">F967+RAND()-0.5</f>
        <v>1.4671213354519</v>
      </c>
    </row>
    <row r="969" customFormat="false" ht="12.75" hidden="false" customHeight="false" outlineLevel="0" collapsed="false">
      <c r="E969" s="1" t="n">
        <f aca="true">E968+RAND()-0.5</f>
        <v>14.198521704454</v>
      </c>
      <c r="F969" s="1" t="n">
        <f aca="true">F968+RAND()-0.5</f>
        <v>1.839343677567</v>
      </c>
    </row>
    <row r="970" customFormat="false" ht="12.75" hidden="false" customHeight="false" outlineLevel="0" collapsed="false">
      <c r="E970" s="1" t="n">
        <f aca="true">E969+RAND()-0.5</f>
        <v>14.2407702067686</v>
      </c>
      <c r="F970" s="1" t="n">
        <f aca="true">F969+RAND()-0.5</f>
        <v>1.42846931310239</v>
      </c>
    </row>
    <row r="971" customFormat="false" ht="12.75" hidden="false" customHeight="false" outlineLevel="0" collapsed="false">
      <c r="E971" s="1" t="n">
        <f aca="true">E970+RAND()-0.5</f>
        <v>14.6294633204428</v>
      </c>
      <c r="F971" s="1" t="n">
        <f aca="true">F970+RAND()-0.5</f>
        <v>1.19290874326268</v>
      </c>
    </row>
    <row r="972" customFormat="false" ht="12.75" hidden="false" customHeight="false" outlineLevel="0" collapsed="false">
      <c r="E972" s="1" t="n">
        <f aca="true">E971+RAND()-0.5</f>
        <v>14.2339595022044</v>
      </c>
      <c r="F972" s="1" t="n">
        <f aca="true">F971+RAND()-0.5</f>
        <v>1.02369445431403</v>
      </c>
    </row>
    <row r="973" customFormat="false" ht="12.75" hidden="false" customHeight="false" outlineLevel="0" collapsed="false">
      <c r="E973" s="1" t="n">
        <f aca="true">E972+RAND()-0.5</f>
        <v>14.6738007417258</v>
      </c>
      <c r="F973" s="1" t="n">
        <f aca="true">F972+RAND()-0.5</f>
        <v>1.523692729343</v>
      </c>
    </row>
    <row r="974" customFormat="false" ht="12.75" hidden="false" customHeight="false" outlineLevel="0" collapsed="false">
      <c r="E974" s="1" t="n">
        <f aca="true">E973+RAND()-0.5</f>
        <v>14.1982862573911</v>
      </c>
      <c r="F974" s="1" t="n">
        <f aca="true">F973+RAND()-0.5</f>
        <v>1.75922192228052</v>
      </c>
    </row>
    <row r="975" customFormat="false" ht="12.75" hidden="false" customHeight="false" outlineLevel="0" collapsed="false">
      <c r="E975" s="1" t="n">
        <f aca="true">E974+RAND()-0.5</f>
        <v>14.1636065081988</v>
      </c>
      <c r="F975" s="1" t="n">
        <f aca="true">F974+RAND()-0.5</f>
        <v>1.3484374503547</v>
      </c>
    </row>
    <row r="976" customFormat="false" ht="12.75" hidden="false" customHeight="false" outlineLevel="0" collapsed="false">
      <c r="E976" s="1" t="n">
        <f aca="true">E975+RAND()-0.5</f>
        <v>14.2374135662293</v>
      </c>
      <c r="F976" s="1" t="n">
        <f aca="true">F975+RAND()-0.5</f>
        <v>1.6685368599541</v>
      </c>
    </row>
    <row r="977" customFormat="false" ht="12.75" hidden="false" customHeight="false" outlineLevel="0" collapsed="false">
      <c r="E977" s="1" t="n">
        <f aca="true">E976+RAND()-0.5</f>
        <v>14.7166148628072</v>
      </c>
      <c r="F977" s="1" t="n">
        <f aca="true">F976+RAND()-0.5</f>
        <v>1.3661914044926</v>
      </c>
    </row>
    <row r="978" customFormat="false" ht="12.75" hidden="false" customHeight="false" outlineLevel="0" collapsed="false">
      <c r="E978" s="1" t="n">
        <f aca="true">E977+RAND()-0.5</f>
        <v>14.9192807782865</v>
      </c>
      <c r="F978" s="1" t="n">
        <f aca="true">F977+RAND()-0.5</f>
        <v>1.19503035313924</v>
      </c>
    </row>
    <row r="979" customFormat="false" ht="12.75" hidden="false" customHeight="false" outlineLevel="0" collapsed="false">
      <c r="E979" s="1" t="n">
        <f aca="true">E978+RAND()-0.5</f>
        <v>14.7190938380971</v>
      </c>
      <c r="F979" s="1" t="n">
        <f aca="true">F978+RAND()-0.5</f>
        <v>1.32701720251892</v>
      </c>
    </row>
    <row r="980" customFormat="false" ht="12.75" hidden="false" customHeight="false" outlineLevel="0" collapsed="false">
      <c r="E980" s="1" t="n">
        <f aca="true">E979+RAND()-0.5</f>
        <v>15.0454525799913</v>
      </c>
      <c r="F980" s="1" t="n">
        <f aca="true">F979+RAND()-0.5</f>
        <v>1.42485919928363</v>
      </c>
    </row>
    <row r="981" customFormat="false" ht="12.75" hidden="false" customHeight="false" outlineLevel="0" collapsed="false">
      <c r="E981" s="1" t="n">
        <f aca="true">E980+RAND()-0.5</f>
        <v>14.5802578286549</v>
      </c>
      <c r="F981" s="1" t="n">
        <f aca="true">F980+RAND()-0.5</f>
        <v>1.27295394291312</v>
      </c>
    </row>
    <row r="982" customFormat="false" ht="12.75" hidden="false" customHeight="false" outlineLevel="0" collapsed="false">
      <c r="E982" s="1" t="n">
        <f aca="true">E981+RAND()-0.5</f>
        <v>14.1368510845889</v>
      </c>
      <c r="F982" s="1" t="n">
        <f aca="true">F981+RAND()-0.5</f>
        <v>1.76619967752289</v>
      </c>
    </row>
    <row r="983" customFormat="false" ht="12.75" hidden="false" customHeight="false" outlineLevel="0" collapsed="false">
      <c r="E983" s="1" t="n">
        <f aca="true">E982+RAND()-0.5</f>
        <v>14.0808102527242</v>
      </c>
      <c r="F983" s="1" t="n">
        <f aca="true">F982+RAND()-0.5</f>
        <v>1.70037143500416</v>
      </c>
    </row>
    <row r="984" customFormat="false" ht="12.75" hidden="false" customHeight="false" outlineLevel="0" collapsed="false">
      <c r="E984" s="1" t="n">
        <f aca="true">E983+RAND()-0.5</f>
        <v>13.5978995944597</v>
      </c>
      <c r="F984" s="1" t="n">
        <f aca="true">F983+RAND()-0.5</f>
        <v>1.22331268055705</v>
      </c>
    </row>
    <row r="985" customFormat="false" ht="12.75" hidden="false" customHeight="false" outlineLevel="0" collapsed="false">
      <c r="E985" s="1" t="n">
        <f aca="true">E984+RAND()-0.5</f>
        <v>13.4307497095119</v>
      </c>
      <c r="F985" s="1" t="n">
        <f aca="true">F984+RAND()-0.5</f>
        <v>1.59632656503609</v>
      </c>
    </row>
    <row r="986" customFormat="false" ht="12.75" hidden="false" customHeight="false" outlineLevel="0" collapsed="false">
      <c r="E986" s="1" t="n">
        <f aca="true">E985+RAND()-0.5</f>
        <v>13.1883161874043</v>
      </c>
      <c r="F986" s="1" t="n">
        <f aca="true">F985+RAND()-0.5</f>
        <v>1.41967320728034</v>
      </c>
    </row>
    <row r="987" customFormat="false" ht="12.75" hidden="false" customHeight="false" outlineLevel="0" collapsed="false">
      <c r="E987" s="1" t="n">
        <f aca="true">E986+RAND()-0.5</f>
        <v>12.7447375267639</v>
      </c>
      <c r="F987" s="1" t="n">
        <f aca="true">F986+RAND()-0.5</f>
        <v>1.03132841351407</v>
      </c>
    </row>
    <row r="988" customFormat="false" ht="12.75" hidden="false" customHeight="false" outlineLevel="0" collapsed="false">
      <c r="E988" s="1" t="n">
        <f aca="true">E987+RAND()-0.5</f>
        <v>12.6808733101488</v>
      </c>
      <c r="F988" s="1" t="n">
        <f aca="true">F987+RAND()-0.5</f>
        <v>0.931754261471426</v>
      </c>
    </row>
    <row r="989" customFormat="false" ht="12.75" hidden="false" customHeight="false" outlineLevel="0" collapsed="false">
      <c r="E989" s="1" t="n">
        <f aca="true">E988+RAND()-0.5</f>
        <v>13.1465485453063</v>
      </c>
      <c r="F989" s="1" t="n">
        <f aca="true">F988+RAND()-0.5</f>
        <v>0.723093140059552</v>
      </c>
    </row>
    <row r="990" customFormat="false" ht="12.75" hidden="false" customHeight="false" outlineLevel="0" collapsed="false">
      <c r="E990" s="1" t="n">
        <f aca="true">E989+RAND()-0.5</f>
        <v>13.6152661415355</v>
      </c>
      <c r="F990" s="1" t="n">
        <f aca="true">F989+RAND()-0.5</f>
        <v>0.621811008683402</v>
      </c>
    </row>
    <row r="991" customFormat="false" ht="12.75" hidden="false" customHeight="false" outlineLevel="0" collapsed="false">
      <c r="E991" s="1" t="n">
        <f aca="true">E990+RAND()-0.5</f>
        <v>14.0578729186463</v>
      </c>
      <c r="F991" s="1" t="n">
        <f aca="true">F990+RAND()-0.5</f>
        <v>0.149102387324096</v>
      </c>
    </row>
    <row r="992" customFormat="false" ht="12.75" hidden="false" customHeight="false" outlineLevel="0" collapsed="false">
      <c r="E992" s="1" t="n">
        <f aca="true">E991+RAND()-0.5</f>
        <v>13.9026261207127</v>
      </c>
      <c r="F992" s="1" t="n">
        <f aca="true">F991+RAND()-0.5</f>
        <v>-0.0236307066910623</v>
      </c>
    </row>
    <row r="993" customFormat="false" ht="12.75" hidden="false" customHeight="false" outlineLevel="0" collapsed="false">
      <c r="E993" s="1" t="n">
        <f aca="true">E992+RAND()-0.5</f>
        <v>13.4603372081811</v>
      </c>
      <c r="F993" s="1" t="n">
        <f aca="true">F992+RAND()-0.5</f>
        <v>-0.264366657240424</v>
      </c>
    </row>
    <row r="994" customFormat="false" ht="12.75" hidden="false" customHeight="false" outlineLevel="0" collapsed="false">
      <c r="E994" s="1" t="n">
        <f aca="true">E993+RAND()-0.5</f>
        <v>13.3185972684078</v>
      </c>
      <c r="F994" s="1" t="n">
        <f aca="true">F993+RAND()-0.5</f>
        <v>-0.0832445741961471</v>
      </c>
    </row>
    <row r="995" customFormat="false" ht="12.75" hidden="false" customHeight="false" outlineLevel="0" collapsed="false">
      <c r="E995" s="1" t="n">
        <f aca="true">E994+RAND()-0.5</f>
        <v>13.418580856232</v>
      </c>
      <c r="F995" s="1" t="n">
        <f aca="true">F994+RAND()-0.5</f>
        <v>0.0652212263583789</v>
      </c>
    </row>
    <row r="996" customFormat="false" ht="12.75" hidden="false" customHeight="false" outlineLevel="0" collapsed="false">
      <c r="E996" s="1" t="n">
        <f aca="true">E995+RAND()-0.5</f>
        <v>13.4472406231125</v>
      </c>
      <c r="F996" s="1" t="n">
        <f aca="true">F995+RAND()-0.5</f>
        <v>0.155164956978519</v>
      </c>
    </row>
    <row r="997" customFormat="false" ht="12.75" hidden="false" customHeight="false" outlineLevel="0" collapsed="false">
      <c r="E997" s="1" t="n">
        <f aca="true">E996+RAND()-0.5</f>
        <v>13.450037868695</v>
      </c>
      <c r="F997" s="1" t="n">
        <f aca="true">F996+RAND()-0.5</f>
        <v>0.139100106879574</v>
      </c>
    </row>
    <row r="998" customFormat="false" ht="12.75" hidden="false" customHeight="false" outlineLevel="0" collapsed="false">
      <c r="E998" s="1" t="n">
        <f aca="true">E997+RAND()-0.5</f>
        <v>13.667225630361</v>
      </c>
      <c r="F998" s="1" t="n">
        <f aca="true">F997+RAND()-0.5</f>
        <v>-0.313695230703521</v>
      </c>
    </row>
    <row r="999" customFormat="false" ht="12.75" hidden="false" customHeight="false" outlineLevel="0" collapsed="false">
      <c r="E999" s="1" t="n">
        <f aca="true">E998+RAND()-0.5</f>
        <v>13.9735438234547</v>
      </c>
      <c r="F999" s="1" t="n">
        <f aca="true">F998+RAND()-0.5</f>
        <v>-0.133442924586514</v>
      </c>
    </row>
    <row r="1000" customFormat="false" ht="12.75" hidden="false" customHeight="false" outlineLevel="0" collapsed="false">
      <c r="E1000" s="1" t="n">
        <f aca="true">E999+RAND()-0.5</f>
        <v>13.5065511300097</v>
      </c>
      <c r="F1000" s="1" t="n">
        <f aca="true">F999+RAND()-0.5</f>
        <v>-0.575490671244194</v>
      </c>
    </row>
    <row r="1001" customFormat="false" ht="12.75" hidden="false" customHeight="false" outlineLevel="0" collapsed="false">
      <c r="E1001" s="1" t="n">
        <f aca="true">E1000+RAND()-0.5</f>
        <v>13.6741346734326</v>
      </c>
      <c r="F1001" s="1" t="n">
        <f aca="true">F1000+RAND()-0.5</f>
        <v>-0.615984618906205</v>
      </c>
    </row>
    <row r="1002" customFormat="false" ht="12.75" hidden="false" customHeight="false" outlineLevel="0" collapsed="false">
      <c r="E1002" s="1" t="n">
        <f aca="true">E1001+RAND()-0.5</f>
        <v>13.521535730831</v>
      </c>
      <c r="F1002" s="1" t="n">
        <f aca="true">F1001+RAND()-0.5</f>
        <v>-1.08674757926428</v>
      </c>
    </row>
    <row r="1003" customFormat="false" ht="12.75" hidden="false" customHeight="false" outlineLevel="0" collapsed="false">
      <c r="E1003" s="1" t="n">
        <f aca="true">E1002+RAND()-0.5</f>
        <v>13.6498747361591</v>
      </c>
      <c r="F1003" s="1" t="n">
        <f aca="true">F1002+RAND()-0.5</f>
        <v>-1.44650483223384</v>
      </c>
    </row>
    <row r="1004" customFormat="false" ht="12.75" hidden="false" customHeight="false" outlineLevel="0" collapsed="false">
      <c r="E1004" s="1" t="n">
        <f aca="true">E1003+RAND()-0.5</f>
        <v>13.3839405244841</v>
      </c>
      <c r="F1004" s="1" t="n">
        <f aca="true">F1003+RAND()-0.5</f>
        <v>-1.68395703798096</v>
      </c>
    </row>
    <row r="1005" customFormat="false" ht="12.75" hidden="false" customHeight="false" outlineLevel="0" collapsed="false">
      <c r="E1005" s="1" t="n">
        <f aca="true">E1004+RAND()-0.5</f>
        <v>13.6939220704058</v>
      </c>
      <c r="F1005" s="1" t="n">
        <f aca="true">F1004+RAND()-0.5</f>
        <v>-1.63942618379252</v>
      </c>
    </row>
    <row r="1006" customFormat="false" ht="12.75" hidden="false" customHeight="false" outlineLevel="0" collapsed="false">
      <c r="E1006" s="1" t="n">
        <f aca="true">E1005+RAND()-0.5</f>
        <v>14.0376923047267</v>
      </c>
      <c r="F1006" s="1" t="n">
        <f aca="true">F1005+RAND()-0.5</f>
        <v>-1.22110775466761</v>
      </c>
    </row>
    <row r="1007" customFormat="false" ht="12.75" hidden="false" customHeight="false" outlineLevel="0" collapsed="false">
      <c r="E1007" s="1" t="n">
        <f aca="true">E1006+RAND()-0.5</f>
        <v>14.0853990173993</v>
      </c>
      <c r="F1007" s="1" t="n">
        <f aca="true">F1006+RAND()-0.5</f>
        <v>-0.818121786401042</v>
      </c>
    </row>
    <row r="1008" customFormat="false" ht="12.75" hidden="false" customHeight="false" outlineLevel="0" collapsed="false">
      <c r="E1008" s="1" t="n">
        <f aca="true">E1007+RAND()-0.5</f>
        <v>14.3543688676608</v>
      </c>
      <c r="F1008" s="1" t="n">
        <f aca="true">F1007+RAND()-0.5</f>
        <v>-0.578120368373138</v>
      </c>
    </row>
    <row r="1009" customFormat="false" ht="12.75" hidden="false" customHeight="false" outlineLevel="0" collapsed="false">
      <c r="E1009" s="1" t="n">
        <f aca="true">E1008+RAND()-0.5</f>
        <v>13.8721747494617</v>
      </c>
      <c r="F1009" s="1" t="n">
        <f aca="true">F1008+RAND()-0.5</f>
        <v>-0.331063529466863</v>
      </c>
    </row>
    <row r="1010" customFormat="false" ht="12.75" hidden="false" customHeight="false" outlineLevel="0" collapsed="false">
      <c r="E1010" s="1" t="n">
        <f aca="true">E1009+RAND()-0.5</f>
        <v>13.4616388182343</v>
      </c>
      <c r="F1010" s="1" t="n">
        <f aca="true">F1009+RAND()-0.5</f>
        <v>0.0658296577994189</v>
      </c>
    </row>
    <row r="1011" customFormat="false" ht="12.75" hidden="false" customHeight="false" outlineLevel="0" collapsed="false">
      <c r="E1011" s="1" t="n">
        <f aca="true">E1010+RAND()-0.5</f>
        <v>13.4008208299842</v>
      </c>
      <c r="F1011" s="1" t="n">
        <f aca="true">F1010+RAND()-0.5</f>
        <v>0.103469570331182</v>
      </c>
    </row>
    <row r="1012" customFormat="false" ht="12.75" hidden="false" customHeight="false" outlineLevel="0" collapsed="false">
      <c r="E1012" s="1" t="n">
        <f aca="true">E1011+RAND()-0.5</f>
        <v>13.2715796580467</v>
      </c>
      <c r="F1012" s="1" t="n">
        <f aca="true">F1011+RAND()-0.5</f>
        <v>0.0441051841112581</v>
      </c>
    </row>
    <row r="1013" customFormat="false" ht="12.75" hidden="false" customHeight="false" outlineLevel="0" collapsed="false">
      <c r="E1013" s="1" t="n">
        <f aca="true">E1012+RAND()-0.5</f>
        <v>13.2035577511869</v>
      </c>
      <c r="F1013" s="1" t="n">
        <f aca="true">F1012+RAND()-0.5</f>
        <v>0.343548323437127</v>
      </c>
    </row>
    <row r="1014" customFormat="false" ht="12.75" hidden="false" customHeight="false" outlineLevel="0" collapsed="false">
      <c r="E1014" s="1" t="n">
        <f aca="true">E1013+RAND()-0.5</f>
        <v>13.4340969598083</v>
      </c>
      <c r="F1014" s="1" t="n">
        <f aca="true">F1013+RAND()-0.5</f>
        <v>0.461597203017717</v>
      </c>
    </row>
    <row r="1015" customFormat="false" ht="12.75" hidden="false" customHeight="false" outlineLevel="0" collapsed="false">
      <c r="E1015" s="1" t="n">
        <f aca="true">E1014+RAND()-0.5</f>
        <v>13.1071360734051</v>
      </c>
      <c r="F1015" s="1" t="n">
        <f aca="true">F1014+RAND()-0.5</f>
        <v>0.0471731499602828</v>
      </c>
    </row>
    <row r="1016" customFormat="false" ht="12.75" hidden="false" customHeight="false" outlineLevel="0" collapsed="false">
      <c r="E1016" s="1" t="n">
        <f aca="true">E1015+RAND()-0.5</f>
        <v>12.722475717292</v>
      </c>
      <c r="F1016" s="1" t="n">
        <f aca="true">F1015+RAND()-0.5</f>
        <v>-0.402929861444732</v>
      </c>
    </row>
    <row r="1017" customFormat="false" ht="12.75" hidden="false" customHeight="false" outlineLevel="0" collapsed="false">
      <c r="E1017" s="1" t="n">
        <f aca="true">E1016+RAND()-0.5</f>
        <v>12.5119118522979</v>
      </c>
      <c r="F1017" s="1" t="n">
        <f aca="true">F1016+RAND()-0.5</f>
        <v>0.087854496781782</v>
      </c>
    </row>
    <row r="1018" customFormat="false" ht="12.75" hidden="false" customHeight="false" outlineLevel="0" collapsed="false">
      <c r="E1018" s="1" t="n">
        <f aca="true">E1017+RAND()-0.5</f>
        <v>12.5506608045479</v>
      </c>
      <c r="F1018" s="1" t="n">
        <f aca="true">F1017+RAND()-0.5</f>
        <v>-0.0581067524129018</v>
      </c>
    </row>
    <row r="1019" customFormat="false" ht="12.75" hidden="false" customHeight="false" outlineLevel="0" collapsed="false">
      <c r="E1019" s="1" t="n">
        <f aca="true">E1018+RAND()-0.5</f>
        <v>12.6301252809568</v>
      </c>
      <c r="F1019" s="1" t="n">
        <f aca="true">F1018+RAND()-0.5</f>
        <v>-0.365931521591123</v>
      </c>
    </row>
    <row r="1020" customFormat="false" ht="12.75" hidden="false" customHeight="false" outlineLevel="0" collapsed="false">
      <c r="E1020" s="1" t="n">
        <f aca="true">E1019+RAND()-0.5</f>
        <v>12.6905254475762</v>
      </c>
      <c r="F1020" s="1" t="n">
        <f aca="true">F1019+RAND()-0.5</f>
        <v>-0.137382650576772</v>
      </c>
    </row>
    <row r="1021" customFormat="false" ht="12.75" hidden="false" customHeight="false" outlineLevel="0" collapsed="false">
      <c r="E1021" s="1" t="n">
        <f aca="true">E1020+RAND()-0.5</f>
        <v>12.7782866641096</v>
      </c>
      <c r="F1021" s="1" t="n">
        <f aca="true">F1020+RAND()-0.5</f>
        <v>-0.083814454223385</v>
      </c>
    </row>
    <row r="1022" customFormat="false" ht="12.75" hidden="false" customHeight="false" outlineLevel="0" collapsed="false">
      <c r="E1022" s="1" t="n">
        <f aca="true">E1021+RAND()-0.5</f>
        <v>13.2149712170917</v>
      </c>
      <c r="F1022" s="1" t="n">
        <f aca="true">F1021+RAND()-0.5</f>
        <v>-0.534848582907862</v>
      </c>
    </row>
    <row r="1023" customFormat="false" ht="12.75" hidden="false" customHeight="false" outlineLevel="0" collapsed="false">
      <c r="E1023" s="1" t="n">
        <f aca="true">E1022+RAND()-0.5</f>
        <v>12.9005970316675</v>
      </c>
      <c r="F1023" s="1" t="n">
        <f aca="true">F1022+RAND()-0.5</f>
        <v>-0.686733213834522</v>
      </c>
    </row>
    <row r="1024" customFormat="false" ht="12.75" hidden="false" customHeight="false" outlineLevel="0" collapsed="false">
      <c r="E1024" s="1" t="n">
        <f aca="true">E1023+RAND()-0.5</f>
        <v>12.7794849534596</v>
      </c>
      <c r="F1024" s="1" t="n">
        <f aca="true">F1023+RAND()-0.5</f>
        <v>-0.789866154005762</v>
      </c>
    </row>
    <row r="1025" customFormat="false" ht="12.75" hidden="false" customHeight="false" outlineLevel="0" collapsed="false">
      <c r="E1025" s="1" t="n">
        <f aca="true">E1024+RAND()-0.5</f>
        <v>12.8107055874346</v>
      </c>
      <c r="F1025" s="1" t="n">
        <f aca="true">F1024+RAND()-0.5</f>
        <v>-1.11476665123728</v>
      </c>
    </row>
    <row r="1026" customFormat="false" ht="12.75" hidden="false" customHeight="false" outlineLevel="0" collapsed="false">
      <c r="E1026" s="1" t="n">
        <f aca="true">E1025+RAND()-0.5</f>
        <v>13.0730530571681</v>
      </c>
      <c r="F1026" s="1" t="n">
        <f aca="true">F1025+RAND()-0.5</f>
        <v>-1.49342831387301</v>
      </c>
    </row>
    <row r="1027" customFormat="false" ht="12.75" hidden="false" customHeight="false" outlineLevel="0" collapsed="false">
      <c r="E1027" s="1" t="n">
        <f aca="true">E1026+RAND()-0.5</f>
        <v>13.0258962204129</v>
      </c>
      <c r="F1027" s="1" t="n">
        <f aca="true">F1026+RAND()-0.5</f>
        <v>-1.53135837437215</v>
      </c>
    </row>
    <row r="1028" customFormat="false" ht="12.75" hidden="false" customHeight="false" outlineLevel="0" collapsed="false">
      <c r="E1028" s="1" t="n">
        <f aca="true">E1027+RAND()-0.5</f>
        <v>13.1301652192135</v>
      </c>
      <c r="F1028" s="1" t="n">
        <f aca="true">F1027+RAND()-0.5</f>
        <v>-1.68075695482196</v>
      </c>
    </row>
    <row r="1029" customFormat="false" ht="12.75" hidden="false" customHeight="false" outlineLevel="0" collapsed="false">
      <c r="E1029" s="1" t="n">
        <f aca="true">E1028+RAND()-0.5</f>
        <v>13.2019085857594</v>
      </c>
      <c r="F1029" s="1" t="n">
        <f aca="true">F1028+RAND()-0.5</f>
        <v>-1.76040169473974</v>
      </c>
    </row>
    <row r="1030" customFormat="false" ht="12.75" hidden="false" customHeight="false" outlineLevel="0" collapsed="false">
      <c r="E1030" s="1" t="n">
        <f aca="true">E1029+RAND()-0.5</f>
        <v>12.9383631419577</v>
      </c>
      <c r="F1030" s="1" t="n">
        <f aca="true">F1029+RAND()-0.5</f>
        <v>-1.68766661581167</v>
      </c>
    </row>
    <row r="1031" customFormat="false" ht="12.75" hidden="false" customHeight="false" outlineLevel="0" collapsed="false">
      <c r="E1031" s="1" t="n">
        <f aca="true">E1030+RAND()-0.5</f>
        <v>13.0393822503097</v>
      </c>
      <c r="F1031" s="1" t="n">
        <f aca="true">F1030+RAND()-0.5</f>
        <v>-1.90120444827336</v>
      </c>
    </row>
    <row r="1032" customFormat="false" ht="12.75" hidden="false" customHeight="false" outlineLevel="0" collapsed="false">
      <c r="E1032" s="1" t="n">
        <f aca="true">E1031+RAND()-0.5</f>
        <v>13.1965604335487</v>
      </c>
      <c r="F1032" s="1" t="n">
        <f aca="true">F1031+RAND()-0.5</f>
        <v>-1.45825874912081</v>
      </c>
    </row>
    <row r="1033" customFormat="false" ht="12.75" hidden="false" customHeight="false" outlineLevel="0" collapsed="false">
      <c r="E1033" s="1" t="n">
        <f aca="true">E1032+RAND()-0.5</f>
        <v>13.484682983806</v>
      </c>
      <c r="F1033" s="1" t="n">
        <f aca="true">F1032+RAND()-0.5</f>
        <v>-1.32956376037296</v>
      </c>
    </row>
    <row r="1034" customFormat="false" ht="12.75" hidden="false" customHeight="false" outlineLevel="0" collapsed="false">
      <c r="E1034" s="1" t="n">
        <f aca="true">E1033+RAND()-0.5</f>
        <v>13.2770513693275</v>
      </c>
      <c r="F1034" s="1" t="n">
        <f aca="true">F1033+RAND()-0.5</f>
        <v>-0.873454572368824</v>
      </c>
    </row>
    <row r="1035" customFormat="false" ht="12.75" hidden="false" customHeight="false" outlineLevel="0" collapsed="false">
      <c r="E1035" s="1" t="n">
        <f aca="true">E1034+RAND()-0.5</f>
        <v>13.4639551106616</v>
      </c>
      <c r="F1035" s="1" t="n">
        <f aca="true">F1034+RAND()-0.5</f>
        <v>-0.522920296813464</v>
      </c>
    </row>
    <row r="1036" customFormat="false" ht="12.75" hidden="false" customHeight="false" outlineLevel="0" collapsed="false">
      <c r="E1036" s="1" t="n">
        <f aca="true">E1035+RAND()-0.5</f>
        <v>13.773719799206</v>
      </c>
      <c r="F1036" s="1" t="n">
        <f aca="true">F1035+RAND()-0.5</f>
        <v>-0.0868811090006985</v>
      </c>
    </row>
    <row r="1037" customFormat="false" ht="12.75" hidden="false" customHeight="false" outlineLevel="0" collapsed="false">
      <c r="E1037" s="1" t="n">
        <f aca="true">E1036+RAND()-0.5</f>
        <v>13.9855843166774</v>
      </c>
      <c r="F1037" s="1" t="n">
        <f aca="true">F1036+RAND()-0.5</f>
        <v>0.164104521383262</v>
      </c>
    </row>
    <row r="1038" customFormat="false" ht="12.75" hidden="false" customHeight="false" outlineLevel="0" collapsed="false">
      <c r="E1038" s="1" t="n">
        <f aca="true">E1037+RAND()-0.5</f>
        <v>13.6093636249846</v>
      </c>
      <c r="F1038" s="1" t="n">
        <f aca="true">F1037+RAND()-0.5</f>
        <v>-0.201875947514497</v>
      </c>
    </row>
    <row r="1039" customFormat="false" ht="12.75" hidden="false" customHeight="false" outlineLevel="0" collapsed="false">
      <c r="E1039" s="1" t="n">
        <f aca="true">E1038+RAND()-0.5</f>
        <v>13.7162105744581</v>
      </c>
      <c r="F1039" s="1" t="n">
        <f aca="true">F1038+RAND()-0.5</f>
        <v>-0.257898039229994</v>
      </c>
    </row>
    <row r="1040" customFormat="false" ht="12.75" hidden="false" customHeight="false" outlineLevel="0" collapsed="false">
      <c r="E1040" s="1" t="n">
        <f aca="true">E1039+RAND()-0.5</f>
        <v>14.0564798230017</v>
      </c>
      <c r="F1040" s="1" t="n">
        <f aca="true">F1039+RAND()-0.5</f>
        <v>0.0999508106897555</v>
      </c>
    </row>
    <row r="1041" customFormat="false" ht="12.75" hidden="false" customHeight="false" outlineLevel="0" collapsed="false">
      <c r="E1041" s="1" t="n">
        <f aca="true">E1040+RAND()-0.5</f>
        <v>13.916182191785</v>
      </c>
      <c r="F1041" s="1" t="n">
        <f aca="true">F1040+RAND()-0.5</f>
        <v>0.366704535229075</v>
      </c>
    </row>
    <row r="1042" customFormat="false" ht="12.75" hidden="false" customHeight="false" outlineLevel="0" collapsed="false">
      <c r="E1042" s="1" t="n">
        <f aca="true">E1041+RAND()-0.5</f>
        <v>13.7656728492271</v>
      </c>
      <c r="F1042" s="1" t="n">
        <f aca="true">F1041+RAND()-0.5</f>
        <v>-0.126606545602181</v>
      </c>
    </row>
    <row r="1043" customFormat="false" ht="12.75" hidden="false" customHeight="false" outlineLevel="0" collapsed="false">
      <c r="E1043" s="1" t="n">
        <f aca="true">E1042+RAND()-0.5</f>
        <v>14.216394195107</v>
      </c>
      <c r="F1043" s="1" t="n">
        <f aca="true">F1042+RAND()-0.5</f>
        <v>-0.0778294280369855</v>
      </c>
    </row>
    <row r="1044" customFormat="false" ht="12.75" hidden="false" customHeight="false" outlineLevel="0" collapsed="false">
      <c r="E1044" s="1" t="n">
        <f aca="true">E1043+RAND()-0.5</f>
        <v>14.0392484775819</v>
      </c>
      <c r="F1044" s="1" t="n">
        <f aca="true">F1043+RAND()-0.5</f>
        <v>-0.0427531137051136</v>
      </c>
    </row>
    <row r="1045" customFormat="false" ht="12.75" hidden="false" customHeight="false" outlineLevel="0" collapsed="false">
      <c r="E1045" s="1" t="n">
        <f aca="true">E1044+RAND()-0.5</f>
        <v>14.1221184570163</v>
      </c>
      <c r="F1045" s="1" t="n">
        <f aca="true">F1044+RAND()-0.5</f>
        <v>0.449837417884953</v>
      </c>
    </row>
    <row r="1046" customFormat="false" ht="12.75" hidden="false" customHeight="false" outlineLevel="0" collapsed="false">
      <c r="E1046" s="1" t="n">
        <f aca="true">E1045+RAND()-0.5</f>
        <v>13.9166409752747</v>
      </c>
      <c r="F1046" s="1" t="n">
        <f aca="true">F1045+RAND()-0.5</f>
        <v>0.389415575713744</v>
      </c>
    </row>
    <row r="1047" customFormat="false" ht="12.75" hidden="false" customHeight="false" outlineLevel="0" collapsed="false">
      <c r="E1047" s="1" t="n">
        <f aca="true">E1046+RAND()-0.5</f>
        <v>14.4000812444481</v>
      </c>
      <c r="F1047" s="1" t="n">
        <f aca="true">F1046+RAND()-0.5</f>
        <v>0.493421921343903</v>
      </c>
    </row>
    <row r="1048" customFormat="false" ht="12.75" hidden="false" customHeight="false" outlineLevel="0" collapsed="false">
      <c r="E1048" s="1" t="n">
        <f aca="true">E1047+RAND()-0.5</f>
        <v>14.1075213651396</v>
      </c>
      <c r="F1048" s="1" t="n">
        <f aca="true">F1047+RAND()-0.5</f>
        <v>0.713251034537636</v>
      </c>
    </row>
    <row r="1049" customFormat="false" ht="12.75" hidden="false" customHeight="false" outlineLevel="0" collapsed="false">
      <c r="E1049" s="1" t="n">
        <f aca="true">E1048+RAND()-0.5</f>
        <v>14.1543222799154</v>
      </c>
      <c r="F1049" s="1" t="n">
        <f aca="true">F1048+RAND()-0.5</f>
        <v>0.695195624131586</v>
      </c>
    </row>
    <row r="1050" customFormat="false" ht="12.75" hidden="false" customHeight="false" outlineLevel="0" collapsed="false">
      <c r="E1050" s="1" t="n">
        <f aca="true">E1049+RAND()-0.5</f>
        <v>14.4761875854456</v>
      </c>
      <c r="F1050" s="1" t="n">
        <f aca="true">F1049+RAND()-0.5</f>
        <v>0.72746553550027</v>
      </c>
    </row>
    <row r="1051" customFormat="false" ht="12.75" hidden="false" customHeight="false" outlineLevel="0" collapsed="false">
      <c r="E1051" s="1" t="n">
        <f aca="true">E1050+RAND()-0.5</f>
        <v>14.0537755503066</v>
      </c>
      <c r="F1051" s="1" t="n">
        <f aca="true">F1050+RAND()-0.5</f>
        <v>0.656499664920328</v>
      </c>
    </row>
    <row r="1052" customFormat="false" ht="12.75" hidden="false" customHeight="false" outlineLevel="0" collapsed="false">
      <c r="E1052" s="1" t="n">
        <f aca="true">E1051+RAND()-0.5</f>
        <v>14.4150047411584</v>
      </c>
      <c r="F1052" s="1" t="n">
        <f aca="true">F1051+RAND()-0.5</f>
        <v>0.384943191045298</v>
      </c>
    </row>
    <row r="1053" customFormat="false" ht="12.75" hidden="false" customHeight="false" outlineLevel="0" collapsed="false">
      <c r="E1053" s="1" t="n">
        <f aca="true">E1052+RAND()-0.5</f>
        <v>14.7600468835516</v>
      </c>
      <c r="F1053" s="1" t="n">
        <f aca="true">F1052+RAND()-0.5</f>
        <v>-0.0490121871835999</v>
      </c>
    </row>
    <row r="1054" customFormat="false" ht="12.75" hidden="false" customHeight="false" outlineLevel="0" collapsed="false">
      <c r="E1054" s="1" t="n">
        <f aca="true">E1053+RAND()-0.5</f>
        <v>15.0905802825204</v>
      </c>
      <c r="F1054" s="1" t="n">
        <f aca="true">F1053+RAND()-0.5</f>
        <v>-0.156096046258641</v>
      </c>
    </row>
    <row r="1055" customFormat="false" ht="12.75" hidden="false" customHeight="false" outlineLevel="0" collapsed="false">
      <c r="E1055" s="1" t="n">
        <f aca="true">E1054+RAND()-0.5</f>
        <v>15.0409962362388</v>
      </c>
      <c r="F1055" s="1" t="n">
        <f aca="true">F1054+RAND()-0.5</f>
        <v>0.263057471533446</v>
      </c>
    </row>
    <row r="1056" customFormat="false" ht="12.75" hidden="false" customHeight="false" outlineLevel="0" collapsed="false">
      <c r="E1056" s="1" t="n">
        <f aca="true">E1055+RAND()-0.5</f>
        <v>15.4655612396421</v>
      </c>
      <c r="F1056" s="1" t="n">
        <f aca="true">F1055+RAND()-0.5</f>
        <v>0.720169222430101</v>
      </c>
    </row>
    <row r="1057" customFormat="false" ht="12.75" hidden="false" customHeight="false" outlineLevel="0" collapsed="false">
      <c r="E1057" s="1" t="n">
        <f aca="true">E1056+RAND()-0.5</f>
        <v>15.7695230656024</v>
      </c>
      <c r="F1057" s="1" t="n">
        <f aca="true">F1056+RAND()-0.5</f>
        <v>0.554526971925934</v>
      </c>
    </row>
    <row r="1058" customFormat="false" ht="12.75" hidden="false" customHeight="false" outlineLevel="0" collapsed="false">
      <c r="E1058" s="1" t="n">
        <f aca="true">E1057+RAND()-0.5</f>
        <v>15.6838444141925</v>
      </c>
      <c r="F1058" s="1" t="n">
        <f aca="true">F1057+RAND()-0.5</f>
        <v>0.773412979524062</v>
      </c>
    </row>
    <row r="1059" customFormat="false" ht="12.75" hidden="false" customHeight="false" outlineLevel="0" collapsed="false">
      <c r="E1059" s="1" t="n">
        <f aca="true">E1058+RAND()-0.5</f>
        <v>16.150633085477</v>
      </c>
      <c r="F1059" s="1" t="n">
        <f aca="true">F1058+RAND()-0.5</f>
        <v>0.366759573262757</v>
      </c>
    </row>
    <row r="1060" customFormat="false" ht="12.75" hidden="false" customHeight="false" outlineLevel="0" collapsed="false">
      <c r="E1060" s="1" t="n">
        <f aca="true">E1059+RAND()-0.5</f>
        <v>16.3645625660447</v>
      </c>
      <c r="F1060" s="1" t="n">
        <f aca="true">F1059+RAND()-0.5</f>
        <v>0.540323610611729</v>
      </c>
    </row>
    <row r="1061" customFormat="false" ht="12.75" hidden="false" customHeight="false" outlineLevel="0" collapsed="false">
      <c r="E1061" s="1" t="n">
        <f aca="true">E1060+RAND()-0.5</f>
        <v>16.1889644452894</v>
      </c>
      <c r="F1061" s="1" t="n">
        <f aca="true">F1060+RAND()-0.5</f>
        <v>0.6111113276301</v>
      </c>
    </row>
    <row r="1062" customFormat="false" ht="12.75" hidden="false" customHeight="false" outlineLevel="0" collapsed="false">
      <c r="E1062" s="1" t="n">
        <f aca="true">E1061+RAND()-0.5</f>
        <v>16.0884284242166</v>
      </c>
      <c r="F1062" s="1" t="n">
        <f aca="true">F1061+RAND()-0.5</f>
        <v>0.766025361738695</v>
      </c>
    </row>
    <row r="1063" customFormat="false" ht="12.75" hidden="false" customHeight="false" outlineLevel="0" collapsed="false">
      <c r="E1063" s="1" t="n">
        <f aca="true">E1062+RAND()-0.5</f>
        <v>16.5385825118338</v>
      </c>
      <c r="F1063" s="1" t="n">
        <f aca="true">F1062+RAND()-0.5</f>
        <v>0.27805468072349</v>
      </c>
    </row>
    <row r="1064" customFormat="false" ht="12.75" hidden="false" customHeight="false" outlineLevel="0" collapsed="false">
      <c r="E1064" s="1" t="n">
        <f aca="true">E1063+RAND()-0.5</f>
        <v>16.9127228388595</v>
      </c>
      <c r="F1064" s="1" t="n">
        <f aca="true">F1063+RAND()-0.5</f>
        <v>0.0588739391719892</v>
      </c>
    </row>
    <row r="1065" customFormat="false" ht="12.75" hidden="false" customHeight="false" outlineLevel="0" collapsed="false">
      <c r="E1065" s="1" t="n">
        <f aca="true">E1064+RAND()-0.5</f>
        <v>16.6346128321761</v>
      </c>
      <c r="F1065" s="1" t="n">
        <f aca="true">F1064+RAND()-0.5</f>
        <v>0.288320275083163</v>
      </c>
    </row>
    <row r="1066" customFormat="false" ht="12.75" hidden="false" customHeight="false" outlineLevel="0" collapsed="false">
      <c r="E1066" s="1" t="n">
        <f aca="true">E1065+RAND()-0.5</f>
        <v>16.9415884821134</v>
      </c>
      <c r="F1066" s="1" t="n">
        <f aca="true">F1065+RAND()-0.5</f>
        <v>0.307536895960152</v>
      </c>
    </row>
    <row r="1067" customFormat="false" ht="12.75" hidden="false" customHeight="false" outlineLevel="0" collapsed="false">
      <c r="E1067" s="1" t="n">
        <f aca="true">E1066+RAND()-0.5</f>
        <v>16.7827605849224</v>
      </c>
      <c r="F1067" s="1" t="n">
        <f aca="true">F1066+RAND()-0.5</f>
        <v>0.25640935252589</v>
      </c>
    </row>
    <row r="1068" customFormat="false" ht="12.75" hidden="false" customHeight="false" outlineLevel="0" collapsed="false">
      <c r="E1068" s="1" t="n">
        <f aca="true">E1067+RAND()-0.5</f>
        <v>16.3836919339986</v>
      </c>
      <c r="F1068" s="1" t="n">
        <f aca="true">F1067+RAND()-0.5</f>
        <v>0.444806925995116</v>
      </c>
    </row>
    <row r="1069" customFormat="false" ht="12.75" hidden="false" customHeight="false" outlineLevel="0" collapsed="false">
      <c r="E1069" s="1" t="n">
        <f aca="true">E1068+RAND()-0.5</f>
        <v>16.4405599816231</v>
      </c>
      <c r="F1069" s="1" t="n">
        <f aca="true">F1068+RAND()-0.5</f>
        <v>0.0978474724580714</v>
      </c>
    </row>
    <row r="1070" customFormat="false" ht="12.75" hidden="false" customHeight="false" outlineLevel="0" collapsed="false">
      <c r="E1070" s="1" t="n">
        <f aca="true">E1069+RAND()-0.5</f>
        <v>16.06433903812</v>
      </c>
      <c r="F1070" s="1" t="n">
        <f aca="true">F1069+RAND()-0.5</f>
        <v>-0.0966979819752732</v>
      </c>
    </row>
    <row r="1071" customFormat="false" ht="12.75" hidden="false" customHeight="false" outlineLevel="0" collapsed="false">
      <c r="E1071" s="1" t="n">
        <f aca="true">E1070+RAND()-0.5</f>
        <v>16.046367515174</v>
      </c>
      <c r="F1071" s="1" t="n">
        <f aca="true">F1070+RAND()-0.5</f>
        <v>-0.393494415284688</v>
      </c>
    </row>
    <row r="1072" customFormat="false" ht="12.75" hidden="false" customHeight="false" outlineLevel="0" collapsed="false">
      <c r="E1072" s="1" t="n">
        <f aca="true">E1071+RAND()-0.5</f>
        <v>15.9368244473578</v>
      </c>
      <c r="F1072" s="1" t="n">
        <f aca="true">F1071+RAND()-0.5</f>
        <v>0.00646043531735518</v>
      </c>
    </row>
    <row r="1073" customFormat="false" ht="12.75" hidden="false" customHeight="false" outlineLevel="0" collapsed="false">
      <c r="E1073" s="1" t="n">
        <f aca="true">E1072+RAND()-0.5</f>
        <v>15.6677856989183</v>
      </c>
      <c r="F1073" s="1" t="n">
        <f aca="true">F1072+RAND()-0.5</f>
        <v>-0.21494012590974</v>
      </c>
    </row>
    <row r="1074" customFormat="false" ht="12.75" hidden="false" customHeight="false" outlineLevel="0" collapsed="false">
      <c r="E1074" s="1" t="n">
        <f aca="true">E1073+RAND()-0.5</f>
        <v>16.1119742509924</v>
      </c>
      <c r="F1074" s="1" t="n">
        <f aca="true">F1073+RAND()-0.5</f>
        <v>0.27541302216773</v>
      </c>
    </row>
    <row r="1075" customFormat="false" ht="12.75" hidden="false" customHeight="false" outlineLevel="0" collapsed="false">
      <c r="E1075" s="1" t="n">
        <f aca="true">E1074+RAND()-0.5</f>
        <v>15.8586413498439</v>
      </c>
      <c r="F1075" s="1" t="n">
        <f aca="true">F1074+RAND()-0.5</f>
        <v>-0.109321389420865</v>
      </c>
    </row>
    <row r="1076" customFormat="false" ht="12.75" hidden="false" customHeight="false" outlineLevel="0" collapsed="false">
      <c r="E1076" s="1" t="n">
        <f aca="true">E1075+RAND()-0.5</f>
        <v>16.1309925243969</v>
      </c>
      <c r="F1076" s="1" t="n">
        <f aca="true">F1075+RAND()-0.5</f>
        <v>-0.158594570254279</v>
      </c>
    </row>
    <row r="1077" customFormat="false" ht="12.75" hidden="false" customHeight="false" outlineLevel="0" collapsed="false">
      <c r="E1077" s="1" t="n">
        <f aca="true">E1076+RAND()-0.5</f>
        <v>16.2972228315632</v>
      </c>
      <c r="F1077" s="1" t="n">
        <f aca="true">F1076+RAND()-0.5</f>
        <v>-0.314833025343176</v>
      </c>
    </row>
    <row r="1078" customFormat="false" ht="12.75" hidden="false" customHeight="false" outlineLevel="0" collapsed="false">
      <c r="E1078" s="1" t="n">
        <f aca="true">E1077+RAND()-0.5</f>
        <v>15.8255360577076</v>
      </c>
      <c r="F1078" s="1" t="n">
        <f aca="true">F1077+RAND()-0.5</f>
        <v>-0.437138599773045</v>
      </c>
    </row>
    <row r="1079" customFormat="false" ht="12.75" hidden="false" customHeight="false" outlineLevel="0" collapsed="false">
      <c r="E1079" s="1" t="n">
        <f aca="true">E1078+RAND()-0.5</f>
        <v>15.8375887132842</v>
      </c>
      <c r="F1079" s="1" t="n">
        <f aca="true">F1078+RAND()-0.5</f>
        <v>-0.311514328741185</v>
      </c>
    </row>
    <row r="1080" customFormat="false" ht="12.75" hidden="false" customHeight="false" outlineLevel="0" collapsed="false">
      <c r="E1080" s="1" t="n">
        <f aca="true">E1079+RAND()-0.5</f>
        <v>15.6603843761434</v>
      </c>
      <c r="F1080" s="1" t="n">
        <f aca="true">F1079+RAND()-0.5</f>
        <v>-0.388447469040634</v>
      </c>
    </row>
    <row r="1081" customFormat="false" ht="12.75" hidden="false" customHeight="false" outlineLevel="0" collapsed="false">
      <c r="E1081" s="1" t="n">
        <f aca="true">E1080+RAND()-0.5</f>
        <v>15.8963947379413</v>
      </c>
      <c r="F1081" s="1" t="n">
        <f aca="true">F1080+RAND()-0.5</f>
        <v>-0.240779997277989</v>
      </c>
    </row>
    <row r="1082" customFormat="false" ht="12.75" hidden="false" customHeight="false" outlineLevel="0" collapsed="false">
      <c r="E1082" s="1" t="n">
        <f aca="true">E1081+RAND()-0.5</f>
        <v>15.9213419245973</v>
      </c>
      <c r="F1082" s="1" t="n">
        <f aca="true">F1081+RAND()-0.5</f>
        <v>-0.357754398646531</v>
      </c>
    </row>
    <row r="1083" customFormat="false" ht="12.75" hidden="false" customHeight="false" outlineLevel="0" collapsed="false">
      <c r="E1083" s="1" t="n">
        <f aca="true">E1082+RAND()-0.5</f>
        <v>15.8122498092214</v>
      </c>
      <c r="F1083" s="1" t="n">
        <f aca="true">F1082+RAND()-0.5</f>
        <v>-0.362720897238528</v>
      </c>
    </row>
    <row r="1084" customFormat="false" ht="12.75" hidden="false" customHeight="false" outlineLevel="0" collapsed="false">
      <c r="E1084" s="1" t="n">
        <f aca="true">E1083+RAND()-0.5</f>
        <v>16.0550789284977</v>
      </c>
      <c r="F1084" s="1" t="n">
        <f aca="true">F1083+RAND()-0.5</f>
        <v>-0.804329432662272</v>
      </c>
    </row>
    <row r="1085" customFormat="false" ht="12.75" hidden="false" customHeight="false" outlineLevel="0" collapsed="false">
      <c r="E1085" s="1" t="n">
        <f aca="true">E1084+RAND()-0.5</f>
        <v>16.3102180041594</v>
      </c>
      <c r="F1085" s="1" t="n">
        <f aca="true">F1084+RAND()-0.5</f>
        <v>-0.464898274634006</v>
      </c>
    </row>
    <row r="1086" customFormat="false" ht="12.75" hidden="false" customHeight="false" outlineLevel="0" collapsed="false">
      <c r="E1086" s="1" t="n">
        <f aca="true">E1085+RAND()-0.5</f>
        <v>16.0583192090404</v>
      </c>
      <c r="F1086" s="1" t="n">
        <f aca="true">F1085+RAND()-0.5</f>
        <v>0.0258158727522173</v>
      </c>
    </row>
    <row r="1087" customFormat="false" ht="12.75" hidden="false" customHeight="false" outlineLevel="0" collapsed="false">
      <c r="E1087" s="1" t="n">
        <f aca="true">E1086+RAND()-0.5</f>
        <v>15.5595491421522</v>
      </c>
      <c r="F1087" s="1" t="n">
        <f aca="true">F1086+RAND()-0.5</f>
        <v>-0.091388493561502</v>
      </c>
    </row>
    <row r="1088" customFormat="false" ht="12.75" hidden="false" customHeight="false" outlineLevel="0" collapsed="false">
      <c r="E1088" s="1" t="n">
        <f aca="true">E1087+RAND()-0.5</f>
        <v>15.9945292989569</v>
      </c>
      <c r="F1088" s="1" t="n">
        <f aca="true">F1087+RAND()-0.5</f>
        <v>0.284480119642246</v>
      </c>
    </row>
    <row r="1089" customFormat="false" ht="12.75" hidden="false" customHeight="false" outlineLevel="0" collapsed="false">
      <c r="E1089" s="1" t="n">
        <f aca="true">E1088+RAND()-0.5</f>
        <v>15.527787416762</v>
      </c>
      <c r="F1089" s="1" t="n">
        <f aca="true">F1088+RAND()-0.5</f>
        <v>0.44418587385716</v>
      </c>
    </row>
    <row r="1090" customFormat="false" ht="12.75" hidden="false" customHeight="false" outlineLevel="0" collapsed="false">
      <c r="E1090" s="1" t="n">
        <f aca="true">E1089+RAND()-0.5</f>
        <v>15.712356381734</v>
      </c>
      <c r="F1090" s="1" t="n">
        <f aca="true">F1089+RAND()-0.5</f>
        <v>0.792396243687088</v>
      </c>
    </row>
    <row r="1091" customFormat="false" ht="12.75" hidden="false" customHeight="false" outlineLevel="0" collapsed="false">
      <c r="E1091" s="1" t="n">
        <f aca="true">E1090+RAND()-0.5</f>
        <v>15.739043779026</v>
      </c>
      <c r="F1091" s="1" t="n">
        <f aca="true">F1090+RAND()-0.5</f>
        <v>0.564918525956968</v>
      </c>
    </row>
    <row r="1092" customFormat="false" ht="12.75" hidden="false" customHeight="false" outlineLevel="0" collapsed="false">
      <c r="E1092" s="1" t="n">
        <f aca="true">E1091+RAND()-0.5</f>
        <v>15.3246034499324</v>
      </c>
      <c r="F1092" s="1" t="n">
        <f aca="true">F1091+RAND()-0.5</f>
        <v>1.01903489267539</v>
      </c>
    </row>
    <row r="1093" customFormat="false" ht="12.75" hidden="false" customHeight="false" outlineLevel="0" collapsed="false">
      <c r="E1093" s="1" t="n">
        <f aca="true">E1092+RAND()-0.5</f>
        <v>15.6735910843091</v>
      </c>
      <c r="F1093" s="1" t="n">
        <f aca="true">F1092+RAND()-0.5</f>
        <v>0.587523857238784</v>
      </c>
    </row>
    <row r="1094" customFormat="false" ht="12.75" hidden="false" customHeight="false" outlineLevel="0" collapsed="false">
      <c r="E1094" s="1" t="n">
        <f aca="true">E1093+RAND()-0.5</f>
        <v>15.8185869159401</v>
      </c>
      <c r="F1094" s="1" t="n">
        <f aca="true">F1093+RAND()-0.5</f>
        <v>0.897640565784896</v>
      </c>
    </row>
    <row r="1095" customFormat="false" ht="12.75" hidden="false" customHeight="false" outlineLevel="0" collapsed="false">
      <c r="E1095" s="1" t="n">
        <f aca="true">E1094+RAND()-0.5</f>
        <v>15.7689356185853</v>
      </c>
      <c r="F1095" s="1" t="n">
        <f aca="true">F1094+RAND()-0.5</f>
        <v>1.27408019884574</v>
      </c>
    </row>
    <row r="1096" customFormat="false" ht="12.75" hidden="false" customHeight="false" outlineLevel="0" collapsed="false">
      <c r="E1096" s="1" t="n">
        <f aca="true">E1095+RAND()-0.5</f>
        <v>15.8893579776758</v>
      </c>
      <c r="F1096" s="1" t="n">
        <f aca="true">F1095+RAND()-0.5</f>
        <v>0.811231346758855</v>
      </c>
    </row>
    <row r="1097" customFormat="false" ht="12.75" hidden="false" customHeight="false" outlineLevel="0" collapsed="false">
      <c r="E1097" s="1" t="n">
        <f aca="true">E1096+RAND()-0.5</f>
        <v>15.7763193549291</v>
      </c>
      <c r="F1097" s="1" t="n">
        <f aca="true">F1096+RAND()-0.5</f>
        <v>0.76999783574723</v>
      </c>
    </row>
    <row r="1098" customFormat="false" ht="12.75" hidden="false" customHeight="false" outlineLevel="0" collapsed="false">
      <c r="E1098" s="1" t="n">
        <f aca="true">E1097+RAND()-0.5</f>
        <v>16.0919362623889</v>
      </c>
      <c r="F1098" s="1" t="n">
        <f aca="true">F1097+RAND()-0.5</f>
        <v>0.458121615251307</v>
      </c>
    </row>
    <row r="1099" customFormat="false" ht="12.75" hidden="false" customHeight="false" outlineLevel="0" collapsed="false">
      <c r="E1099" s="1" t="n">
        <f aca="true">E1098+RAND()-0.5</f>
        <v>15.9878081488332</v>
      </c>
      <c r="F1099" s="1" t="n">
        <f aca="true">F1098+RAND()-0.5</f>
        <v>0.40634202804844</v>
      </c>
    </row>
    <row r="1100" customFormat="false" ht="12.75" hidden="false" customHeight="false" outlineLevel="0" collapsed="false">
      <c r="E1100" s="1" t="n">
        <f aca="true">E1099+RAND()-0.5</f>
        <v>16.2041074495512</v>
      </c>
      <c r="F1100" s="1" t="n">
        <f aca="true">F1099+RAND()-0.5</f>
        <v>0.877317028295601</v>
      </c>
    </row>
    <row r="1101" customFormat="false" ht="12.75" hidden="false" customHeight="false" outlineLevel="0" collapsed="false">
      <c r="E1101" s="1" t="n">
        <f aca="true">E1100+RAND()-0.5</f>
        <v>15.8475743723871</v>
      </c>
      <c r="F1101" s="1" t="n">
        <f aca="true">F1100+RAND()-0.5</f>
        <v>0.638008454415078</v>
      </c>
    </row>
    <row r="1102" customFormat="false" ht="12.75" hidden="false" customHeight="false" outlineLevel="0" collapsed="false">
      <c r="E1102" s="1" t="n">
        <f aca="true">E1101+RAND()-0.5</f>
        <v>15.7565644016484</v>
      </c>
      <c r="F1102" s="1" t="n">
        <f aca="true">F1101+RAND()-0.5</f>
        <v>0.346623160595333</v>
      </c>
    </row>
    <row r="1103" customFormat="false" ht="12.75" hidden="false" customHeight="false" outlineLevel="0" collapsed="false">
      <c r="E1103" s="1" t="n">
        <f aca="true">E1102+RAND()-0.5</f>
        <v>15.620540306484</v>
      </c>
      <c r="F1103" s="1" t="n">
        <f aca="true">F1102+RAND()-0.5</f>
        <v>0.499529484614178</v>
      </c>
    </row>
    <row r="1104" customFormat="false" ht="12.75" hidden="false" customHeight="false" outlineLevel="0" collapsed="false">
      <c r="E1104" s="1" t="n">
        <f aca="true">E1103+RAND()-0.5</f>
        <v>15.5670919254718</v>
      </c>
      <c r="F1104" s="1" t="n">
        <f aca="true">F1103+RAND()-0.5</f>
        <v>0.586530054436584</v>
      </c>
    </row>
    <row r="1105" customFormat="false" ht="12.75" hidden="false" customHeight="false" outlineLevel="0" collapsed="false">
      <c r="E1105" s="1" t="n">
        <f aca="true">E1104+RAND()-0.5</f>
        <v>15.8651048373059</v>
      </c>
      <c r="F1105" s="1" t="n">
        <f aca="true">F1104+RAND()-0.5</f>
        <v>0.582377207160704</v>
      </c>
    </row>
    <row r="1106" customFormat="false" ht="12.75" hidden="false" customHeight="false" outlineLevel="0" collapsed="false">
      <c r="E1106" s="1" t="n">
        <f aca="true">E1105+RAND()-0.5</f>
        <v>15.6245030797341</v>
      </c>
      <c r="F1106" s="1" t="n">
        <f aca="true">F1105+RAND()-0.5</f>
        <v>0.471204262149189</v>
      </c>
    </row>
    <row r="1107" customFormat="false" ht="12.75" hidden="false" customHeight="false" outlineLevel="0" collapsed="false">
      <c r="E1107" s="1" t="n">
        <f aca="true">E1106+RAND()-0.5</f>
        <v>15.2442469758372</v>
      </c>
      <c r="F1107" s="1" t="n">
        <f aca="true">F1106+RAND()-0.5</f>
        <v>0.0960207919052089</v>
      </c>
    </row>
    <row r="1108" customFormat="false" ht="12.75" hidden="false" customHeight="false" outlineLevel="0" collapsed="false">
      <c r="E1108" s="1" t="n">
        <f aca="true">E1107+RAND()-0.5</f>
        <v>15.4658906483856</v>
      </c>
      <c r="F1108" s="1" t="n">
        <f aca="true">F1107+RAND()-0.5</f>
        <v>-0.0660498437437639</v>
      </c>
    </row>
    <row r="1109" customFormat="false" ht="12.75" hidden="false" customHeight="false" outlineLevel="0" collapsed="false">
      <c r="E1109" s="1" t="n">
        <f aca="true">E1108+RAND()-0.5</f>
        <v>15.849234276192</v>
      </c>
      <c r="F1109" s="1" t="n">
        <f aca="true">F1108+RAND()-0.5</f>
        <v>-0.138185365289898</v>
      </c>
    </row>
    <row r="1110" customFormat="false" ht="12.75" hidden="false" customHeight="false" outlineLevel="0" collapsed="false">
      <c r="E1110" s="1" t="n">
        <f aca="true">E1109+RAND()-0.5</f>
        <v>16.164604640261</v>
      </c>
      <c r="F1110" s="1" t="n">
        <f aca="true">F1109+RAND()-0.5</f>
        <v>-0.0572880793569148</v>
      </c>
    </row>
    <row r="1111" customFormat="false" ht="12.75" hidden="false" customHeight="false" outlineLevel="0" collapsed="false">
      <c r="E1111" s="1" t="n">
        <f aca="true">E1110+RAND()-0.5</f>
        <v>16.1530734830798</v>
      </c>
      <c r="F1111" s="1" t="n">
        <f aca="true">F1110+RAND()-0.5</f>
        <v>0.346837978813587</v>
      </c>
    </row>
    <row r="1112" customFormat="false" ht="12.75" hidden="false" customHeight="false" outlineLevel="0" collapsed="false">
      <c r="E1112" s="1" t="n">
        <f aca="true">E1111+RAND()-0.5</f>
        <v>16.3764213981618</v>
      </c>
      <c r="F1112" s="1" t="n">
        <f aca="true">F1111+RAND()-0.5</f>
        <v>0.21032414807418</v>
      </c>
    </row>
    <row r="1113" customFormat="false" ht="12.75" hidden="false" customHeight="false" outlineLevel="0" collapsed="false">
      <c r="E1113" s="1" t="n">
        <f aca="true">E1112+RAND()-0.5</f>
        <v>16.1214611975706</v>
      </c>
      <c r="F1113" s="1" t="n">
        <f aca="true">F1112+RAND()-0.5</f>
        <v>0.542161054704949</v>
      </c>
    </row>
    <row r="1114" customFormat="false" ht="12.75" hidden="false" customHeight="false" outlineLevel="0" collapsed="false">
      <c r="E1114" s="1" t="n">
        <f aca="true">E1113+RAND()-0.5</f>
        <v>16.0822622866073</v>
      </c>
      <c r="F1114" s="1" t="n">
        <f aca="true">F1113+RAND()-0.5</f>
        <v>0.208932730265103</v>
      </c>
    </row>
    <row r="1115" customFormat="false" ht="12.75" hidden="false" customHeight="false" outlineLevel="0" collapsed="false">
      <c r="E1115" s="1" t="n">
        <f aca="true">E1114+RAND()-0.5</f>
        <v>15.9456254728997</v>
      </c>
      <c r="F1115" s="1" t="n">
        <f aca="true">F1114+RAND()-0.5</f>
        <v>-0.201867332507408</v>
      </c>
    </row>
    <row r="1116" customFormat="false" ht="12.75" hidden="false" customHeight="false" outlineLevel="0" collapsed="false">
      <c r="E1116" s="1" t="n">
        <f aca="true">E1115+RAND()-0.5</f>
        <v>15.7358363640308</v>
      </c>
      <c r="F1116" s="1" t="n">
        <f aca="true">F1115+RAND()-0.5</f>
        <v>0.120867057508302</v>
      </c>
    </row>
    <row r="1117" customFormat="false" ht="12.75" hidden="false" customHeight="false" outlineLevel="0" collapsed="false">
      <c r="E1117" s="1" t="n">
        <f aca="true">E1116+RAND()-0.5</f>
        <v>15.7074460694064</v>
      </c>
      <c r="F1117" s="1" t="n">
        <f aca="true">F1116+RAND()-0.5</f>
        <v>-0.152744602725458</v>
      </c>
    </row>
    <row r="1118" customFormat="false" ht="12.75" hidden="false" customHeight="false" outlineLevel="0" collapsed="false">
      <c r="E1118" s="1" t="n">
        <f aca="true">E1117+RAND()-0.5</f>
        <v>15.9564194397207</v>
      </c>
      <c r="F1118" s="1" t="n">
        <f aca="true">F1117+RAND()-0.5</f>
        <v>0.188563197165728</v>
      </c>
    </row>
    <row r="1119" customFormat="false" ht="12.75" hidden="false" customHeight="false" outlineLevel="0" collapsed="false">
      <c r="E1119" s="1" t="n">
        <f aca="true">E1118+RAND()-0.5</f>
        <v>16.3945372103112</v>
      </c>
      <c r="F1119" s="1" t="n">
        <f aca="true">F1118+RAND()-0.5</f>
        <v>-0.120387324564875</v>
      </c>
    </row>
    <row r="1120" customFormat="false" ht="12.75" hidden="false" customHeight="false" outlineLevel="0" collapsed="false">
      <c r="E1120" s="1" t="n">
        <f aca="true">E1119+RAND()-0.5</f>
        <v>16.2267420914096</v>
      </c>
      <c r="F1120" s="1" t="n">
        <f aca="true">F1119+RAND()-0.5</f>
        <v>-0.0322154920460033</v>
      </c>
    </row>
    <row r="1121" customFormat="false" ht="12.75" hidden="false" customHeight="false" outlineLevel="0" collapsed="false">
      <c r="E1121" s="1" t="n">
        <f aca="true">E1120+RAND()-0.5</f>
        <v>16.1836303119716</v>
      </c>
      <c r="F1121" s="1" t="n">
        <f aca="true">F1120+RAND()-0.5</f>
        <v>-0.325424758260302</v>
      </c>
    </row>
    <row r="1122" customFormat="false" ht="12.75" hidden="false" customHeight="false" outlineLevel="0" collapsed="false">
      <c r="E1122" s="1" t="n">
        <f aca="true">E1121+RAND()-0.5</f>
        <v>16.6318662995175</v>
      </c>
      <c r="F1122" s="1" t="n">
        <f aca="true">F1121+RAND()-0.5</f>
        <v>0.0421935177707578</v>
      </c>
    </row>
    <row r="1123" customFormat="false" ht="12.75" hidden="false" customHeight="false" outlineLevel="0" collapsed="false">
      <c r="E1123" s="1" t="n">
        <f aca="true">E1122+RAND()-0.5</f>
        <v>17.1307796800438</v>
      </c>
      <c r="F1123" s="1" t="n">
        <f aca="true">F1122+RAND()-0.5</f>
        <v>0.131335119368753</v>
      </c>
    </row>
    <row r="1124" customFormat="false" ht="12.75" hidden="false" customHeight="false" outlineLevel="0" collapsed="false">
      <c r="E1124" s="1" t="n">
        <f aca="true">E1123+RAND()-0.5</f>
        <v>17.2351059008712</v>
      </c>
      <c r="F1124" s="1" t="n">
        <f aca="true">F1123+RAND()-0.5</f>
        <v>0.230241978806598</v>
      </c>
    </row>
    <row r="1125" customFormat="false" ht="12.75" hidden="false" customHeight="false" outlineLevel="0" collapsed="false">
      <c r="E1125" s="1" t="n">
        <f aca="true">E1124+RAND()-0.5</f>
        <v>17.3358536526185</v>
      </c>
      <c r="F1125" s="1" t="n">
        <f aca="true">F1124+RAND()-0.5</f>
        <v>0.523622406991927</v>
      </c>
    </row>
    <row r="1126" customFormat="false" ht="12.75" hidden="false" customHeight="false" outlineLevel="0" collapsed="false">
      <c r="E1126" s="1" t="n">
        <f aca="true">E1125+RAND()-0.5</f>
        <v>16.9708551210533</v>
      </c>
      <c r="F1126" s="1" t="n">
        <f aca="true">F1125+RAND()-0.5</f>
        <v>0.59713296284255</v>
      </c>
    </row>
    <row r="1127" customFormat="false" ht="12.75" hidden="false" customHeight="false" outlineLevel="0" collapsed="false">
      <c r="E1127" s="1" t="n">
        <f aca="true">E1126+RAND()-0.5</f>
        <v>17.3564340736211</v>
      </c>
      <c r="F1127" s="1" t="n">
        <f aca="true">F1126+RAND()-0.5</f>
        <v>0.802748958935361</v>
      </c>
    </row>
    <row r="1128" customFormat="false" ht="12.75" hidden="false" customHeight="false" outlineLevel="0" collapsed="false">
      <c r="E1128" s="1" t="n">
        <f aca="true">E1127+RAND()-0.5</f>
        <v>17.2209106076669</v>
      </c>
      <c r="F1128" s="1" t="n">
        <f aca="true">F1127+RAND()-0.5</f>
        <v>1.17968826754395</v>
      </c>
    </row>
    <row r="1129" customFormat="false" ht="12.75" hidden="false" customHeight="false" outlineLevel="0" collapsed="false">
      <c r="E1129" s="1" t="n">
        <f aca="true">E1128+RAND()-0.5</f>
        <v>16.8448679520932</v>
      </c>
      <c r="F1129" s="1" t="n">
        <f aca="true">F1128+RAND()-0.5</f>
        <v>0.708161443768184</v>
      </c>
    </row>
    <row r="1130" customFormat="false" ht="12.75" hidden="false" customHeight="false" outlineLevel="0" collapsed="false">
      <c r="E1130" s="1" t="n">
        <f aca="true">E1129+RAND()-0.5</f>
        <v>16.8326015754319</v>
      </c>
      <c r="F1130" s="1" t="n">
        <f aca="true">F1129+RAND()-0.5</f>
        <v>1.01958695632716</v>
      </c>
    </row>
    <row r="1131" customFormat="false" ht="12.75" hidden="false" customHeight="false" outlineLevel="0" collapsed="false">
      <c r="E1131" s="1" t="n">
        <f aca="true">E1130+RAND()-0.5</f>
        <v>16.4862543244221</v>
      </c>
      <c r="F1131" s="1" t="n">
        <f aca="true">F1130+RAND()-0.5</f>
        <v>1.043008362513</v>
      </c>
    </row>
    <row r="1132" customFormat="false" ht="12.75" hidden="false" customHeight="false" outlineLevel="0" collapsed="false">
      <c r="E1132" s="1" t="n">
        <f aca="true">E1131+RAND()-0.5</f>
        <v>16.4605015876437</v>
      </c>
      <c r="F1132" s="1" t="n">
        <f aca="true">F1131+RAND()-0.5</f>
        <v>0.999415849211486</v>
      </c>
    </row>
    <row r="1133" customFormat="false" ht="12.75" hidden="false" customHeight="false" outlineLevel="0" collapsed="false">
      <c r="E1133" s="1" t="n">
        <f aca="true">E1132+RAND()-0.5</f>
        <v>16.7840081631273</v>
      </c>
      <c r="F1133" s="1" t="n">
        <f aca="true">F1132+RAND()-0.5</f>
        <v>1.49036508056865</v>
      </c>
    </row>
    <row r="1134" customFormat="false" ht="12.75" hidden="false" customHeight="false" outlineLevel="0" collapsed="false">
      <c r="E1134" s="1" t="n">
        <f aca="true">E1133+RAND()-0.5</f>
        <v>16.7645747514272</v>
      </c>
      <c r="F1134" s="1" t="n">
        <f aca="true">F1133+RAND()-0.5</f>
        <v>1.88393735470194</v>
      </c>
    </row>
    <row r="1135" customFormat="false" ht="12.75" hidden="false" customHeight="false" outlineLevel="0" collapsed="false">
      <c r="E1135" s="1" t="n">
        <f aca="true">E1134+RAND()-0.5</f>
        <v>16.2994927883249</v>
      </c>
      <c r="F1135" s="1" t="n">
        <f aca="true">F1134+RAND()-0.5</f>
        <v>1.73789153673353</v>
      </c>
    </row>
    <row r="1136" customFormat="false" ht="12.75" hidden="false" customHeight="false" outlineLevel="0" collapsed="false">
      <c r="E1136" s="1" t="n">
        <f aca="true">E1135+RAND()-0.5</f>
        <v>15.806296892645</v>
      </c>
      <c r="F1136" s="1" t="n">
        <f aca="true">F1135+RAND()-0.5</f>
        <v>2.00237973187712</v>
      </c>
    </row>
    <row r="1137" customFormat="false" ht="12.75" hidden="false" customHeight="false" outlineLevel="0" collapsed="false">
      <c r="E1137" s="1" t="n">
        <f aca="true">E1136+RAND()-0.5</f>
        <v>16.1015514764038</v>
      </c>
      <c r="F1137" s="1" t="n">
        <f aca="true">F1136+RAND()-0.5</f>
        <v>2.15469005146618</v>
      </c>
    </row>
    <row r="1138" customFormat="false" ht="12.75" hidden="false" customHeight="false" outlineLevel="0" collapsed="false">
      <c r="E1138" s="1" t="n">
        <f aca="true">E1137+RAND()-0.5</f>
        <v>16.4465788287193</v>
      </c>
      <c r="F1138" s="1" t="n">
        <f aca="true">F1137+RAND()-0.5</f>
        <v>1.8535798236004</v>
      </c>
    </row>
    <row r="1139" customFormat="false" ht="12.75" hidden="false" customHeight="false" outlineLevel="0" collapsed="false">
      <c r="E1139" s="1" t="n">
        <f aca="true">E1138+RAND()-0.5</f>
        <v>16.6641402724684</v>
      </c>
      <c r="F1139" s="1" t="n">
        <f aca="true">F1138+RAND()-0.5</f>
        <v>1.88830056668435</v>
      </c>
    </row>
    <row r="1140" customFormat="false" ht="12.75" hidden="false" customHeight="false" outlineLevel="0" collapsed="false">
      <c r="E1140" s="1" t="n">
        <f aca="true">E1139+RAND()-0.5</f>
        <v>16.8626217923342</v>
      </c>
      <c r="F1140" s="1" t="n">
        <f aca="true">F1139+RAND()-0.5</f>
        <v>2.04147221572346</v>
      </c>
    </row>
    <row r="1141" customFormat="false" ht="12.75" hidden="false" customHeight="false" outlineLevel="0" collapsed="false">
      <c r="E1141" s="1" t="n">
        <f aca="true">E1140+RAND()-0.5</f>
        <v>16.6114262353328</v>
      </c>
      <c r="F1141" s="1" t="n">
        <f aca="true">F1140+RAND()-0.5</f>
        <v>2.41203483700177</v>
      </c>
    </row>
    <row r="1142" customFormat="false" ht="12.75" hidden="false" customHeight="false" outlineLevel="0" collapsed="false">
      <c r="E1142" s="1" t="n">
        <f aca="true">E1141+RAND()-0.5</f>
        <v>16.607632329253</v>
      </c>
      <c r="F1142" s="1" t="n">
        <f aca="true">F1141+RAND()-0.5</f>
        <v>2.25011621907715</v>
      </c>
    </row>
    <row r="1143" customFormat="false" ht="12.75" hidden="false" customHeight="false" outlineLevel="0" collapsed="false">
      <c r="E1143" s="1" t="n">
        <f aca="true">E1142+RAND()-0.5</f>
        <v>16.7637506244661</v>
      </c>
      <c r="F1143" s="1" t="n">
        <f aca="true">F1142+RAND()-0.5</f>
        <v>2.1258225254691</v>
      </c>
    </row>
    <row r="1144" customFormat="false" ht="12.75" hidden="false" customHeight="false" outlineLevel="0" collapsed="false">
      <c r="E1144" s="1" t="n">
        <f aca="true">E1143+RAND()-0.5</f>
        <v>16.5467318619187</v>
      </c>
      <c r="F1144" s="1" t="n">
        <f aca="true">F1143+RAND()-0.5</f>
        <v>2.28588927081027</v>
      </c>
    </row>
    <row r="1145" customFormat="false" ht="12.75" hidden="false" customHeight="false" outlineLevel="0" collapsed="false">
      <c r="E1145" s="1" t="n">
        <f aca="true">E1144+RAND()-0.5</f>
        <v>16.2727387248177</v>
      </c>
      <c r="F1145" s="1" t="n">
        <f aca="true">F1144+RAND()-0.5</f>
        <v>2.63504832789966</v>
      </c>
    </row>
    <row r="1146" customFormat="false" ht="12.75" hidden="false" customHeight="false" outlineLevel="0" collapsed="false">
      <c r="E1146" s="1" t="n">
        <f aca="true">E1145+RAND()-0.5</f>
        <v>16.5469950584839</v>
      </c>
      <c r="F1146" s="1" t="n">
        <f aca="true">F1145+RAND()-0.5</f>
        <v>2.88392560119296</v>
      </c>
    </row>
    <row r="1147" customFormat="false" ht="12.75" hidden="false" customHeight="false" outlineLevel="0" collapsed="false">
      <c r="E1147" s="1" t="n">
        <f aca="true">E1146+RAND()-0.5</f>
        <v>16.1796610747152</v>
      </c>
      <c r="F1147" s="1" t="n">
        <f aca="true">F1146+RAND()-0.5</f>
        <v>2.6370052049557</v>
      </c>
    </row>
    <row r="1148" customFormat="false" ht="12.75" hidden="false" customHeight="false" outlineLevel="0" collapsed="false">
      <c r="E1148" s="1" t="n">
        <f aca="true">E1147+RAND()-0.5</f>
        <v>16.6261375005868</v>
      </c>
      <c r="F1148" s="1" t="n">
        <f aca="true">F1147+RAND()-0.5</f>
        <v>3.12232313847623</v>
      </c>
    </row>
    <row r="1149" customFormat="false" ht="12.75" hidden="false" customHeight="false" outlineLevel="0" collapsed="false">
      <c r="E1149" s="1" t="n">
        <f aca="true">E1148+RAND()-0.5</f>
        <v>16.7593032043962</v>
      </c>
      <c r="F1149" s="1" t="n">
        <f aca="true">F1148+RAND()-0.5</f>
        <v>3.18675797607535</v>
      </c>
    </row>
    <row r="1150" customFormat="false" ht="12.75" hidden="false" customHeight="false" outlineLevel="0" collapsed="false">
      <c r="E1150" s="1" t="n">
        <f aca="true">E1149+RAND()-0.5</f>
        <v>16.653843797199</v>
      </c>
      <c r="F1150" s="1" t="n">
        <f aca="true">F1149+RAND()-0.5</f>
        <v>3.14620769399332</v>
      </c>
    </row>
    <row r="1151" customFormat="false" ht="12.75" hidden="false" customHeight="false" outlineLevel="0" collapsed="false">
      <c r="E1151" s="1" t="n">
        <f aca="true">E1150+RAND()-0.5</f>
        <v>16.3612933596227</v>
      </c>
      <c r="F1151" s="1" t="n">
        <f aca="true">F1150+RAND()-0.5</f>
        <v>2.82864216152707</v>
      </c>
    </row>
    <row r="1152" customFormat="false" ht="12.75" hidden="false" customHeight="false" outlineLevel="0" collapsed="false">
      <c r="E1152" s="1" t="n">
        <f aca="true">E1151+RAND()-0.5</f>
        <v>16.788219418005</v>
      </c>
      <c r="F1152" s="1" t="n">
        <f aca="true">F1151+RAND()-0.5</f>
        <v>2.51344336332153</v>
      </c>
    </row>
    <row r="1153" customFormat="false" ht="12.75" hidden="false" customHeight="false" outlineLevel="0" collapsed="false">
      <c r="E1153" s="1" t="n">
        <f aca="true">E1152+RAND()-0.5</f>
        <v>16.8073979048887</v>
      </c>
      <c r="F1153" s="1" t="n">
        <f aca="true">F1152+RAND()-0.5</f>
        <v>3.01133629063823</v>
      </c>
    </row>
    <row r="1154" customFormat="false" ht="12.75" hidden="false" customHeight="false" outlineLevel="0" collapsed="false">
      <c r="E1154" s="1" t="n">
        <f aca="true">E1153+RAND()-0.5</f>
        <v>16.50567770554</v>
      </c>
      <c r="F1154" s="1" t="n">
        <f aca="true">F1153+RAND()-0.5</f>
        <v>3.50503210636677</v>
      </c>
    </row>
    <row r="1155" customFormat="false" ht="12.75" hidden="false" customHeight="false" outlineLevel="0" collapsed="false">
      <c r="E1155" s="1" t="n">
        <f aca="true">E1154+RAND()-0.5</f>
        <v>16.7779622231466</v>
      </c>
      <c r="F1155" s="1" t="n">
        <f aca="true">F1154+RAND()-0.5</f>
        <v>3.58011097333642</v>
      </c>
    </row>
    <row r="1156" customFormat="false" ht="12.75" hidden="false" customHeight="false" outlineLevel="0" collapsed="false">
      <c r="E1156" s="1" t="n">
        <f aca="true">E1155+RAND()-0.5</f>
        <v>16.8279873792629</v>
      </c>
      <c r="F1156" s="1" t="n">
        <f aca="true">F1155+RAND()-0.5</f>
        <v>3.32092018405352</v>
      </c>
    </row>
    <row r="1157" customFormat="false" ht="12.75" hidden="false" customHeight="false" outlineLevel="0" collapsed="false">
      <c r="E1157" s="1" t="n">
        <f aca="true">E1156+RAND()-0.5</f>
        <v>16.3298326347942</v>
      </c>
      <c r="F1157" s="1" t="n">
        <f aca="true">F1156+RAND()-0.5</f>
        <v>3.1819201289607</v>
      </c>
    </row>
    <row r="1158" customFormat="false" ht="12.75" hidden="false" customHeight="false" outlineLevel="0" collapsed="false">
      <c r="E1158" s="1" t="n">
        <f aca="true">E1157+RAND()-0.5</f>
        <v>16.1983564104523</v>
      </c>
      <c r="F1158" s="1" t="n">
        <f aca="true">F1157+RAND()-0.5</f>
        <v>3.629466707888</v>
      </c>
    </row>
    <row r="1159" customFormat="false" ht="12.75" hidden="false" customHeight="false" outlineLevel="0" collapsed="false">
      <c r="E1159" s="1" t="n">
        <f aca="true">E1158+RAND()-0.5</f>
        <v>16.5333941601379</v>
      </c>
      <c r="F1159" s="1" t="n">
        <f aca="true">F1158+RAND()-0.5</f>
        <v>3.7667199991483</v>
      </c>
    </row>
    <row r="1160" customFormat="false" ht="12.75" hidden="false" customHeight="false" outlineLevel="0" collapsed="false">
      <c r="E1160" s="1" t="n">
        <f aca="true">E1159+RAND()-0.5</f>
        <v>16.6270907303179</v>
      </c>
      <c r="F1160" s="1" t="n">
        <f aca="true">F1159+RAND()-0.5</f>
        <v>3.98505905375705</v>
      </c>
    </row>
    <row r="1161" customFormat="false" ht="12.75" hidden="false" customHeight="false" outlineLevel="0" collapsed="false">
      <c r="E1161" s="1" t="n">
        <f aca="true">E1160+RAND()-0.5</f>
        <v>16.6847790340275</v>
      </c>
      <c r="F1161" s="1" t="n">
        <f aca="true">F1160+RAND()-0.5</f>
        <v>4.38833984693683</v>
      </c>
    </row>
    <row r="1162" customFormat="false" ht="12.75" hidden="false" customHeight="false" outlineLevel="0" collapsed="false">
      <c r="E1162" s="1" t="n">
        <f aca="true">E1161+RAND()-0.5</f>
        <v>16.307549543284</v>
      </c>
      <c r="F1162" s="1" t="n">
        <f aca="true">F1161+RAND()-0.5</f>
        <v>4.58542406974678</v>
      </c>
    </row>
    <row r="1163" customFormat="false" ht="12.75" hidden="false" customHeight="false" outlineLevel="0" collapsed="false">
      <c r="E1163" s="1" t="n">
        <f aca="true">E1162+RAND()-0.5</f>
        <v>16.0236134182006</v>
      </c>
      <c r="F1163" s="1" t="n">
        <f aca="true">F1162+RAND()-0.5</f>
        <v>4.75145037720783</v>
      </c>
    </row>
    <row r="1164" customFormat="false" ht="12.75" hidden="false" customHeight="false" outlineLevel="0" collapsed="false">
      <c r="E1164" s="1" t="n">
        <f aca="true">E1163+RAND()-0.5</f>
        <v>15.7666711378236</v>
      </c>
      <c r="F1164" s="1" t="n">
        <f aca="true">F1163+RAND()-0.5</f>
        <v>4.73518759734337</v>
      </c>
    </row>
    <row r="1165" customFormat="false" ht="12.75" hidden="false" customHeight="false" outlineLevel="0" collapsed="false">
      <c r="E1165" s="1" t="n">
        <f aca="true">E1164+RAND()-0.5</f>
        <v>15.3243621021338</v>
      </c>
      <c r="F1165" s="1" t="n">
        <f aca="true">F1164+RAND()-0.5</f>
        <v>4.944432218879</v>
      </c>
    </row>
    <row r="1166" customFormat="false" ht="12.75" hidden="false" customHeight="false" outlineLevel="0" collapsed="false">
      <c r="E1166" s="1" t="n">
        <f aca="true">E1165+RAND()-0.5</f>
        <v>15.753560140445</v>
      </c>
      <c r="F1166" s="1" t="n">
        <f aca="true">F1165+RAND()-0.5</f>
        <v>4.81646735237465</v>
      </c>
    </row>
    <row r="1167" customFormat="false" ht="12.75" hidden="false" customHeight="false" outlineLevel="0" collapsed="false">
      <c r="E1167" s="1" t="n">
        <f aca="true">E1166+RAND()-0.5</f>
        <v>15.8851754520344</v>
      </c>
      <c r="F1167" s="1" t="n">
        <f aca="true">F1166+RAND()-0.5</f>
        <v>4.47357796495098</v>
      </c>
    </row>
    <row r="1168" customFormat="false" ht="12.75" hidden="false" customHeight="false" outlineLevel="0" collapsed="false">
      <c r="E1168" s="1" t="n">
        <f aca="true">E1167+RAND()-0.5</f>
        <v>16.2705586019284</v>
      </c>
      <c r="F1168" s="1" t="n">
        <f aca="true">F1167+RAND()-0.5</f>
        <v>4.50313181525575</v>
      </c>
    </row>
    <row r="1169" customFormat="false" ht="12.75" hidden="false" customHeight="false" outlineLevel="0" collapsed="false">
      <c r="E1169" s="1" t="n">
        <f aca="true">E1168+RAND()-0.5</f>
        <v>16.6877083632259</v>
      </c>
      <c r="F1169" s="1" t="n">
        <f aca="true">F1168+RAND()-0.5</f>
        <v>4.5646079689728</v>
      </c>
    </row>
    <row r="1170" customFormat="false" ht="12.75" hidden="false" customHeight="false" outlineLevel="0" collapsed="false">
      <c r="E1170" s="1" t="n">
        <f aca="true">E1169+RAND()-0.5</f>
        <v>16.9440780246832</v>
      </c>
      <c r="F1170" s="1" t="n">
        <f aca="true">F1169+RAND()-0.5</f>
        <v>4.27215746152714</v>
      </c>
    </row>
    <row r="1171" customFormat="false" ht="12.75" hidden="false" customHeight="false" outlineLevel="0" collapsed="false">
      <c r="E1171" s="1" t="n">
        <f aca="true">E1170+RAND()-0.5</f>
        <v>16.5815728535526</v>
      </c>
      <c r="F1171" s="1" t="n">
        <f aca="true">F1170+RAND()-0.5</f>
        <v>4.44939379650038</v>
      </c>
    </row>
    <row r="1172" customFormat="false" ht="12.75" hidden="false" customHeight="false" outlineLevel="0" collapsed="false">
      <c r="E1172" s="1" t="n">
        <f aca="true">E1171+RAND()-0.5</f>
        <v>16.8158978265514</v>
      </c>
      <c r="F1172" s="1" t="n">
        <f aca="true">F1171+RAND()-0.5</f>
        <v>4.18806484894313</v>
      </c>
    </row>
    <row r="1173" customFormat="false" ht="12.75" hidden="false" customHeight="false" outlineLevel="0" collapsed="false">
      <c r="E1173" s="1" t="n">
        <f aca="true">E1172+RAND()-0.5</f>
        <v>16.7772225740946</v>
      </c>
      <c r="F1173" s="1" t="n">
        <f aca="true">F1172+RAND()-0.5</f>
        <v>4.33576698317832</v>
      </c>
    </row>
    <row r="1174" customFormat="false" ht="12.75" hidden="false" customHeight="false" outlineLevel="0" collapsed="false">
      <c r="E1174" s="1" t="n">
        <f aca="true">E1173+RAND()-0.5</f>
        <v>16.7326562673496</v>
      </c>
      <c r="F1174" s="1" t="n">
        <f aca="true">F1173+RAND()-0.5</f>
        <v>3.84295596791152</v>
      </c>
    </row>
    <row r="1175" customFormat="false" ht="12.75" hidden="false" customHeight="false" outlineLevel="0" collapsed="false">
      <c r="E1175" s="1" t="n">
        <f aca="true">E1174+RAND()-0.5</f>
        <v>16.9446854755602</v>
      </c>
      <c r="F1175" s="1" t="n">
        <f aca="true">F1174+RAND()-0.5</f>
        <v>3.92337580827548</v>
      </c>
    </row>
    <row r="1176" customFormat="false" ht="12.75" hidden="false" customHeight="false" outlineLevel="0" collapsed="false">
      <c r="E1176" s="1" t="n">
        <f aca="true">E1175+RAND()-0.5</f>
        <v>16.6594938405741</v>
      </c>
      <c r="F1176" s="1" t="n">
        <f aca="true">F1175+RAND()-0.5</f>
        <v>3.5039633567194</v>
      </c>
    </row>
    <row r="1177" customFormat="false" ht="12.75" hidden="false" customHeight="false" outlineLevel="0" collapsed="false">
      <c r="E1177" s="1" t="n">
        <f aca="true">E1176+RAND()-0.5</f>
        <v>17.0769847108797</v>
      </c>
      <c r="F1177" s="1" t="n">
        <f aca="true">F1176+RAND()-0.5</f>
        <v>3.14685748475803</v>
      </c>
    </row>
    <row r="1178" customFormat="false" ht="12.75" hidden="false" customHeight="false" outlineLevel="0" collapsed="false">
      <c r="E1178" s="1" t="n">
        <f aca="true">E1177+RAND()-0.5</f>
        <v>17.4169548650525</v>
      </c>
      <c r="F1178" s="1" t="n">
        <f aca="true">F1177+RAND()-0.5</f>
        <v>3.37842178489758</v>
      </c>
    </row>
    <row r="1179" customFormat="false" ht="12.75" hidden="false" customHeight="false" outlineLevel="0" collapsed="false">
      <c r="E1179" s="1" t="n">
        <f aca="true">E1178+RAND()-0.5</f>
        <v>17.6024828960909</v>
      </c>
      <c r="F1179" s="1" t="n">
        <f aca="true">F1178+RAND()-0.5</f>
        <v>3.83659723818007</v>
      </c>
    </row>
    <row r="1180" customFormat="false" ht="12.75" hidden="false" customHeight="false" outlineLevel="0" collapsed="false">
      <c r="E1180" s="1" t="n">
        <f aca="true">E1179+RAND()-0.5</f>
        <v>17.7250574250421</v>
      </c>
      <c r="F1180" s="1" t="n">
        <f aca="true">F1179+RAND()-0.5</f>
        <v>3.63019990654144</v>
      </c>
    </row>
    <row r="1181" customFormat="false" ht="12.75" hidden="false" customHeight="false" outlineLevel="0" collapsed="false">
      <c r="E1181" s="1" t="n">
        <f aca="true">E1180+RAND()-0.5</f>
        <v>18.0855257718959</v>
      </c>
      <c r="F1181" s="1" t="n">
        <f aca="true">F1180+RAND()-0.5</f>
        <v>3.40722598953691</v>
      </c>
    </row>
    <row r="1182" customFormat="false" ht="12.75" hidden="false" customHeight="false" outlineLevel="0" collapsed="false">
      <c r="E1182" s="1" t="n">
        <f aca="true">E1181+RAND()-0.5</f>
        <v>18.1244049026019</v>
      </c>
      <c r="F1182" s="1" t="n">
        <f aca="true">F1181+RAND()-0.5</f>
        <v>3.08158421066904</v>
      </c>
    </row>
    <row r="1183" customFormat="false" ht="12.75" hidden="false" customHeight="false" outlineLevel="0" collapsed="false">
      <c r="E1183" s="1" t="n">
        <f aca="true">E1182+RAND()-0.5</f>
        <v>18.6171252837081</v>
      </c>
      <c r="F1183" s="1" t="n">
        <f aca="true">F1182+RAND()-0.5</f>
        <v>2.94660724808364</v>
      </c>
    </row>
    <row r="1184" customFormat="false" ht="12.75" hidden="false" customHeight="false" outlineLevel="0" collapsed="false">
      <c r="E1184" s="1" t="n">
        <f aca="true">E1183+RAND()-0.5</f>
        <v>19.079916649417</v>
      </c>
      <c r="F1184" s="1" t="n">
        <f aca="true">F1183+RAND()-0.5</f>
        <v>2.74357272158172</v>
      </c>
    </row>
    <row r="1185" customFormat="false" ht="12.75" hidden="false" customHeight="false" outlineLevel="0" collapsed="false">
      <c r="E1185" s="1" t="n">
        <f aca="true">E1184+RAND()-0.5</f>
        <v>18.9335935133421</v>
      </c>
      <c r="F1185" s="1" t="n">
        <f aca="true">F1184+RAND()-0.5</f>
        <v>2.5005329227141</v>
      </c>
    </row>
    <row r="1186" customFormat="false" ht="12.75" hidden="false" customHeight="false" outlineLevel="0" collapsed="false">
      <c r="E1186" s="1" t="n">
        <f aca="true">E1185+RAND()-0.5</f>
        <v>19.2080225217118</v>
      </c>
      <c r="F1186" s="1" t="n">
        <f aca="true">F1185+RAND()-0.5</f>
        <v>2.00442388600773</v>
      </c>
    </row>
    <row r="1187" customFormat="false" ht="12.75" hidden="false" customHeight="false" outlineLevel="0" collapsed="false">
      <c r="E1187" s="1" t="n">
        <f aca="true">E1186+RAND()-0.5</f>
        <v>19.5113535442137</v>
      </c>
      <c r="F1187" s="1" t="n">
        <f aca="true">F1186+RAND()-0.5</f>
        <v>1.85224564494084</v>
      </c>
    </row>
    <row r="1188" customFormat="false" ht="12.75" hidden="false" customHeight="false" outlineLevel="0" collapsed="false">
      <c r="E1188" s="1" t="n">
        <f aca="true">E1187+RAND()-0.5</f>
        <v>19.0888548970095</v>
      </c>
      <c r="F1188" s="1" t="n">
        <f aca="true">F1187+RAND()-0.5</f>
        <v>1.45944721677125</v>
      </c>
    </row>
    <row r="1189" customFormat="false" ht="12.75" hidden="false" customHeight="false" outlineLevel="0" collapsed="false">
      <c r="E1189" s="1" t="n">
        <f aca="true">E1188+RAND()-0.5</f>
        <v>19.2308708765985</v>
      </c>
      <c r="F1189" s="1" t="n">
        <f aca="true">F1188+RAND()-0.5</f>
        <v>1.26334829523272</v>
      </c>
    </row>
    <row r="1190" customFormat="false" ht="12.75" hidden="false" customHeight="false" outlineLevel="0" collapsed="false">
      <c r="E1190" s="1" t="n">
        <f aca="true">E1189+RAND()-0.5</f>
        <v>19.498711044278</v>
      </c>
      <c r="F1190" s="1" t="n">
        <f aca="true">F1189+RAND()-0.5</f>
        <v>1.34164485001837</v>
      </c>
    </row>
    <row r="1191" customFormat="false" ht="12.75" hidden="false" customHeight="false" outlineLevel="0" collapsed="false">
      <c r="E1191" s="1" t="n">
        <f aca="true">E1190+RAND()-0.5</f>
        <v>19.8082551933227</v>
      </c>
      <c r="F1191" s="1" t="n">
        <f aca="true">F1190+RAND()-0.5</f>
        <v>1.59818441587783</v>
      </c>
    </row>
    <row r="1192" customFormat="false" ht="12.75" hidden="false" customHeight="false" outlineLevel="0" collapsed="false">
      <c r="E1192" s="1" t="n">
        <f aca="true">E1191+RAND()-0.5</f>
        <v>19.3575910399832</v>
      </c>
      <c r="F1192" s="1" t="n">
        <f aca="true">F1191+RAND()-0.5</f>
        <v>2.0693115706679</v>
      </c>
    </row>
    <row r="1193" customFormat="false" ht="12.75" hidden="false" customHeight="false" outlineLevel="0" collapsed="false">
      <c r="E1193" s="1" t="n">
        <f aca="true">E1192+RAND()-0.5</f>
        <v>19.1560160026433</v>
      </c>
      <c r="F1193" s="1" t="n">
        <f aca="true">F1192+RAND()-0.5</f>
        <v>1.99347585204279</v>
      </c>
    </row>
    <row r="1194" customFormat="false" ht="12.75" hidden="false" customHeight="false" outlineLevel="0" collapsed="false">
      <c r="E1194" s="1" t="n">
        <f aca="true">E1193+RAND()-0.5</f>
        <v>19.4714886308655</v>
      </c>
      <c r="F1194" s="1" t="n">
        <f aca="true">F1193+RAND()-0.5</f>
        <v>2.28551192808675</v>
      </c>
    </row>
    <row r="1195" customFormat="false" ht="12.75" hidden="false" customHeight="false" outlineLevel="0" collapsed="false">
      <c r="E1195" s="1" t="n">
        <f aca="true">E1194+RAND()-0.5</f>
        <v>19.5820362505176</v>
      </c>
      <c r="F1195" s="1" t="n">
        <f aca="true">F1194+RAND()-0.5</f>
        <v>1.86206101620564</v>
      </c>
    </row>
    <row r="1196" customFormat="false" ht="12.75" hidden="false" customHeight="false" outlineLevel="0" collapsed="false">
      <c r="E1196" s="1" t="n">
        <f aca="true">E1195+RAND()-0.5</f>
        <v>19.7007224165009</v>
      </c>
      <c r="F1196" s="1" t="n">
        <f aca="true">F1195+RAND()-0.5</f>
        <v>1.41575822326212</v>
      </c>
    </row>
    <row r="1197" customFormat="false" ht="12.75" hidden="false" customHeight="false" outlineLevel="0" collapsed="false">
      <c r="E1197" s="1" t="n">
        <f aca="true">E1196+RAND()-0.5</f>
        <v>19.7068659957784</v>
      </c>
      <c r="F1197" s="1" t="n">
        <f aca="true">F1196+RAND()-0.5</f>
        <v>1.33367214176902</v>
      </c>
    </row>
    <row r="1198" customFormat="false" ht="12.75" hidden="false" customHeight="false" outlineLevel="0" collapsed="false">
      <c r="E1198" s="1" t="n">
        <f aca="true">E1197+RAND()-0.5</f>
        <v>20.0162791963001</v>
      </c>
      <c r="F1198" s="1" t="n">
        <f aca="true">F1197+RAND()-0.5</f>
        <v>1.01299797034132</v>
      </c>
    </row>
    <row r="1199" customFormat="false" ht="12.75" hidden="false" customHeight="false" outlineLevel="0" collapsed="false">
      <c r="E1199" s="1" t="n">
        <f aca="true">E1198+RAND()-0.5</f>
        <v>20.4519421834695</v>
      </c>
      <c r="F1199" s="1" t="n">
        <f aca="true">F1198+RAND()-0.5</f>
        <v>0.892810392654644</v>
      </c>
    </row>
    <row r="1200" customFormat="false" ht="12.75" hidden="false" customHeight="false" outlineLevel="0" collapsed="false">
      <c r="E1200" s="1" t="n">
        <f aca="true">E1199+RAND()-0.5</f>
        <v>20.0279264851989</v>
      </c>
      <c r="F1200" s="1" t="n">
        <f aca="true">F1199+RAND()-0.5</f>
        <v>0.94636217723643</v>
      </c>
    </row>
    <row r="1201" customFormat="false" ht="12.75" hidden="false" customHeight="false" outlineLevel="0" collapsed="false">
      <c r="E1201" s="1" t="n">
        <f aca="true">E1200+RAND()-0.5</f>
        <v>20.0973239257822</v>
      </c>
      <c r="F1201" s="1" t="n">
        <f aca="true">F1200+RAND()-0.5</f>
        <v>1.29583243234022</v>
      </c>
    </row>
    <row r="1202" customFormat="false" ht="12.75" hidden="false" customHeight="false" outlineLevel="0" collapsed="false">
      <c r="E1202" s="1" t="n">
        <f aca="true">E1201+RAND()-0.5</f>
        <v>19.6041723551786</v>
      </c>
      <c r="F1202" s="1" t="n">
        <f aca="true">F1201+RAND()-0.5</f>
        <v>1.15381311184292</v>
      </c>
    </row>
    <row r="1203" customFormat="false" ht="12.75" hidden="false" customHeight="false" outlineLevel="0" collapsed="false">
      <c r="E1203" s="1" t="n">
        <f aca="true">E1202+RAND()-0.5</f>
        <v>19.2585241188199</v>
      </c>
      <c r="F1203" s="1" t="n">
        <f aca="true">F1202+RAND()-0.5</f>
        <v>1.40047951952185</v>
      </c>
    </row>
    <row r="1204" customFormat="false" ht="12.75" hidden="false" customHeight="false" outlineLevel="0" collapsed="false">
      <c r="E1204" s="1" t="n">
        <f aca="true">E1203+RAND()-0.5</f>
        <v>19.1468084115132</v>
      </c>
      <c r="F1204" s="1" t="n">
        <f aca="true">F1203+RAND()-0.5</f>
        <v>1.28381626751558</v>
      </c>
    </row>
    <row r="1205" customFormat="false" ht="12.75" hidden="false" customHeight="false" outlineLevel="0" collapsed="false">
      <c r="E1205" s="1" t="n">
        <f aca="true">E1204+RAND()-0.5</f>
        <v>19.0134946540516</v>
      </c>
      <c r="F1205" s="1" t="n">
        <f aca="true">F1204+RAND()-0.5</f>
        <v>1.06750877402231</v>
      </c>
    </row>
    <row r="1206" customFormat="false" ht="12.75" hidden="false" customHeight="false" outlineLevel="0" collapsed="false">
      <c r="E1206" s="1" t="n">
        <f aca="true">E1205+RAND()-0.5</f>
        <v>18.8549794358205</v>
      </c>
      <c r="F1206" s="1" t="n">
        <f aca="true">F1205+RAND()-0.5</f>
        <v>1.0751168810042</v>
      </c>
    </row>
    <row r="1207" customFormat="false" ht="12.75" hidden="false" customHeight="false" outlineLevel="0" collapsed="false">
      <c r="E1207" s="1" t="n">
        <f aca="true">E1206+RAND()-0.5</f>
        <v>18.5798131664849</v>
      </c>
      <c r="F1207" s="1" t="n">
        <f aca="true">F1206+RAND()-0.5</f>
        <v>0.827988857185478</v>
      </c>
    </row>
    <row r="1208" customFormat="false" ht="12.75" hidden="false" customHeight="false" outlineLevel="0" collapsed="false">
      <c r="E1208" s="1" t="n">
        <f aca="true">E1207+RAND()-0.5</f>
        <v>18.4979984047642</v>
      </c>
      <c r="F1208" s="1" t="n">
        <f aca="true">F1207+RAND()-0.5</f>
        <v>1.31804527361165</v>
      </c>
    </row>
    <row r="1209" customFormat="false" ht="12.75" hidden="false" customHeight="false" outlineLevel="0" collapsed="false">
      <c r="E1209" s="1" t="n">
        <f aca="true">E1208+RAND()-0.5</f>
        <v>18.3644830164725</v>
      </c>
      <c r="F1209" s="1" t="n">
        <f aca="true">F1208+RAND()-0.5</f>
        <v>1.13037036112315</v>
      </c>
    </row>
    <row r="1210" customFormat="false" ht="12.75" hidden="false" customHeight="false" outlineLevel="0" collapsed="false">
      <c r="E1210" s="1" t="n">
        <f aca="true">E1209+RAND()-0.5</f>
        <v>18.2083263422209</v>
      </c>
      <c r="F1210" s="1" t="n">
        <f aca="true">F1209+RAND()-0.5</f>
        <v>1.28784877810492</v>
      </c>
    </row>
    <row r="1211" customFormat="false" ht="12.75" hidden="false" customHeight="false" outlineLevel="0" collapsed="false">
      <c r="E1211" s="1" t="n">
        <f aca="true">E1210+RAND()-0.5</f>
        <v>18.6351435374273</v>
      </c>
      <c r="F1211" s="1" t="n">
        <f aca="true">F1210+RAND()-0.5</f>
        <v>0.959300993927243</v>
      </c>
    </row>
    <row r="1212" customFormat="false" ht="12.75" hidden="false" customHeight="false" outlineLevel="0" collapsed="false">
      <c r="E1212" s="1" t="n">
        <f aca="true">E1211+RAND()-0.5</f>
        <v>18.6622875834506</v>
      </c>
      <c r="F1212" s="1" t="n">
        <f aca="true">F1211+RAND()-0.5</f>
        <v>1.35672282441301</v>
      </c>
    </row>
    <row r="1213" customFormat="false" ht="12.75" hidden="false" customHeight="false" outlineLevel="0" collapsed="false">
      <c r="E1213" s="1" t="n">
        <f aca="true">E1212+RAND()-0.5</f>
        <v>18.9937744421903</v>
      </c>
      <c r="F1213" s="1" t="n">
        <f aca="true">F1212+RAND()-0.5</f>
        <v>0.906528460105168</v>
      </c>
    </row>
    <row r="1214" customFormat="false" ht="12.75" hidden="false" customHeight="false" outlineLevel="0" collapsed="false">
      <c r="E1214" s="1" t="n">
        <f aca="true">E1213+RAND()-0.5</f>
        <v>19.1677243927438</v>
      </c>
      <c r="F1214" s="1" t="n">
        <f aca="true">F1213+RAND()-0.5</f>
        <v>0.641945417830807</v>
      </c>
    </row>
    <row r="1215" customFormat="false" ht="12.75" hidden="false" customHeight="false" outlineLevel="0" collapsed="false">
      <c r="E1215" s="1" t="n">
        <f aca="true">E1214+RAND()-0.5</f>
        <v>19.4475427721703</v>
      </c>
      <c r="F1215" s="1" t="n">
        <f aca="true">F1214+RAND()-0.5</f>
        <v>0.334333793769002</v>
      </c>
    </row>
    <row r="1216" customFormat="false" ht="12.75" hidden="false" customHeight="false" outlineLevel="0" collapsed="false">
      <c r="E1216" s="1" t="n">
        <f aca="true">E1215+RAND()-0.5</f>
        <v>19.0947898743961</v>
      </c>
      <c r="F1216" s="1" t="n">
        <f aca="true">F1215+RAND()-0.5</f>
        <v>-0.128812745412531</v>
      </c>
    </row>
    <row r="1217" customFormat="false" ht="12.75" hidden="false" customHeight="false" outlineLevel="0" collapsed="false">
      <c r="E1217" s="1" t="n">
        <f aca="true">E1216+RAND()-0.5</f>
        <v>19.0279638994601</v>
      </c>
      <c r="F1217" s="1" t="n">
        <f aca="true">F1216+RAND()-0.5</f>
        <v>-0.0776970216453653</v>
      </c>
    </row>
    <row r="1218" customFormat="false" ht="12.75" hidden="false" customHeight="false" outlineLevel="0" collapsed="false">
      <c r="E1218" s="1" t="n">
        <f aca="true">E1217+RAND()-0.5</f>
        <v>19.262028212045</v>
      </c>
      <c r="F1218" s="1" t="n">
        <f aca="true">F1217+RAND()-0.5</f>
        <v>-0.281935986106499</v>
      </c>
    </row>
    <row r="1219" customFormat="false" ht="12.75" hidden="false" customHeight="false" outlineLevel="0" collapsed="false">
      <c r="E1219" s="1" t="n">
        <f aca="true">E1218+RAND()-0.5</f>
        <v>19.4878069598079</v>
      </c>
      <c r="F1219" s="1" t="n">
        <f aca="true">F1218+RAND()-0.5</f>
        <v>-0.661294450315606</v>
      </c>
    </row>
    <row r="1220" customFormat="false" ht="12.75" hidden="false" customHeight="false" outlineLevel="0" collapsed="false">
      <c r="E1220" s="1" t="n">
        <f aca="true">E1219+RAND()-0.5</f>
        <v>19.9585246704083</v>
      </c>
      <c r="F1220" s="1" t="n">
        <f aca="true">F1219+RAND()-0.5</f>
        <v>-1.16031960917153</v>
      </c>
    </row>
    <row r="1221" customFormat="false" ht="12.75" hidden="false" customHeight="false" outlineLevel="0" collapsed="false">
      <c r="E1221" s="1" t="n">
        <f aca="true">E1220+RAND()-0.5</f>
        <v>19.8107958979601</v>
      </c>
      <c r="F1221" s="1" t="n">
        <f aca="true">F1220+RAND()-0.5</f>
        <v>-0.786281402864322</v>
      </c>
    </row>
    <row r="1222" customFormat="false" ht="12.75" hidden="false" customHeight="false" outlineLevel="0" collapsed="false">
      <c r="E1222" s="1" t="n">
        <f aca="true">E1221+RAND()-0.5</f>
        <v>20.1664425425286</v>
      </c>
      <c r="F1222" s="1" t="n">
        <f aca="true">F1221+RAND()-0.5</f>
        <v>-0.425007802008347</v>
      </c>
    </row>
    <row r="1223" customFormat="false" ht="12.75" hidden="false" customHeight="false" outlineLevel="0" collapsed="false">
      <c r="E1223" s="1" t="n">
        <f aca="true">E1222+RAND()-0.5</f>
        <v>20.0172328625595</v>
      </c>
      <c r="F1223" s="1" t="n">
        <f aca="true">F1222+RAND()-0.5</f>
        <v>-0.0687999351478678</v>
      </c>
    </row>
    <row r="1224" customFormat="false" ht="12.75" hidden="false" customHeight="false" outlineLevel="0" collapsed="false">
      <c r="E1224" s="1" t="n">
        <f aca="true">E1223+RAND()-0.5</f>
        <v>19.708507821706</v>
      </c>
      <c r="F1224" s="1" t="n">
        <f aca="true">F1223+RAND()-0.5</f>
        <v>0.0333939153199375</v>
      </c>
    </row>
    <row r="1225" customFormat="false" ht="12.75" hidden="false" customHeight="false" outlineLevel="0" collapsed="false">
      <c r="E1225" s="1" t="n">
        <f aca="true">E1224+RAND()-0.5</f>
        <v>19.5639028087657</v>
      </c>
      <c r="F1225" s="1" t="n">
        <f aca="true">F1224+RAND()-0.5</f>
        <v>0.415087005645213</v>
      </c>
    </row>
    <row r="1226" customFormat="false" ht="12.75" hidden="false" customHeight="false" outlineLevel="0" collapsed="false">
      <c r="E1226" s="1" t="n">
        <f aca="true">E1225+RAND()-0.5</f>
        <v>19.1965491066923</v>
      </c>
      <c r="F1226" s="1" t="n">
        <f aca="true">F1225+RAND()-0.5</f>
        <v>0.286013865596209</v>
      </c>
    </row>
    <row r="1227" customFormat="false" ht="12.75" hidden="false" customHeight="false" outlineLevel="0" collapsed="false">
      <c r="E1227" s="1" t="n">
        <f aca="true">E1226+RAND()-0.5</f>
        <v>19.4015282448335</v>
      </c>
      <c r="F1227" s="1" t="n">
        <f aca="true">F1226+RAND()-0.5</f>
        <v>0.554590461925024</v>
      </c>
    </row>
    <row r="1228" customFormat="false" ht="12.75" hidden="false" customHeight="false" outlineLevel="0" collapsed="false">
      <c r="E1228" s="1" t="n">
        <f aca="true">E1227+RAND()-0.5</f>
        <v>19.1565194460151</v>
      </c>
      <c r="F1228" s="1" t="n">
        <f aca="true">F1227+RAND()-0.5</f>
        <v>0.199203432698409</v>
      </c>
    </row>
    <row r="1229" customFormat="false" ht="12.75" hidden="false" customHeight="false" outlineLevel="0" collapsed="false">
      <c r="E1229" s="1" t="n">
        <f aca="true">E1228+RAND()-0.5</f>
        <v>18.715423438347</v>
      </c>
      <c r="F1229" s="1" t="n">
        <f aca="true">F1228+RAND()-0.5</f>
        <v>0.0740976987775839</v>
      </c>
    </row>
    <row r="1230" customFormat="false" ht="12.75" hidden="false" customHeight="false" outlineLevel="0" collapsed="false">
      <c r="E1230" s="1" t="n">
        <f aca="true">E1229+RAND()-0.5</f>
        <v>18.7492691449817</v>
      </c>
      <c r="F1230" s="1" t="n">
        <f aca="true">F1229+RAND()-0.5</f>
        <v>0.342360510857181</v>
      </c>
    </row>
    <row r="1231" customFormat="false" ht="12.75" hidden="false" customHeight="false" outlineLevel="0" collapsed="false">
      <c r="E1231" s="1" t="n">
        <f aca="true">E1230+RAND()-0.5</f>
        <v>19.1208613801933</v>
      </c>
      <c r="F1231" s="1" t="n">
        <f aca="true">F1230+RAND()-0.5</f>
        <v>0.394498656282481</v>
      </c>
    </row>
    <row r="1232" customFormat="false" ht="12.75" hidden="false" customHeight="false" outlineLevel="0" collapsed="false">
      <c r="E1232" s="1" t="n">
        <f aca="true">E1231+RAND()-0.5</f>
        <v>19.6157568566772</v>
      </c>
      <c r="F1232" s="1" t="n">
        <f aca="true">F1231+RAND()-0.5</f>
        <v>0.851485039338237</v>
      </c>
    </row>
    <row r="1233" customFormat="false" ht="12.75" hidden="false" customHeight="false" outlineLevel="0" collapsed="false">
      <c r="E1233" s="1" t="n">
        <f aca="true">E1232+RAND()-0.5</f>
        <v>19.8484416944616</v>
      </c>
      <c r="F1233" s="1" t="n">
        <f aca="true">F1232+RAND()-0.5</f>
        <v>0.505666144416455</v>
      </c>
    </row>
    <row r="1234" customFormat="false" ht="12.75" hidden="false" customHeight="false" outlineLevel="0" collapsed="false">
      <c r="E1234" s="1" t="n">
        <f aca="true">E1233+RAND()-0.5</f>
        <v>19.8783048525956</v>
      </c>
      <c r="F1234" s="1" t="n">
        <f aca="true">F1233+RAND()-0.5</f>
        <v>0.031441142295454</v>
      </c>
    </row>
    <row r="1235" customFormat="false" ht="12.75" hidden="false" customHeight="false" outlineLevel="0" collapsed="false">
      <c r="E1235" s="1" t="n">
        <f aca="true">E1234+RAND()-0.5</f>
        <v>19.9503934017986</v>
      </c>
      <c r="F1235" s="1" t="n">
        <f aca="true">F1234+RAND()-0.5</f>
        <v>0.0102368533971897</v>
      </c>
    </row>
    <row r="1236" customFormat="false" ht="12.75" hidden="false" customHeight="false" outlineLevel="0" collapsed="false">
      <c r="E1236" s="1" t="n">
        <f aca="true">E1235+RAND()-0.5</f>
        <v>19.6278940254634</v>
      </c>
      <c r="F1236" s="1" t="n">
        <f aca="true">F1235+RAND()-0.5</f>
        <v>-0.434454797727793</v>
      </c>
    </row>
    <row r="1237" customFormat="false" ht="12.75" hidden="false" customHeight="false" outlineLevel="0" collapsed="false">
      <c r="E1237" s="1" t="n">
        <f aca="true">E1236+RAND()-0.5</f>
        <v>19.6115451753051</v>
      </c>
      <c r="F1237" s="1" t="n">
        <f aca="true">F1236+RAND()-0.5</f>
        <v>-0.0431150589863065</v>
      </c>
    </row>
    <row r="1238" customFormat="false" ht="12.75" hidden="false" customHeight="false" outlineLevel="0" collapsed="false">
      <c r="E1238" s="1" t="n">
        <f aca="true">E1237+RAND()-0.5</f>
        <v>19.641855958773</v>
      </c>
      <c r="F1238" s="1" t="n">
        <f aca="true">F1237+RAND()-0.5</f>
        <v>-0.503172779651743</v>
      </c>
    </row>
    <row r="1239" customFormat="false" ht="12.75" hidden="false" customHeight="false" outlineLevel="0" collapsed="false">
      <c r="E1239" s="1" t="n">
        <f aca="true">E1238+RAND()-0.5</f>
        <v>19.2875453291473</v>
      </c>
      <c r="F1239" s="1" t="n">
        <f aca="true">F1238+RAND()-0.5</f>
        <v>-0.488445712221248</v>
      </c>
    </row>
    <row r="1240" customFormat="false" ht="12.75" hidden="false" customHeight="false" outlineLevel="0" collapsed="false">
      <c r="E1240" s="1" t="n">
        <f aca="true">E1239+RAND()-0.5</f>
        <v>18.8602868726947</v>
      </c>
      <c r="F1240" s="1" t="n">
        <f aca="true">F1239+RAND()-0.5</f>
        <v>-0.123794075635284</v>
      </c>
    </row>
    <row r="1241" customFormat="false" ht="12.75" hidden="false" customHeight="false" outlineLevel="0" collapsed="false">
      <c r="E1241" s="1" t="n">
        <f aca="true">E1240+RAND()-0.5</f>
        <v>18.4255213571485</v>
      </c>
      <c r="F1241" s="1" t="n">
        <f aca="true">F1240+RAND()-0.5</f>
        <v>-0.00727270593126184</v>
      </c>
    </row>
    <row r="1242" customFormat="false" ht="12.75" hidden="false" customHeight="false" outlineLevel="0" collapsed="false">
      <c r="E1242" s="1" t="n">
        <f aca="true">E1241+RAND()-0.5</f>
        <v>18.1138579896598</v>
      </c>
      <c r="F1242" s="1" t="n">
        <f aca="true">F1241+RAND()-0.5</f>
        <v>-0.413895175952879</v>
      </c>
    </row>
    <row r="1243" customFormat="false" ht="12.75" hidden="false" customHeight="false" outlineLevel="0" collapsed="false">
      <c r="E1243" s="1" t="n">
        <f aca="true">E1242+RAND()-0.5</f>
        <v>18.4093253053545</v>
      </c>
      <c r="F1243" s="1" t="n">
        <f aca="true">F1242+RAND()-0.5</f>
        <v>-0.381811445453103</v>
      </c>
    </row>
    <row r="1244" customFormat="false" ht="12.75" hidden="false" customHeight="false" outlineLevel="0" collapsed="false">
      <c r="E1244" s="1" t="n">
        <f aca="true">E1243+RAND()-0.5</f>
        <v>18.44849710241</v>
      </c>
      <c r="F1244" s="1" t="n">
        <f aca="true">F1243+RAND()-0.5</f>
        <v>-0.807139285551257</v>
      </c>
    </row>
    <row r="1245" customFormat="false" ht="12.75" hidden="false" customHeight="false" outlineLevel="0" collapsed="false">
      <c r="E1245" s="1" t="n">
        <f aca="true">E1244+RAND()-0.5</f>
        <v>18.1501347515698</v>
      </c>
      <c r="F1245" s="1" t="n">
        <f aca="true">F1244+RAND()-0.5</f>
        <v>-0.856842893757271</v>
      </c>
    </row>
    <row r="1246" customFormat="false" ht="12.75" hidden="false" customHeight="false" outlineLevel="0" collapsed="false">
      <c r="E1246" s="1" t="n">
        <f aca="true">E1245+RAND()-0.5</f>
        <v>18.5313906143432</v>
      </c>
      <c r="F1246" s="1" t="n">
        <f aca="true">F1245+RAND()-0.5</f>
        <v>-1.05885464517725</v>
      </c>
    </row>
    <row r="1247" customFormat="false" ht="12.75" hidden="false" customHeight="false" outlineLevel="0" collapsed="false">
      <c r="E1247" s="1" t="n">
        <f aca="true">E1246+RAND()-0.5</f>
        <v>18.6083917730045</v>
      </c>
      <c r="F1247" s="1" t="n">
        <f aca="true">F1246+RAND()-0.5</f>
        <v>-0.687810925462836</v>
      </c>
    </row>
    <row r="1248" customFormat="false" ht="12.75" hidden="false" customHeight="false" outlineLevel="0" collapsed="false">
      <c r="E1248" s="1" t="n">
        <f aca="true">E1247+RAND()-0.5</f>
        <v>18.8841195971542</v>
      </c>
      <c r="F1248" s="1" t="n">
        <f aca="true">F1247+RAND()-0.5</f>
        <v>-1.07660580551334</v>
      </c>
    </row>
    <row r="1249" customFormat="false" ht="12.75" hidden="false" customHeight="false" outlineLevel="0" collapsed="false">
      <c r="E1249" s="1" t="n">
        <f aca="true">E1248+RAND()-0.5</f>
        <v>19.1869759000048</v>
      </c>
      <c r="F1249" s="1" t="n">
        <f aca="true">F1248+RAND()-0.5</f>
        <v>-1.06217308057023</v>
      </c>
    </row>
    <row r="1250" customFormat="false" ht="12.75" hidden="false" customHeight="false" outlineLevel="0" collapsed="false">
      <c r="E1250" s="1" t="n">
        <f aca="true">E1249+RAND()-0.5</f>
        <v>19.1513484521477</v>
      </c>
      <c r="F1250" s="1" t="n">
        <f aca="true">F1249+RAND()-0.5</f>
        <v>-0.831600816891416</v>
      </c>
    </row>
    <row r="1251" customFormat="false" ht="12.75" hidden="false" customHeight="false" outlineLevel="0" collapsed="false">
      <c r="E1251" s="1" t="n">
        <f aca="true">E1250+RAND()-0.5</f>
        <v>19.2871878626755</v>
      </c>
      <c r="F1251" s="1" t="n">
        <f aca="true">F1250+RAND()-0.5</f>
        <v>-1.24358798957969</v>
      </c>
    </row>
    <row r="1252" customFormat="false" ht="12.75" hidden="false" customHeight="false" outlineLevel="0" collapsed="false">
      <c r="E1252" s="1" t="n">
        <f aca="true">E1251+RAND()-0.5</f>
        <v>19.5693147683637</v>
      </c>
      <c r="F1252" s="1" t="n">
        <f aca="true">F1251+RAND()-0.5</f>
        <v>-0.891802821374347</v>
      </c>
    </row>
    <row r="1253" customFormat="false" ht="12.75" hidden="false" customHeight="false" outlineLevel="0" collapsed="false">
      <c r="E1253" s="1" t="n">
        <f aca="true">E1252+RAND()-0.5</f>
        <v>19.1479676997296</v>
      </c>
      <c r="F1253" s="1" t="n">
        <f aca="true">F1252+RAND()-0.5</f>
        <v>-0.570259409314339</v>
      </c>
    </row>
    <row r="1254" customFormat="false" ht="12.75" hidden="false" customHeight="false" outlineLevel="0" collapsed="false">
      <c r="E1254" s="1" t="n">
        <f aca="true">E1253+RAND()-0.5</f>
        <v>19.6418283084003</v>
      </c>
      <c r="F1254" s="1" t="n">
        <f aca="true">F1253+RAND()-0.5</f>
        <v>-0.833152118840906</v>
      </c>
    </row>
    <row r="1255" customFormat="false" ht="12.75" hidden="false" customHeight="false" outlineLevel="0" collapsed="false">
      <c r="E1255" s="1" t="n">
        <f aca="true">E1254+RAND()-0.5</f>
        <v>19.5807459736823</v>
      </c>
      <c r="F1255" s="1" t="n">
        <f aca="true">F1254+RAND()-0.5</f>
        <v>-0.904254060547852</v>
      </c>
    </row>
    <row r="1256" customFormat="false" ht="12.75" hidden="false" customHeight="false" outlineLevel="0" collapsed="false">
      <c r="E1256" s="1" t="n">
        <f aca="true">E1255+RAND()-0.5</f>
        <v>19.7288921346985</v>
      </c>
      <c r="F1256" s="1" t="n">
        <f aca="true">F1255+RAND()-0.5</f>
        <v>-1.34471881329298</v>
      </c>
    </row>
    <row r="1257" customFormat="false" ht="12.75" hidden="false" customHeight="false" outlineLevel="0" collapsed="false">
      <c r="E1257" s="1" t="n">
        <f aca="true">E1256+RAND()-0.5</f>
        <v>20.097271106938</v>
      </c>
      <c r="F1257" s="1" t="n">
        <f aca="true">F1256+RAND()-0.5</f>
        <v>-1.65616293330777</v>
      </c>
    </row>
    <row r="1258" customFormat="false" ht="12.75" hidden="false" customHeight="false" outlineLevel="0" collapsed="false">
      <c r="E1258" s="1" t="n">
        <f aca="true">E1257+RAND()-0.5</f>
        <v>20.1130057242574</v>
      </c>
      <c r="F1258" s="1" t="n">
        <f aca="true">F1257+RAND()-0.5</f>
        <v>-1.47942530839722</v>
      </c>
    </row>
    <row r="1259" customFormat="false" ht="12.75" hidden="false" customHeight="false" outlineLevel="0" collapsed="false">
      <c r="E1259" s="1" t="n">
        <f aca="true">E1258+RAND()-0.5</f>
        <v>20.03125292342</v>
      </c>
      <c r="F1259" s="1" t="n">
        <f aca="true">F1258+RAND()-0.5</f>
        <v>-1.09115995407323</v>
      </c>
    </row>
    <row r="1260" customFormat="false" ht="12.75" hidden="false" customHeight="false" outlineLevel="0" collapsed="false">
      <c r="E1260" s="1" t="n">
        <f aca="true">E1259+RAND()-0.5</f>
        <v>20.4818069162809</v>
      </c>
      <c r="F1260" s="1" t="n">
        <f aca="true">F1259+RAND()-0.5</f>
        <v>-1.52664261471199</v>
      </c>
    </row>
    <row r="1261" customFormat="false" ht="12.75" hidden="false" customHeight="false" outlineLevel="0" collapsed="false">
      <c r="E1261" s="1" t="n">
        <f aca="true">E1260+RAND()-0.5</f>
        <v>20.9154461136045</v>
      </c>
      <c r="F1261" s="1" t="n">
        <f aca="true">F1260+RAND()-0.5</f>
        <v>-1.74193986060471</v>
      </c>
    </row>
    <row r="1262" customFormat="false" ht="12.75" hidden="false" customHeight="false" outlineLevel="0" collapsed="false">
      <c r="E1262" s="1" t="n">
        <f aca="true">E1261+RAND()-0.5</f>
        <v>20.8268485283342</v>
      </c>
      <c r="F1262" s="1" t="n">
        <f aca="true">F1261+RAND()-0.5</f>
        <v>-1.62179969292747</v>
      </c>
    </row>
    <row r="1263" customFormat="false" ht="12.75" hidden="false" customHeight="false" outlineLevel="0" collapsed="false">
      <c r="E1263" s="1" t="n">
        <f aca="true">E1262+RAND()-0.5</f>
        <v>20.51956755708</v>
      </c>
      <c r="F1263" s="1" t="n">
        <f aca="true">F1262+RAND()-0.5</f>
        <v>-1.21172543645389</v>
      </c>
    </row>
    <row r="1264" customFormat="false" ht="12.75" hidden="false" customHeight="false" outlineLevel="0" collapsed="false">
      <c r="E1264" s="1" t="n">
        <f aca="true">E1263+RAND()-0.5</f>
        <v>20.1118457065151</v>
      </c>
      <c r="F1264" s="1" t="n">
        <f aca="true">F1263+RAND()-0.5</f>
        <v>-1.03513919843473</v>
      </c>
    </row>
    <row r="1265" customFormat="false" ht="12.75" hidden="false" customHeight="false" outlineLevel="0" collapsed="false">
      <c r="E1265" s="1" t="n">
        <f aca="true">E1264+RAND()-0.5</f>
        <v>20.5389303289921</v>
      </c>
      <c r="F1265" s="1" t="n">
        <f aca="true">F1264+RAND()-0.5</f>
        <v>-0.583816957152836</v>
      </c>
    </row>
    <row r="1266" customFormat="false" ht="12.75" hidden="false" customHeight="false" outlineLevel="0" collapsed="false">
      <c r="E1266" s="1" t="n">
        <f aca="true">E1265+RAND()-0.5</f>
        <v>20.3065155063397</v>
      </c>
      <c r="F1266" s="1" t="n">
        <f aca="true">F1265+RAND()-0.5</f>
        <v>-0.927732781392123</v>
      </c>
    </row>
    <row r="1267" customFormat="false" ht="12.75" hidden="false" customHeight="false" outlineLevel="0" collapsed="false">
      <c r="E1267" s="1" t="n">
        <f aca="true">E1266+RAND()-0.5</f>
        <v>20.7070595936708</v>
      </c>
      <c r="F1267" s="1" t="n">
        <f aca="true">F1266+RAND()-0.5</f>
        <v>-0.691136689509782</v>
      </c>
    </row>
    <row r="1268" customFormat="false" ht="12.75" hidden="false" customHeight="false" outlineLevel="0" collapsed="false">
      <c r="E1268" s="1" t="n">
        <f aca="true">E1267+RAND()-0.5</f>
        <v>20.9301677381364</v>
      </c>
      <c r="F1268" s="1" t="n">
        <f aca="true">F1267+RAND()-0.5</f>
        <v>-1.07692440100988</v>
      </c>
    </row>
    <row r="1269" customFormat="false" ht="12.75" hidden="false" customHeight="false" outlineLevel="0" collapsed="false">
      <c r="E1269" s="1" t="n">
        <f aca="true">E1268+RAND()-0.5</f>
        <v>21.0415059129772</v>
      </c>
      <c r="F1269" s="1" t="n">
        <f aca="true">F1268+RAND()-0.5</f>
        <v>-0.741930044907801</v>
      </c>
    </row>
    <row r="1270" customFormat="false" ht="12.75" hidden="false" customHeight="false" outlineLevel="0" collapsed="false">
      <c r="E1270" s="1" t="n">
        <f aca="true">E1269+RAND()-0.5</f>
        <v>21.116537841866</v>
      </c>
      <c r="F1270" s="1" t="n">
        <f aca="true">F1269+RAND()-0.5</f>
        <v>-0.755438042624711</v>
      </c>
    </row>
    <row r="1271" customFormat="false" ht="12.75" hidden="false" customHeight="false" outlineLevel="0" collapsed="false">
      <c r="E1271" s="1" t="n">
        <f aca="true">E1270+RAND()-0.5</f>
        <v>20.9722412182382</v>
      </c>
      <c r="F1271" s="1" t="n">
        <f aca="true">F1270+RAND()-0.5</f>
        <v>-0.51420500618764</v>
      </c>
    </row>
    <row r="1272" customFormat="false" ht="12.75" hidden="false" customHeight="false" outlineLevel="0" collapsed="false">
      <c r="E1272" s="1" t="n">
        <f aca="true">E1271+RAND()-0.5</f>
        <v>21.1644720424007</v>
      </c>
      <c r="F1272" s="1" t="n">
        <f aca="true">F1271+RAND()-0.5</f>
        <v>-0.0667275571552405</v>
      </c>
    </row>
    <row r="1273" customFormat="false" ht="12.75" hidden="false" customHeight="false" outlineLevel="0" collapsed="false">
      <c r="E1273" s="1" t="n">
        <f aca="true">E1272+RAND()-0.5</f>
        <v>21.22995752007</v>
      </c>
      <c r="F1273" s="1" t="n">
        <f aca="true">F1272+RAND()-0.5</f>
        <v>0.429332136241594</v>
      </c>
    </row>
    <row r="1274" customFormat="false" ht="12.75" hidden="false" customHeight="false" outlineLevel="0" collapsed="false">
      <c r="E1274" s="1" t="n">
        <f aca="true">E1273+RAND()-0.5</f>
        <v>21.4468865672739</v>
      </c>
      <c r="F1274" s="1" t="n">
        <f aca="true">F1273+RAND()-0.5</f>
        <v>0.556034522697751</v>
      </c>
    </row>
    <row r="1275" customFormat="false" ht="12.75" hidden="false" customHeight="false" outlineLevel="0" collapsed="false">
      <c r="E1275" s="1" t="n">
        <f aca="true">E1274+RAND()-0.5</f>
        <v>21.9113494289581</v>
      </c>
      <c r="F1275" s="1" t="n">
        <f aca="true">F1274+RAND()-0.5</f>
        <v>0.837232522652784</v>
      </c>
    </row>
    <row r="1276" customFormat="false" ht="12.75" hidden="false" customHeight="false" outlineLevel="0" collapsed="false">
      <c r="E1276" s="1" t="n">
        <f aca="true">E1275+RAND()-0.5</f>
        <v>22.2613620282375</v>
      </c>
      <c r="F1276" s="1" t="n">
        <f aca="true">F1275+RAND()-0.5</f>
        <v>0.908090561385808</v>
      </c>
    </row>
    <row r="1277" customFormat="false" ht="12.75" hidden="false" customHeight="false" outlineLevel="0" collapsed="false">
      <c r="E1277" s="1" t="n">
        <f aca="true">E1276+RAND()-0.5</f>
        <v>22.0976143023928</v>
      </c>
      <c r="F1277" s="1" t="n">
        <f aca="true">F1276+RAND()-0.5</f>
        <v>0.844249288960067</v>
      </c>
    </row>
    <row r="1278" customFormat="false" ht="12.75" hidden="false" customHeight="false" outlineLevel="0" collapsed="false">
      <c r="E1278" s="1" t="n">
        <f aca="true">E1277+RAND()-0.5</f>
        <v>22.4323994990082</v>
      </c>
      <c r="F1278" s="1" t="n">
        <f aca="true">F1277+RAND()-0.5</f>
        <v>0.824329745484694</v>
      </c>
    </row>
    <row r="1279" customFormat="false" ht="12.75" hidden="false" customHeight="false" outlineLevel="0" collapsed="false">
      <c r="E1279" s="1" t="n">
        <f aca="true">E1278+RAND()-0.5</f>
        <v>22.4764137974861</v>
      </c>
      <c r="F1279" s="1" t="n">
        <f aca="true">F1278+RAND()-0.5</f>
        <v>1.17940558797639</v>
      </c>
    </row>
    <row r="1280" customFormat="false" ht="12.75" hidden="false" customHeight="false" outlineLevel="0" collapsed="false">
      <c r="E1280" s="1" t="n">
        <f aca="true">E1279+RAND()-0.5</f>
        <v>22.3630399651147</v>
      </c>
      <c r="F1280" s="1" t="n">
        <f aca="true">F1279+RAND()-0.5</f>
        <v>1.59864424905402</v>
      </c>
    </row>
    <row r="1281" customFormat="false" ht="12.75" hidden="false" customHeight="false" outlineLevel="0" collapsed="false">
      <c r="E1281" s="1" t="n">
        <f aca="true">E1280+RAND()-0.5</f>
        <v>22.5354122199894</v>
      </c>
      <c r="F1281" s="1" t="n">
        <f aca="true">F1280+RAND()-0.5</f>
        <v>1.3641435836829</v>
      </c>
    </row>
    <row r="1282" customFormat="false" ht="12.75" hidden="false" customHeight="false" outlineLevel="0" collapsed="false">
      <c r="E1282" s="1" t="n">
        <f aca="true">E1281+RAND()-0.5</f>
        <v>22.6287151473728</v>
      </c>
      <c r="F1282" s="1" t="n">
        <f aca="true">F1281+RAND()-0.5</f>
        <v>1.32825838181162</v>
      </c>
    </row>
    <row r="1283" customFormat="false" ht="12.75" hidden="false" customHeight="false" outlineLevel="0" collapsed="false">
      <c r="E1283" s="1" t="n">
        <f aca="true">E1282+RAND()-0.5</f>
        <v>22.2339456563042</v>
      </c>
      <c r="F1283" s="1" t="n">
        <f aca="true">F1282+RAND()-0.5</f>
        <v>1.67896947668084</v>
      </c>
    </row>
    <row r="1284" customFormat="false" ht="12.75" hidden="false" customHeight="false" outlineLevel="0" collapsed="false">
      <c r="E1284" s="1" t="n">
        <f aca="true">E1283+RAND()-0.5</f>
        <v>22.5107093528207</v>
      </c>
      <c r="F1284" s="1" t="n">
        <f aca="true">F1283+RAND()-0.5</f>
        <v>1.31708742115417</v>
      </c>
    </row>
    <row r="1285" customFormat="false" ht="12.75" hidden="false" customHeight="false" outlineLevel="0" collapsed="false">
      <c r="E1285" s="1" t="n">
        <f aca="true">E1284+RAND()-0.5</f>
        <v>22.7426180293508</v>
      </c>
      <c r="F1285" s="1" t="n">
        <f aca="true">F1284+RAND()-0.5</f>
        <v>1.34513605637152</v>
      </c>
    </row>
    <row r="1286" customFormat="false" ht="12.75" hidden="false" customHeight="false" outlineLevel="0" collapsed="false">
      <c r="E1286" s="1" t="n">
        <f aca="true">E1285+RAND()-0.5</f>
        <v>22.8947331446791</v>
      </c>
      <c r="F1286" s="1" t="n">
        <f aca="true">F1285+RAND()-0.5</f>
        <v>1.31449475113013</v>
      </c>
    </row>
    <row r="1287" customFormat="false" ht="12.75" hidden="false" customHeight="false" outlineLevel="0" collapsed="false">
      <c r="E1287" s="1" t="n">
        <f aca="true">E1286+RAND()-0.5</f>
        <v>23.1605280970352</v>
      </c>
      <c r="F1287" s="1" t="n">
        <f aca="true">F1286+RAND()-0.5</f>
        <v>1.62689448863646</v>
      </c>
    </row>
    <row r="1288" customFormat="false" ht="12.75" hidden="false" customHeight="false" outlineLevel="0" collapsed="false">
      <c r="E1288" s="1" t="n">
        <f aca="true">E1287+RAND()-0.5</f>
        <v>23.2301224535994</v>
      </c>
      <c r="F1288" s="1" t="n">
        <f aca="true">F1287+RAND()-0.5</f>
        <v>1.71808846134556</v>
      </c>
    </row>
    <row r="1289" customFormat="false" ht="12.75" hidden="false" customHeight="false" outlineLevel="0" collapsed="false">
      <c r="E1289" s="1" t="n">
        <f aca="true">E1288+RAND()-0.5</f>
        <v>22.9184384049761</v>
      </c>
      <c r="F1289" s="1" t="n">
        <f aca="true">F1288+RAND()-0.5</f>
        <v>1.27968780078643</v>
      </c>
    </row>
    <row r="1290" customFormat="false" ht="12.75" hidden="false" customHeight="false" outlineLevel="0" collapsed="false">
      <c r="E1290" s="1" t="n">
        <f aca="true">E1289+RAND()-0.5</f>
        <v>23.0739199463771</v>
      </c>
      <c r="F1290" s="1" t="n">
        <f aca="true">F1289+RAND()-0.5</f>
        <v>1.13461185147833</v>
      </c>
    </row>
    <row r="1291" customFormat="false" ht="12.75" hidden="false" customHeight="false" outlineLevel="0" collapsed="false">
      <c r="E1291" s="1" t="n">
        <f aca="true">E1290+RAND()-0.5</f>
        <v>22.6256610334186</v>
      </c>
      <c r="F1291" s="1" t="n">
        <f aca="true">F1290+RAND()-0.5</f>
        <v>1.53848836967338</v>
      </c>
    </row>
    <row r="1292" customFormat="false" ht="12.75" hidden="false" customHeight="false" outlineLevel="0" collapsed="false">
      <c r="E1292" s="1" t="n">
        <f aca="true">E1291+RAND()-0.5</f>
        <v>22.9624774435507</v>
      </c>
      <c r="F1292" s="1" t="n">
        <f aca="true">F1291+RAND()-0.5</f>
        <v>1.13877695769193</v>
      </c>
    </row>
    <row r="1293" customFormat="false" ht="12.75" hidden="false" customHeight="false" outlineLevel="0" collapsed="false">
      <c r="E1293" s="1" t="n">
        <f aca="true">E1292+RAND()-0.5</f>
        <v>23.279118342955</v>
      </c>
      <c r="F1293" s="1" t="n">
        <f aca="true">F1292+RAND()-0.5</f>
        <v>0.77994224150232</v>
      </c>
    </row>
    <row r="1294" customFormat="false" ht="12.75" hidden="false" customHeight="false" outlineLevel="0" collapsed="false">
      <c r="E1294" s="1" t="n">
        <f aca="true">E1293+RAND()-0.5</f>
        <v>22.9143159022759</v>
      </c>
      <c r="F1294" s="1" t="n">
        <f aca="true">F1293+RAND()-0.5</f>
        <v>0.993894486298721</v>
      </c>
    </row>
    <row r="1295" customFormat="false" ht="12.75" hidden="false" customHeight="false" outlineLevel="0" collapsed="false">
      <c r="E1295" s="1" t="n">
        <f aca="true">E1294+RAND()-0.5</f>
        <v>23.2637815378501</v>
      </c>
      <c r="F1295" s="1" t="n">
        <f aca="true">F1294+RAND()-0.5</f>
        <v>1.16083891132543</v>
      </c>
    </row>
    <row r="1296" customFormat="false" ht="12.75" hidden="false" customHeight="false" outlineLevel="0" collapsed="false">
      <c r="E1296" s="1" t="n">
        <f aca="true">E1295+RAND()-0.5</f>
        <v>23.2245911216461</v>
      </c>
      <c r="F1296" s="1" t="n">
        <f aca="true">F1295+RAND()-0.5</f>
        <v>0.906430232834267</v>
      </c>
    </row>
    <row r="1297" customFormat="false" ht="12.75" hidden="false" customHeight="false" outlineLevel="0" collapsed="false">
      <c r="E1297" s="1" t="n">
        <f aca="true">E1296+RAND()-0.5</f>
        <v>23.4997359651469</v>
      </c>
      <c r="F1297" s="1" t="n">
        <f aca="true">F1296+RAND()-0.5</f>
        <v>0.682196380384872</v>
      </c>
    </row>
    <row r="1298" customFormat="false" ht="12.75" hidden="false" customHeight="false" outlineLevel="0" collapsed="false">
      <c r="E1298" s="1" t="n">
        <f aca="true">E1297+RAND()-0.5</f>
        <v>23.4370611657692</v>
      </c>
      <c r="F1298" s="1" t="n">
        <f aca="true">F1297+RAND()-0.5</f>
        <v>1.06622397200712</v>
      </c>
    </row>
    <row r="1299" customFormat="false" ht="12.75" hidden="false" customHeight="false" outlineLevel="0" collapsed="false">
      <c r="E1299" s="1" t="n">
        <f aca="true">E1298+RAND()-0.5</f>
        <v>23.032119232463</v>
      </c>
      <c r="F1299" s="1" t="n">
        <f aca="true">F1298+RAND()-0.5</f>
        <v>1.40234770404391</v>
      </c>
    </row>
    <row r="1300" customFormat="false" ht="12.75" hidden="false" customHeight="false" outlineLevel="0" collapsed="false">
      <c r="E1300" s="1" t="n">
        <f aca="true">E1299+RAND()-0.5</f>
        <v>22.8459059880794</v>
      </c>
      <c r="F1300" s="1" t="n">
        <f aca="true">F1299+RAND()-0.5</f>
        <v>1.60213279786594</v>
      </c>
    </row>
    <row r="1301" customFormat="false" ht="12.75" hidden="false" customHeight="false" outlineLevel="0" collapsed="false">
      <c r="E1301" s="1" t="n">
        <f aca="true">E1300+RAND()-0.5</f>
        <v>23.2677473435567</v>
      </c>
      <c r="F1301" s="1" t="n">
        <f aca="true">F1300+RAND()-0.5</f>
        <v>1.47850578382722</v>
      </c>
    </row>
    <row r="1302" customFormat="false" ht="12.75" hidden="false" customHeight="false" outlineLevel="0" collapsed="false">
      <c r="E1302" s="1" t="n">
        <f aca="true">E1301+RAND()-0.5</f>
        <v>22.8620664851668</v>
      </c>
      <c r="F1302" s="1" t="n">
        <f aca="true">F1301+RAND()-0.5</f>
        <v>1.92160845325427</v>
      </c>
    </row>
    <row r="1303" customFormat="false" ht="12.75" hidden="false" customHeight="false" outlineLevel="0" collapsed="false">
      <c r="E1303" s="1" t="n">
        <f aca="true">E1302+RAND()-0.5</f>
        <v>22.7621216668218</v>
      </c>
      <c r="F1303" s="1" t="n">
        <f aca="true">F1302+RAND()-0.5</f>
        <v>1.47245272043519</v>
      </c>
    </row>
    <row r="1304" customFormat="false" ht="12.75" hidden="false" customHeight="false" outlineLevel="0" collapsed="false">
      <c r="E1304" s="1" t="n">
        <f aca="true">E1303+RAND()-0.5</f>
        <v>22.9362421100121</v>
      </c>
      <c r="F1304" s="1" t="n">
        <f aca="true">F1303+RAND()-0.5</f>
        <v>1.91762401966565</v>
      </c>
    </row>
    <row r="1305" customFormat="false" ht="12.75" hidden="false" customHeight="false" outlineLevel="0" collapsed="false">
      <c r="E1305" s="1" t="n">
        <f aca="true">E1304+RAND()-0.5</f>
        <v>23.1019942932032</v>
      </c>
      <c r="F1305" s="1" t="n">
        <f aca="true">F1304+RAND()-0.5</f>
        <v>2.40516030177859</v>
      </c>
    </row>
    <row r="1306" customFormat="false" ht="12.75" hidden="false" customHeight="false" outlineLevel="0" collapsed="false">
      <c r="E1306" s="1" t="n">
        <f aca="true">E1305+RAND()-0.5</f>
        <v>23.1494773099593</v>
      </c>
      <c r="F1306" s="1" t="n">
        <f aca="true">F1305+RAND()-0.5</f>
        <v>2.71000584808224</v>
      </c>
    </row>
    <row r="1307" customFormat="false" ht="12.75" hidden="false" customHeight="false" outlineLevel="0" collapsed="false">
      <c r="E1307" s="1" t="n">
        <f aca="true">E1306+RAND()-0.5</f>
        <v>23.4120657135535</v>
      </c>
      <c r="F1307" s="1" t="n">
        <f aca="true">F1306+RAND()-0.5</f>
        <v>2.9752311089992</v>
      </c>
    </row>
    <row r="1308" customFormat="false" ht="12.75" hidden="false" customHeight="false" outlineLevel="0" collapsed="false">
      <c r="E1308" s="1" t="n">
        <f aca="true">E1307+RAND()-0.5</f>
        <v>23.587432974635</v>
      </c>
      <c r="F1308" s="1" t="n">
        <f aca="true">F1307+RAND()-0.5</f>
        <v>2.54401008163161</v>
      </c>
    </row>
    <row r="1309" customFormat="false" ht="12.75" hidden="false" customHeight="false" outlineLevel="0" collapsed="false">
      <c r="E1309" s="1" t="n">
        <f aca="true">E1308+RAND()-0.5</f>
        <v>23.6895656336856</v>
      </c>
      <c r="F1309" s="1" t="n">
        <f aca="true">F1308+RAND()-0.5</f>
        <v>2.99466966978758</v>
      </c>
    </row>
    <row r="1310" customFormat="false" ht="12.75" hidden="false" customHeight="false" outlineLevel="0" collapsed="false">
      <c r="E1310" s="1" t="n">
        <f aca="true">E1309+RAND()-0.5</f>
        <v>23.4345660814619</v>
      </c>
      <c r="F1310" s="1" t="n">
        <f aca="true">F1309+RAND()-0.5</f>
        <v>3.15746111277915</v>
      </c>
    </row>
    <row r="1311" customFormat="false" ht="12.75" hidden="false" customHeight="false" outlineLevel="0" collapsed="false">
      <c r="E1311" s="1" t="n">
        <f aca="true">E1310+RAND()-0.5</f>
        <v>23.5581357277513</v>
      </c>
      <c r="F1311" s="1" t="n">
        <f aca="true">F1310+RAND()-0.5</f>
        <v>2.80554918096138</v>
      </c>
    </row>
    <row r="1312" customFormat="false" ht="12.75" hidden="false" customHeight="false" outlineLevel="0" collapsed="false">
      <c r="E1312" s="1" t="n">
        <f aca="true">E1311+RAND()-0.5</f>
        <v>23.2546512650253</v>
      </c>
      <c r="F1312" s="1" t="n">
        <f aca="true">F1311+RAND()-0.5</f>
        <v>3.04297330459168</v>
      </c>
    </row>
    <row r="1313" customFormat="false" ht="12.75" hidden="false" customHeight="false" outlineLevel="0" collapsed="false">
      <c r="E1313" s="1" t="n">
        <f aca="true">E1312+RAND()-0.5</f>
        <v>23.194624443587</v>
      </c>
      <c r="F1313" s="1" t="n">
        <f aca="true">F1312+RAND()-0.5</f>
        <v>2.95296617970119</v>
      </c>
    </row>
    <row r="1314" customFormat="false" ht="12.75" hidden="false" customHeight="false" outlineLevel="0" collapsed="false">
      <c r="E1314" s="1" t="n">
        <f aca="true">E1313+RAND()-0.5</f>
        <v>23.0647838131488</v>
      </c>
      <c r="F1314" s="1" t="n">
        <f aca="true">F1313+RAND()-0.5</f>
        <v>3.42620302653195</v>
      </c>
    </row>
    <row r="1315" customFormat="false" ht="12.75" hidden="false" customHeight="false" outlineLevel="0" collapsed="false">
      <c r="E1315" s="1" t="n">
        <f aca="true">E1314+RAND()-0.5</f>
        <v>23.3725695952752</v>
      </c>
      <c r="F1315" s="1" t="n">
        <f aca="true">F1314+RAND()-0.5</f>
        <v>3.52960977590707</v>
      </c>
    </row>
    <row r="1316" customFormat="false" ht="12.75" hidden="false" customHeight="false" outlineLevel="0" collapsed="false">
      <c r="E1316" s="1" t="n">
        <f aca="true">E1315+RAND()-0.5</f>
        <v>23.5697256943925</v>
      </c>
      <c r="F1316" s="1" t="n">
        <f aca="true">F1315+RAND()-0.5</f>
        <v>3.16956958997498</v>
      </c>
    </row>
    <row r="1317" customFormat="false" ht="12.75" hidden="false" customHeight="false" outlineLevel="0" collapsed="false">
      <c r="E1317" s="1" t="n">
        <f aca="true">E1316+RAND()-0.5</f>
        <v>23.4642052347035</v>
      </c>
      <c r="F1317" s="1" t="n">
        <f aca="true">F1316+RAND()-0.5</f>
        <v>3.19533824082874</v>
      </c>
    </row>
    <row r="1318" customFormat="false" ht="12.75" hidden="false" customHeight="false" outlineLevel="0" collapsed="false">
      <c r="E1318" s="1" t="n">
        <f aca="true">E1317+RAND()-0.5</f>
        <v>23.4040683109669</v>
      </c>
      <c r="F1318" s="1" t="n">
        <f aca="true">F1317+RAND()-0.5</f>
        <v>3.14046961953239</v>
      </c>
    </row>
    <row r="1319" customFormat="false" ht="12.75" hidden="false" customHeight="false" outlineLevel="0" collapsed="false">
      <c r="E1319" s="1" t="n">
        <f aca="true">E1318+RAND()-0.5</f>
        <v>23.1126416041524</v>
      </c>
      <c r="F1319" s="1" t="n">
        <f aca="true">F1318+RAND()-0.5</f>
        <v>2.85835746358339</v>
      </c>
    </row>
    <row r="1320" customFormat="false" ht="12.75" hidden="false" customHeight="false" outlineLevel="0" collapsed="false">
      <c r="E1320" s="1" t="n">
        <f aca="true">E1319+RAND()-0.5</f>
        <v>23.1967243060518</v>
      </c>
      <c r="F1320" s="1" t="n">
        <f aca="true">F1319+RAND()-0.5</f>
        <v>2.57568845002706</v>
      </c>
    </row>
    <row r="1321" customFormat="false" ht="12.75" hidden="false" customHeight="false" outlineLevel="0" collapsed="false">
      <c r="E1321" s="1" t="n">
        <f aca="true">E1320+RAND()-0.5</f>
        <v>23.6758530521686</v>
      </c>
      <c r="F1321" s="1" t="n">
        <f aca="true">F1320+RAND()-0.5</f>
        <v>2.15185065995752</v>
      </c>
    </row>
    <row r="1322" customFormat="false" ht="12.75" hidden="false" customHeight="false" outlineLevel="0" collapsed="false">
      <c r="E1322" s="1" t="n">
        <f aca="true">E1321+RAND()-0.5</f>
        <v>23.985468318148</v>
      </c>
      <c r="F1322" s="1" t="n">
        <f aca="true">F1321+RAND()-0.5</f>
        <v>2.37737047330022</v>
      </c>
    </row>
    <row r="1323" customFormat="false" ht="12.75" hidden="false" customHeight="false" outlineLevel="0" collapsed="false">
      <c r="E1323" s="1" t="n">
        <f aca="true">E1322+RAND()-0.5</f>
        <v>24.005817971279</v>
      </c>
      <c r="F1323" s="1" t="n">
        <f aca="true">F1322+RAND()-0.5</f>
        <v>2.27944830579656</v>
      </c>
    </row>
    <row r="1324" customFormat="false" ht="12.75" hidden="false" customHeight="false" outlineLevel="0" collapsed="false">
      <c r="E1324" s="1" t="n">
        <f aca="true">E1323+RAND()-0.5</f>
        <v>23.8464395054766</v>
      </c>
      <c r="F1324" s="1" t="n">
        <f aca="true">F1323+RAND()-0.5</f>
        <v>2.73889549875113</v>
      </c>
    </row>
    <row r="1325" customFormat="false" ht="12.75" hidden="false" customHeight="false" outlineLevel="0" collapsed="false">
      <c r="E1325" s="1" t="n">
        <f aca="true">E1324+RAND()-0.5</f>
        <v>24.2505374699211</v>
      </c>
      <c r="F1325" s="1" t="n">
        <f aca="true">F1324+RAND()-0.5</f>
        <v>2.7217498513241</v>
      </c>
    </row>
    <row r="1326" customFormat="false" ht="12.75" hidden="false" customHeight="false" outlineLevel="0" collapsed="false">
      <c r="E1326" s="1" t="n">
        <f aca="true">E1325+RAND()-0.5</f>
        <v>24.1252025958218</v>
      </c>
      <c r="F1326" s="1" t="n">
        <f aca="true">F1325+RAND()-0.5</f>
        <v>2.417909647881</v>
      </c>
    </row>
    <row r="1327" customFormat="false" ht="12.75" hidden="false" customHeight="false" outlineLevel="0" collapsed="false">
      <c r="E1327" s="1" t="n">
        <f aca="true">E1326+RAND()-0.5</f>
        <v>24.4800501346793</v>
      </c>
      <c r="F1327" s="1" t="n">
        <f aca="true">F1326+RAND()-0.5</f>
        <v>1.93606692980923</v>
      </c>
    </row>
    <row r="1328" customFormat="false" ht="12.75" hidden="false" customHeight="false" outlineLevel="0" collapsed="false">
      <c r="E1328" s="1" t="n">
        <f aca="true">E1327+RAND()-0.5</f>
        <v>24.1984013421567</v>
      </c>
      <c r="F1328" s="1" t="n">
        <f aca="true">F1327+RAND()-0.5</f>
        <v>1.44406450144162</v>
      </c>
    </row>
    <row r="1329" customFormat="false" ht="12.75" hidden="false" customHeight="false" outlineLevel="0" collapsed="false">
      <c r="E1329" s="1" t="n">
        <f aca="true">E1328+RAND()-0.5</f>
        <v>24.0504388470015</v>
      </c>
      <c r="F1329" s="1" t="n">
        <f aca="true">F1328+RAND()-0.5</f>
        <v>1.04216870463139</v>
      </c>
    </row>
    <row r="1330" customFormat="false" ht="12.75" hidden="false" customHeight="false" outlineLevel="0" collapsed="false">
      <c r="E1330" s="1" t="n">
        <f aca="true">E1329+RAND()-0.5</f>
        <v>24.1740734861666</v>
      </c>
      <c r="F1330" s="1" t="n">
        <f aca="true">F1329+RAND()-0.5</f>
        <v>0.847503703229192</v>
      </c>
    </row>
    <row r="1331" customFormat="false" ht="12.75" hidden="false" customHeight="false" outlineLevel="0" collapsed="false">
      <c r="E1331" s="1" t="n">
        <f aca="true">E1330+RAND()-0.5</f>
        <v>24.5784763129988</v>
      </c>
      <c r="F1331" s="1" t="n">
        <f aca="true">F1330+RAND()-0.5</f>
        <v>0.899145340672459</v>
      </c>
    </row>
    <row r="1332" customFormat="false" ht="12.75" hidden="false" customHeight="false" outlineLevel="0" collapsed="false">
      <c r="E1332" s="1" t="n">
        <f aca="true">E1331+RAND()-0.5</f>
        <v>24.5051880451902</v>
      </c>
      <c r="F1332" s="1" t="n">
        <f aca="true">F1331+RAND()-0.5</f>
        <v>0.540776683368853</v>
      </c>
    </row>
    <row r="1333" customFormat="false" ht="12.75" hidden="false" customHeight="false" outlineLevel="0" collapsed="false">
      <c r="E1333" s="1" t="n">
        <f aca="true">E1332+RAND()-0.5</f>
        <v>24.6235184817798</v>
      </c>
      <c r="F1333" s="1" t="n">
        <f aca="true">F1332+RAND()-0.5</f>
        <v>1.02117986979376</v>
      </c>
    </row>
    <row r="1334" customFormat="false" ht="12.75" hidden="false" customHeight="false" outlineLevel="0" collapsed="false">
      <c r="E1334" s="1" t="n">
        <f aca="true">E1333+RAND()-0.5</f>
        <v>24.6714176923645</v>
      </c>
      <c r="F1334" s="1" t="n">
        <f aca="true">F1333+RAND()-0.5</f>
        <v>0.700626247406362</v>
      </c>
    </row>
    <row r="1335" customFormat="false" ht="12.75" hidden="false" customHeight="false" outlineLevel="0" collapsed="false">
      <c r="E1335" s="1" t="n">
        <f aca="true">E1334+RAND()-0.5</f>
        <v>24.6866945140335</v>
      </c>
      <c r="F1335" s="1" t="n">
        <f aca="true">F1334+RAND()-0.5</f>
        <v>0.257241950348118</v>
      </c>
    </row>
    <row r="1336" customFormat="false" ht="12.75" hidden="false" customHeight="false" outlineLevel="0" collapsed="false">
      <c r="E1336" s="1" t="n">
        <f aca="true">E1335+RAND()-0.5</f>
        <v>24.3342816526739</v>
      </c>
      <c r="F1336" s="1" t="n">
        <f aca="true">F1335+RAND()-0.5</f>
        <v>0.388117300836415</v>
      </c>
    </row>
    <row r="1337" customFormat="false" ht="12.75" hidden="false" customHeight="false" outlineLevel="0" collapsed="false">
      <c r="E1337" s="1" t="n">
        <f aca="true">E1336+RAND()-0.5</f>
        <v>24.092272088972</v>
      </c>
      <c r="F1337" s="1" t="n">
        <f aca="true">F1336+RAND()-0.5</f>
        <v>0.314570813601609</v>
      </c>
    </row>
    <row r="1338" customFormat="false" ht="12.75" hidden="false" customHeight="false" outlineLevel="0" collapsed="false">
      <c r="E1338" s="1" t="n">
        <f aca="true">E1337+RAND()-0.5</f>
        <v>23.6714906371632</v>
      </c>
      <c r="F1338" s="1" t="n">
        <f aca="true">F1337+RAND()-0.5</f>
        <v>0.697783758787606</v>
      </c>
    </row>
    <row r="1339" customFormat="false" ht="12.75" hidden="false" customHeight="false" outlineLevel="0" collapsed="false">
      <c r="E1339" s="1" t="n">
        <f aca="true">E1338+RAND()-0.5</f>
        <v>23.37459393162</v>
      </c>
      <c r="F1339" s="1" t="n">
        <f aca="true">F1338+RAND()-0.5</f>
        <v>0.758196132162037</v>
      </c>
    </row>
    <row r="1340" customFormat="false" ht="12.75" hidden="false" customHeight="false" outlineLevel="0" collapsed="false">
      <c r="E1340" s="1" t="n">
        <f aca="true">E1339+RAND()-0.5</f>
        <v>23.3437105961889</v>
      </c>
      <c r="F1340" s="1" t="n">
        <f aca="true">F1339+RAND()-0.5</f>
        <v>0.925959456410396</v>
      </c>
    </row>
    <row r="1341" customFormat="false" ht="12.75" hidden="false" customHeight="false" outlineLevel="0" collapsed="false">
      <c r="E1341" s="1" t="n">
        <f aca="true">E1340+RAND()-0.5</f>
        <v>23.4352124018062</v>
      </c>
      <c r="F1341" s="1" t="n">
        <f aca="true">F1340+RAND()-0.5</f>
        <v>0.764689955480553</v>
      </c>
    </row>
    <row r="1342" customFormat="false" ht="12.75" hidden="false" customHeight="false" outlineLevel="0" collapsed="false">
      <c r="E1342" s="1" t="n">
        <f aca="true">E1341+RAND()-0.5</f>
        <v>23.0596463274643</v>
      </c>
      <c r="F1342" s="1" t="n">
        <f aca="true">F1341+RAND()-0.5</f>
        <v>1.1270797302636</v>
      </c>
    </row>
    <row r="1343" customFormat="false" ht="12.75" hidden="false" customHeight="false" outlineLevel="0" collapsed="false">
      <c r="E1343" s="1" t="n">
        <f aca="true">E1342+RAND()-0.5</f>
        <v>22.7826617286592</v>
      </c>
      <c r="F1343" s="1" t="n">
        <f aca="true">F1342+RAND()-0.5</f>
        <v>0.945683782406166</v>
      </c>
    </row>
    <row r="1344" customFormat="false" ht="12.75" hidden="false" customHeight="false" outlineLevel="0" collapsed="false">
      <c r="E1344" s="1" t="n">
        <f aca="true">E1343+RAND()-0.5</f>
        <v>22.9699165466517</v>
      </c>
      <c r="F1344" s="1" t="n">
        <f aca="true">F1343+RAND()-0.5</f>
        <v>1.20860170724659</v>
      </c>
    </row>
    <row r="1345" customFormat="false" ht="12.75" hidden="false" customHeight="false" outlineLevel="0" collapsed="false">
      <c r="E1345" s="1" t="n">
        <f aca="true">E1344+RAND()-0.5</f>
        <v>22.8553757729819</v>
      </c>
      <c r="F1345" s="1" t="n">
        <f aca="true">F1344+RAND()-0.5</f>
        <v>1.35376905888765</v>
      </c>
    </row>
    <row r="1346" customFormat="false" ht="12.75" hidden="false" customHeight="false" outlineLevel="0" collapsed="false">
      <c r="E1346" s="1" t="n">
        <f aca="true">E1345+RAND()-0.5</f>
        <v>22.4330530280348</v>
      </c>
      <c r="F1346" s="1" t="n">
        <f aca="true">F1345+RAND()-0.5</f>
        <v>1.21529845381616</v>
      </c>
    </row>
    <row r="1347" customFormat="false" ht="12.75" hidden="false" customHeight="false" outlineLevel="0" collapsed="false">
      <c r="E1347" s="1" t="n">
        <f aca="true">E1346+RAND()-0.5</f>
        <v>22.7123789815142</v>
      </c>
      <c r="F1347" s="1" t="n">
        <f aca="true">F1346+RAND()-0.5</f>
        <v>0.832968942851389</v>
      </c>
    </row>
    <row r="1348" customFormat="false" ht="12.75" hidden="false" customHeight="false" outlineLevel="0" collapsed="false">
      <c r="E1348" s="1" t="n">
        <f aca="true">E1347+RAND()-0.5</f>
        <v>23.1181428362907</v>
      </c>
      <c r="F1348" s="1" t="n">
        <f aca="true">F1347+RAND()-0.5</f>
        <v>1.13166772638615</v>
      </c>
    </row>
    <row r="1349" customFormat="false" ht="12.75" hidden="false" customHeight="false" outlineLevel="0" collapsed="false">
      <c r="E1349" s="1" t="n">
        <f aca="true">E1348+RAND()-0.5</f>
        <v>23.388538658474</v>
      </c>
      <c r="F1349" s="1" t="n">
        <f aca="true">F1348+RAND()-0.5</f>
        <v>0.937945326564864</v>
      </c>
    </row>
    <row r="1350" customFormat="false" ht="12.75" hidden="false" customHeight="false" outlineLevel="0" collapsed="false">
      <c r="E1350" s="1" t="n">
        <f aca="true">E1349+RAND()-0.5</f>
        <v>23.8519082327822</v>
      </c>
      <c r="F1350" s="1" t="n">
        <f aca="true">F1349+RAND()-0.5</f>
        <v>0.592874368533826</v>
      </c>
    </row>
    <row r="1351" customFormat="false" ht="12.75" hidden="false" customHeight="false" outlineLevel="0" collapsed="false">
      <c r="E1351" s="1" t="n">
        <f aca="true">E1350+RAND()-0.5</f>
        <v>23.6605372695624</v>
      </c>
      <c r="F1351" s="1" t="n">
        <f aca="true">F1350+RAND()-0.5</f>
        <v>0.121307628517454</v>
      </c>
    </row>
    <row r="1352" customFormat="false" ht="12.75" hidden="false" customHeight="false" outlineLevel="0" collapsed="false">
      <c r="E1352" s="1" t="n">
        <f aca="true">E1351+RAND()-0.5</f>
        <v>23.8857433562255</v>
      </c>
      <c r="F1352" s="1" t="n">
        <f aca="true">F1351+RAND()-0.5</f>
        <v>-0.284978690275394</v>
      </c>
    </row>
    <row r="1353" customFormat="false" ht="12.75" hidden="false" customHeight="false" outlineLevel="0" collapsed="false">
      <c r="E1353" s="1" t="n">
        <f aca="true">E1352+RAND()-0.5</f>
        <v>23.9687973226881</v>
      </c>
      <c r="F1353" s="1" t="n">
        <f aca="true">F1352+RAND()-0.5</f>
        <v>-0.345533434917085</v>
      </c>
    </row>
    <row r="1354" customFormat="false" ht="12.75" hidden="false" customHeight="false" outlineLevel="0" collapsed="false">
      <c r="E1354" s="1" t="n">
        <f aca="true">E1353+RAND()-0.5</f>
        <v>24.255752584369</v>
      </c>
      <c r="F1354" s="1" t="n">
        <f aca="true">F1353+RAND()-0.5</f>
        <v>-0.109635906539712</v>
      </c>
    </row>
    <row r="1355" customFormat="false" ht="12.75" hidden="false" customHeight="false" outlineLevel="0" collapsed="false">
      <c r="E1355" s="1" t="n">
        <f aca="true">E1354+RAND()-0.5</f>
        <v>23.951918349274</v>
      </c>
      <c r="F1355" s="1" t="n">
        <f aca="true">F1354+RAND()-0.5</f>
        <v>0.212917293249925</v>
      </c>
    </row>
    <row r="1356" customFormat="false" ht="12.75" hidden="false" customHeight="false" outlineLevel="0" collapsed="false">
      <c r="E1356" s="1" t="n">
        <f aca="true">E1355+RAND()-0.5</f>
        <v>24.2080741444689</v>
      </c>
      <c r="F1356" s="1" t="n">
        <f aca="true">F1355+RAND()-0.5</f>
        <v>-0.0987521601446365</v>
      </c>
    </row>
    <row r="1357" customFormat="false" ht="12.75" hidden="false" customHeight="false" outlineLevel="0" collapsed="false">
      <c r="E1357" s="1" t="n">
        <f aca="true">E1356+RAND()-0.5</f>
        <v>24.0658183053815</v>
      </c>
      <c r="F1357" s="1" t="n">
        <f aca="true">F1356+RAND()-0.5</f>
        <v>-0.471981538138487</v>
      </c>
    </row>
    <row r="1358" customFormat="false" ht="12.75" hidden="false" customHeight="false" outlineLevel="0" collapsed="false">
      <c r="E1358" s="1" t="n">
        <f aca="true">E1357+RAND()-0.5</f>
        <v>24.0542798902723</v>
      </c>
      <c r="F1358" s="1" t="n">
        <f aca="true">F1357+RAND()-0.5</f>
        <v>-0.380837247985248</v>
      </c>
    </row>
    <row r="1359" customFormat="false" ht="12.75" hidden="false" customHeight="false" outlineLevel="0" collapsed="false">
      <c r="E1359" s="1" t="n">
        <f aca="true">E1358+RAND()-0.5</f>
        <v>23.5568655403418</v>
      </c>
      <c r="F1359" s="1" t="n">
        <f aca="true">F1358+RAND()-0.5</f>
        <v>-0.848301161137842</v>
      </c>
    </row>
    <row r="1360" customFormat="false" ht="12.75" hidden="false" customHeight="false" outlineLevel="0" collapsed="false">
      <c r="E1360" s="1" t="n">
        <f aca="true">E1359+RAND()-0.5</f>
        <v>24.0304770731206</v>
      </c>
      <c r="F1360" s="1" t="n">
        <f aca="true">F1359+RAND()-0.5</f>
        <v>-0.894750742748502</v>
      </c>
    </row>
    <row r="1361" customFormat="false" ht="12.75" hidden="false" customHeight="false" outlineLevel="0" collapsed="false">
      <c r="E1361" s="1" t="n">
        <f aca="true">E1360+RAND()-0.5</f>
        <v>24.429973421809</v>
      </c>
      <c r="F1361" s="1" t="n">
        <f aca="true">F1360+RAND()-0.5</f>
        <v>-0.763362628993562</v>
      </c>
    </row>
    <row r="1362" customFormat="false" ht="12.75" hidden="false" customHeight="false" outlineLevel="0" collapsed="false">
      <c r="E1362" s="1" t="n">
        <f aca="true">E1361+RAND()-0.5</f>
        <v>24.0637330232723</v>
      </c>
      <c r="F1362" s="1" t="n">
        <f aca="true">F1361+RAND()-0.5</f>
        <v>-0.418522953647966</v>
      </c>
    </row>
    <row r="1363" customFormat="false" ht="12.75" hidden="false" customHeight="false" outlineLevel="0" collapsed="false">
      <c r="E1363" s="1" t="n">
        <f aca="true">E1362+RAND()-0.5</f>
        <v>23.779377375674</v>
      </c>
      <c r="F1363" s="1" t="n">
        <f aca="true">F1362+RAND()-0.5</f>
        <v>-0.309799164239884</v>
      </c>
    </row>
    <row r="1364" customFormat="false" ht="12.75" hidden="false" customHeight="false" outlineLevel="0" collapsed="false">
      <c r="E1364" s="1" t="n">
        <f aca="true">E1363+RAND()-0.5</f>
        <v>23.8491965429018</v>
      </c>
      <c r="F1364" s="1" t="n">
        <f aca="true">F1363+RAND()-0.5</f>
        <v>-0.0267213810041</v>
      </c>
    </row>
    <row r="1365" customFormat="false" ht="12.75" hidden="false" customHeight="false" outlineLevel="0" collapsed="false">
      <c r="E1365" s="1" t="n">
        <f aca="true">E1364+RAND()-0.5</f>
        <v>24.3083727708628</v>
      </c>
      <c r="F1365" s="1" t="n">
        <f aca="true">F1364+RAND()-0.5</f>
        <v>0.381231151161104</v>
      </c>
    </row>
    <row r="1366" customFormat="false" ht="12.75" hidden="false" customHeight="false" outlineLevel="0" collapsed="false">
      <c r="E1366" s="1" t="n">
        <f aca="true">E1365+RAND()-0.5</f>
        <v>23.9004972189341</v>
      </c>
      <c r="F1366" s="1" t="n">
        <f aca="true">F1365+RAND()-0.5</f>
        <v>-0.0382188928626722</v>
      </c>
    </row>
    <row r="1367" customFormat="false" ht="12.75" hidden="false" customHeight="false" outlineLevel="0" collapsed="false">
      <c r="E1367" s="1" t="n">
        <f aca="true">E1366+RAND()-0.5</f>
        <v>24.0696608295916</v>
      </c>
      <c r="F1367" s="1" t="n">
        <f aca="true">F1366+RAND()-0.5</f>
        <v>0.290359750768148</v>
      </c>
    </row>
    <row r="1368" customFormat="false" ht="12.75" hidden="false" customHeight="false" outlineLevel="0" collapsed="false">
      <c r="E1368" s="1" t="n">
        <f aca="true">E1367+RAND()-0.5</f>
        <v>23.8008382050867</v>
      </c>
      <c r="F1368" s="1" t="n">
        <f aca="true">F1367+RAND()-0.5</f>
        <v>0.683773220920819</v>
      </c>
    </row>
    <row r="1369" customFormat="false" ht="12.75" hidden="false" customHeight="false" outlineLevel="0" collapsed="false">
      <c r="E1369" s="1" t="n">
        <f aca="true">E1368+RAND()-0.5</f>
        <v>24.0953244046748</v>
      </c>
      <c r="F1369" s="1" t="n">
        <f aca="true">F1368+RAND()-0.5</f>
        <v>0.807070560910957</v>
      </c>
    </row>
    <row r="1370" customFormat="false" ht="12.75" hidden="false" customHeight="false" outlineLevel="0" collapsed="false">
      <c r="E1370" s="1" t="n">
        <f aca="true">E1369+RAND()-0.5</f>
        <v>23.6062745204124</v>
      </c>
      <c r="F1370" s="1" t="n">
        <f aca="true">F1369+RAND()-0.5</f>
        <v>0.882434389655085</v>
      </c>
    </row>
    <row r="1371" customFormat="false" ht="12.75" hidden="false" customHeight="false" outlineLevel="0" collapsed="false">
      <c r="E1371" s="1" t="n">
        <f aca="true">E1370+RAND()-0.5</f>
        <v>23.7403956346674</v>
      </c>
      <c r="F1371" s="1" t="n">
        <f aca="true">F1370+RAND()-0.5</f>
        <v>1.0072052224114</v>
      </c>
    </row>
    <row r="1372" customFormat="false" ht="12.75" hidden="false" customHeight="false" outlineLevel="0" collapsed="false">
      <c r="E1372" s="1" t="n">
        <f aca="true">E1371+RAND()-0.5</f>
        <v>23.6184970390326</v>
      </c>
      <c r="F1372" s="1" t="n">
        <f aca="true">F1371+RAND()-0.5</f>
        <v>1.10366348974227</v>
      </c>
    </row>
    <row r="1373" customFormat="false" ht="12.75" hidden="false" customHeight="false" outlineLevel="0" collapsed="false">
      <c r="E1373" s="1" t="n">
        <f aca="true">E1372+RAND()-0.5</f>
        <v>23.6706826826295</v>
      </c>
      <c r="F1373" s="1" t="n">
        <f aca="true">F1372+RAND()-0.5</f>
        <v>0.713091072247295</v>
      </c>
    </row>
    <row r="1374" customFormat="false" ht="12.75" hidden="false" customHeight="false" outlineLevel="0" collapsed="false">
      <c r="E1374" s="1" t="n">
        <f aca="true">E1373+RAND()-0.5</f>
        <v>23.7030969160814</v>
      </c>
      <c r="F1374" s="1" t="n">
        <f aca="true">F1373+RAND()-0.5</f>
        <v>1.17432520813295</v>
      </c>
    </row>
    <row r="1375" customFormat="false" ht="12.75" hidden="false" customHeight="false" outlineLevel="0" collapsed="false">
      <c r="E1375" s="1" t="n">
        <f aca="true">E1374+RAND()-0.5</f>
        <v>23.7028024261479</v>
      </c>
      <c r="F1375" s="1" t="n">
        <f aca="true">F1374+RAND()-0.5</f>
        <v>1.40513118446207</v>
      </c>
    </row>
    <row r="1376" customFormat="false" ht="12.75" hidden="false" customHeight="false" outlineLevel="0" collapsed="false">
      <c r="E1376" s="1" t="n">
        <f aca="true">E1375+RAND()-0.5</f>
        <v>23.7897233909835</v>
      </c>
      <c r="F1376" s="1" t="n">
        <f aca="true">F1375+RAND()-0.5</f>
        <v>1.72199063950591</v>
      </c>
    </row>
    <row r="1377" customFormat="false" ht="12.75" hidden="false" customHeight="false" outlineLevel="0" collapsed="false">
      <c r="E1377" s="1" t="n">
        <f aca="true">E1376+RAND()-0.5</f>
        <v>24.0457137806901</v>
      </c>
      <c r="F1377" s="1" t="n">
        <f aca="true">F1376+RAND()-0.5</f>
        <v>1.4125353604418</v>
      </c>
    </row>
    <row r="1378" customFormat="false" ht="12.75" hidden="false" customHeight="false" outlineLevel="0" collapsed="false">
      <c r="E1378" s="1" t="n">
        <f aca="true">E1377+RAND()-0.5</f>
        <v>23.8252005984189</v>
      </c>
      <c r="F1378" s="1" t="n">
        <f aca="true">F1377+RAND()-0.5</f>
        <v>1.88136617976744</v>
      </c>
    </row>
    <row r="1379" customFormat="false" ht="12.75" hidden="false" customHeight="false" outlineLevel="0" collapsed="false">
      <c r="E1379" s="1" t="n">
        <f aca="true">E1378+RAND()-0.5</f>
        <v>24.2842304752984</v>
      </c>
      <c r="F1379" s="1" t="n">
        <f aca="true">F1378+RAND()-0.5</f>
        <v>2.16395780905162</v>
      </c>
    </row>
    <row r="1380" customFormat="false" ht="12.75" hidden="false" customHeight="false" outlineLevel="0" collapsed="false">
      <c r="E1380" s="1" t="n">
        <f aca="true">E1379+RAND()-0.5</f>
        <v>23.9366779961137</v>
      </c>
      <c r="F1380" s="1" t="n">
        <f aca="true">F1379+RAND()-0.5</f>
        <v>1.99526093941595</v>
      </c>
    </row>
    <row r="1381" customFormat="false" ht="12.75" hidden="false" customHeight="false" outlineLevel="0" collapsed="false">
      <c r="E1381" s="1" t="n">
        <f aca="true">E1380+RAND()-0.5</f>
        <v>24.3677241944821</v>
      </c>
      <c r="F1381" s="1" t="n">
        <f aca="true">F1380+RAND()-0.5</f>
        <v>2.03863249470954</v>
      </c>
    </row>
    <row r="1382" customFormat="false" ht="12.75" hidden="false" customHeight="false" outlineLevel="0" collapsed="false">
      <c r="E1382" s="1" t="n">
        <f aca="true">E1381+RAND()-0.5</f>
        <v>24.8421007927023</v>
      </c>
      <c r="F1382" s="1" t="n">
        <f aca="true">F1381+RAND()-0.5</f>
        <v>2.49620540983288</v>
      </c>
    </row>
    <row r="1383" customFormat="false" ht="12.75" hidden="false" customHeight="false" outlineLevel="0" collapsed="false">
      <c r="E1383" s="1" t="n">
        <f aca="true">E1382+RAND()-0.5</f>
        <v>24.4984199106091</v>
      </c>
      <c r="F1383" s="1" t="n">
        <f aca="true">F1382+RAND()-0.5</f>
        <v>2.61820314532082</v>
      </c>
    </row>
    <row r="1384" customFormat="false" ht="12.75" hidden="false" customHeight="false" outlineLevel="0" collapsed="false">
      <c r="E1384" s="1" t="n">
        <f aca="true">E1383+RAND()-0.5</f>
        <v>24.8316369432712</v>
      </c>
      <c r="F1384" s="1" t="n">
        <f aca="true">F1383+RAND()-0.5</f>
        <v>3.06577978493884</v>
      </c>
    </row>
    <row r="1385" customFormat="false" ht="12.75" hidden="false" customHeight="false" outlineLevel="0" collapsed="false">
      <c r="E1385" s="1" t="n">
        <f aca="true">E1384+RAND()-0.5</f>
        <v>24.9055896953579</v>
      </c>
      <c r="F1385" s="1" t="n">
        <f aca="true">F1384+RAND()-0.5</f>
        <v>2.58876354778163</v>
      </c>
    </row>
    <row r="1386" customFormat="false" ht="12.75" hidden="false" customHeight="false" outlineLevel="0" collapsed="false">
      <c r="E1386" s="1" t="n">
        <f aca="true">E1385+RAND()-0.5</f>
        <v>24.9429629000656</v>
      </c>
      <c r="F1386" s="1" t="n">
        <f aca="true">F1385+RAND()-0.5</f>
        <v>2.19633827707289</v>
      </c>
    </row>
    <row r="1387" customFormat="false" ht="12.75" hidden="false" customHeight="false" outlineLevel="0" collapsed="false">
      <c r="E1387" s="1" t="n">
        <f aca="true">E1386+RAND()-0.5</f>
        <v>24.673010534445</v>
      </c>
      <c r="F1387" s="1" t="n">
        <f aca="true">F1386+RAND()-0.5</f>
        <v>2.53060384825919</v>
      </c>
    </row>
    <row r="1388" customFormat="false" ht="12.75" hidden="false" customHeight="false" outlineLevel="0" collapsed="false">
      <c r="E1388" s="1" t="n">
        <f aca="true">E1387+RAND()-0.5</f>
        <v>24.8837596632588</v>
      </c>
      <c r="F1388" s="1" t="n">
        <f aca="true">F1387+RAND()-0.5</f>
        <v>2.45884507313779</v>
      </c>
    </row>
    <row r="1389" customFormat="false" ht="12.75" hidden="false" customHeight="false" outlineLevel="0" collapsed="false">
      <c r="E1389" s="1" t="n">
        <f aca="true">E1388+RAND()-0.5</f>
        <v>24.4081431372305</v>
      </c>
      <c r="F1389" s="1" t="n">
        <f aca="true">F1388+RAND()-0.5</f>
        <v>2.53425614078206</v>
      </c>
    </row>
    <row r="1390" customFormat="false" ht="12.75" hidden="false" customHeight="false" outlineLevel="0" collapsed="false">
      <c r="E1390" s="1" t="n">
        <f aca="true">E1389+RAND()-0.5</f>
        <v>24.794804268686</v>
      </c>
      <c r="F1390" s="1" t="n">
        <f aca="true">F1389+RAND()-0.5</f>
        <v>2.34061498564141</v>
      </c>
    </row>
    <row r="1391" customFormat="false" ht="12.75" hidden="false" customHeight="false" outlineLevel="0" collapsed="false">
      <c r="E1391" s="1" t="n">
        <f aca="true">E1390+RAND()-0.5</f>
        <v>24.7311987775886</v>
      </c>
      <c r="F1391" s="1" t="n">
        <f aca="true">F1390+RAND()-0.5</f>
        <v>2.2185951123139</v>
      </c>
    </row>
    <row r="1392" customFormat="false" ht="12.75" hidden="false" customHeight="false" outlineLevel="0" collapsed="false">
      <c r="E1392" s="1" t="n">
        <f aca="true">E1391+RAND()-0.5</f>
        <v>24.6202964843409</v>
      </c>
      <c r="F1392" s="1" t="n">
        <f aca="true">F1391+RAND()-0.5</f>
        <v>2.2303037656088</v>
      </c>
    </row>
    <row r="1393" customFormat="false" ht="12.75" hidden="false" customHeight="false" outlineLevel="0" collapsed="false">
      <c r="E1393" s="1" t="n">
        <f aca="true">E1392+RAND()-0.5</f>
        <v>24.8425407688059</v>
      </c>
      <c r="F1393" s="1" t="n">
        <f aca="true">F1392+RAND()-0.5</f>
        <v>2.70100534976834</v>
      </c>
    </row>
    <row r="1394" customFormat="false" ht="12.75" hidden="false" customHeight="false" outlineLevel="0" collapsed="false">
      <c r="E1394" s="1" t="n">
        <f aca="true">E1393+RAND()-0.5</f>
        <v>25.1501697675407</v>
      </c>
      <c r="F1394" s="1" t="n">
        <f aca="true">F1393+RAND()-0.5</f>
        <v>2.42719424784064</v>
      </c>
    </row>
    <row r="1395" customFormat="false" ht="12.75" hidden="false" customHeight="false" outlineLevel="0" collapsed="false">
      <c r="E1395" s="1" t="n">
        <f aca="true">E1394+RAND()-0.5</f>
        <v>25.5860966541585</v>
      </c>
      <c r="F1395" s="1" t="n">
        <f aca="true">F1394+RAND()-0.5</f>
        <v>2.6486763046245</v>
      </c>
    </row>
    <row r="1396" customFormat="false" ht="12.75" hidden="false" customHeight="false" outlineLevel="0" collapsed="false">
      <c r="E1396" s="1" t="n">
        <f aca="true">E1395+RAND()-0.5</f>
        <v>25.5464543647864</v>
      </c>
      <c r="F1396" s="1" t="n">
        <f aca="true">F1395+RAND()-0.5</f>
        <v>2.26020278739391</v>
      </c>
    </row>
    <row r="1397" customFormat="false" ht="12.75" hidden="false" customHeight="false" outlineLevel="0" collapsed="false">
      <c r="E1397" s="1" t="n">
        <f aca="true">E1396+RAND()-0.5</f>
        <v>25.3544979619178</v>
      </c>
      <c r="F1397" s="1" t="n">
        <f aca="true">F1396+RAND()-0.5</f>
        <v>2.25066381428874</v>
      </c>
    </row>
    <row r="1398" customFormat="false" ht="12.75" hidden="false" customHeight="false" outlineLevel="0" collapsed="false">
      <c r="E1398" s="1" t="n">
        <f aca="true">E1397+RAND()-0.5</f>
        <v>25.0446332579238</v>
      </c>
      <c r="F1398" s="1" t="n">
        <f aca="true">F1397+RAND()-0.5</f>
        <v>2.25404267709496</v>
      </c>
    </row>
    <row r="1399" customFormat="false" ht="12.75" hidden="false" customHeight="false" outlineLevel="0" collapsed="false">
      <c r="E1399" s="1" t="n">
        <f aca="true">E1398+RAND()-0.5</f>
        <v>25.4556767735416</v>
      </c>
      <c r="F1399" s="1" t="n">
        <f aca="true">F1398+RAND()-0.5</f>
        <v>2.25387160002327</v>
      </c>
    </row>
    <row r="1400" customFormat="false" ht="12.75" hidden="false" customHeight="false" outlineLevel="0" collapsed="false">
      <c r="E1400" s="1" t="n">
        <f aca="true">E1399+RAND()-0.5</f>
        <v>25.6841020421187</v>
      </c>
      <c r="F1400" s="1" t="n">
        <f aca="true">F1399+RAND()-0.5</f>
        <v>2.11126002913631</v>
      </c>
    </row>
    <row r="1401" customFormat="false" ht="12.75" hidden="false" customHeight="false" outlineLevel="0" collapsed="false">
      <c r="E1401" s="1" t="n">
        <f aca="true">E1400+RAND()-0.5</f>
        <v>26.0722812096052</v>
      </c>
      <c r="F1401" s="1" t="n">
        <f aca="true">F1400+RAND()-0.5</f>
        <v>2.40357571533965</v>
      </c>
    </row>
    <row r="1402" customFormat="false" ht="12.75" hidden="false" customHeight="false" outlineLevel="0" collapsed="false">
      <c r="E1402" s="1" t="n">
        <f aca="true">E1401+RAND()-0.5</f>
        <v>26.0821656573437</v>
      </c>
      <c r="F1402" s="1" t="n">
        <f aca="true">F1401+RAND()-0.5</f>
        <v>1.92335222767877</v>
      </c>
    </row>
    <row r="1403" customFormat="false" ht="12.75" hidden="false" customHeight="false" outlineLevel="0" collapsed="false">
      <c r="E1403" s="1" t="n">
        <f aca="true">E1402+RAND()-0.5</f>
        <v>26.2643010783115</v>
      </c>
      <c r="F1403" s="1" t="n">
        <f aca="true">F1402+RAND()-0.5</f>
        <v>2.07963292600325</v>
      </c>
    </row>
    <row r="1404" customFormat="false" ht="12.75" hidden="false" customHeight="false" outlineLevel="0" collapsed="false">
      <c r="E1404" s="1" t="n">
        <f aca="true">E1403+RAND()-0.5</f>
        <v>26.4323272657743</v>
      </c>
      <c r="F1404" s="1" t="n">
        <f aca="true">F1403+RAND()-0.5</f>
        <v>2.19891855654349</v>
      </c>
    </row>
    <row r="1405" customFormat="false" ht="12.75" hidden="false" customHeight="false" outlineLevel="0" collapsed="false">
      <c r="E1405" s="1" t="n">
        <f aca="true">E1404+RAND()-0.5</f>
        <v>26.5158235596474</v>
      </c>
      <c r="F1405" s="1" t="n">
        <f aca="true">F1404+RAND()-0.5</f>
        <v>2.43960113298101</v>
      </c>
    </row>
    <row r="1406" customFormat="false" ht="12.75" hidden="false" customHeight="false" outlineLevel="0" collapsed="false">
      <c r="E1406" s="1" t="n">
        <f aca="true">E1405+RAND()-0.5</f>
        <v>26.5224168235795</v>
      </c>
      <c r="F1406" s="1" t="n">
        <f aca="true">F1405+RAND()-0.5</f>
        <v>2.77155460629244</v>
      </c>
    </row>
    <row r="1407" customFormat="false" ht="12.75" hidden="false" customHeight="false" outlineLevel="0" collapsed="false">
      <c r="E1407" s="1" t="n">
        <f aca="true">E1406+RAND()-0.5</f>
        <v>26.2400139788772</v>
      </c>
      <c r="F1407" s="1" t="n">
        <f aca="true">F1406+RAND()-0.5</f>
        <v>2.99216845988436</v>
      </c>
    </row>
    <row r="1408" customFormat="false" ht="12.75" hidden="false" customHeight="false" outlineLevel="0" collapsed="false">
      <c r="E1408" s="1" t="n">
        <f aca="true">E1407+RAND()-0.5</f>
        <v>26.322425059044</v>
      </c>
      <c r="F1408" s="1" t="n">
        <f aca="true">F1407+RAND()-0.5</f>
        <v>2.97874723116777</v>
      </c>
    </row>
    <row r="1409" customFormat="false" ht="12.75" hidden="false" customHeight="false" outlineLevel="0" collapsed="false">
      <c r="E1409" s="1" t="n">
        <f aca="true">E1408+RAND()-0.5</f>
        <v>26.2362773019707</v>
      </c>
      <c r="F1409" s="1" t="n">
        <f aca="true">F1408+RAND()-0.5</f>
        <v>2.93914203625125</v>
      </c>
    </row>
    <row r="1410" customFormat="false" ht="12.75" hidden="false" customHeight="false" outlineLevel="0" collapsed="false">
      <c r="E1410" s="1" t="n">
        <f aca="true">E1409+RAND()-0.5</f>
        <v>25.7811002246585</v>
      </c>
      <c r="F1410" s="1" t="n">
        <f aca="true">F1409+RAND()-0.5</f>
        <v>3.05112166218047</v>
      </c>
    </row>
    <row r="1411" customFormat="false" ht="12.75" hidden="false" customHeight="false" outlineLevel="0" collapsed="false">
      <c r="E1411" s="1" t="n">
        <f aca="true">E1410+RAND()-0.5</f>
        <v>25.9128938427188</v>
      </c>
      <c r="F1411" s="1" t="n">
        <f aca="true">F1410+RAND()-0.5</f>
        <v>2.68312119696577</v>
      </c>
    </row>
    <row r="1412" customFormat="false" ht="12.75" hidden="false" customHeight="false" outlineLevel="0" collapsed="false">
      <c r="E1412" s="1" t="n">
        <f aca="true">E1411+RAND()-0.5</f>
        <v>26.0575367969589</v>
      </c>
      <c r="F1412" s="1" t="n">
        <f aca="true">F1411+RAND()-0.5</f>
        <v>2.26385735943454</v>
      </c>
    </row>
    <row r="1413" customFormat="false" ht="12.75" hidden="false" customHeight="false" outlineLevel="0" collapsed="false">
      <c r="E1413" s="1" t="n">
        <f aca="true">E1412+RAND()-0.5</f>
        <v>25.857533450837</v>
      </c>
      <c r="F1413" s="1" t="n">
        <f aca="true">F1412+RAND()-0.5</f>
        <v>2.23368677368089</v>
      </c>
    </row>
    <row r="1414" customFormat="false" ht="12.75" hidden="false" customHeight="false" outlineLevel="0" collapsed="false">
      <c r="E1414" s="1" t="n">
        <f aca="true">E1413+RAND()-0.5</f>
        <v>25.6962208613808</v>
      </c>
      <c r="F1414" s="1" t="n">
        <f aca="true">F1413+RAND()-0.5</f>
        <v>2.48608472295987</v>
      </c>
    </row>
    <row r="1415" customFormat="false" ht="12.75" hidden="false" customHeight="false" outlineLevel="0" collapsed="false">
      <c r="E1415" s="1" t="n">
        <f aca="true">E1414+RAND()-0.5</f>
        <v>25.6159992265881</v>
      </c>
      <c r="F1415" s="1" t="n">
        <f aca="true">F1414+RAND()-0.5</f>
        <v>2.94692841296181</v>
      </c>
    </row>
    <row r="1416" customFormat="false" ht="12.75" hidden="false" customHeight="false" outlineLevel="0" collapsed="false">
      <c r="E1416" s="1" t="n">
        <f aca="true">E1415+RAND()-0.5</f>
        <v>25.6643231517187</v>
      </c>
      <c r="F1416" s="1" t="n">
        <f aca="true">F1415+RAND()-0.5</f>
        <v>2.49639755511636</v>
      </c>
    </row>
    <row r="1417" customFormat="false" ht="12.75" hidden="false" customHeight="false" outlineLevel="0" collapsed="false">
      <c r="E1417" s="1" t="n">
        <f aca="true">E1416+RAND()-0.5</f>
        <v>25.6675711455731</v>
      </c>
      <c r="F1417" s="1" t="n">
        <f aca="true">F1416+RAND()-0.5</f>
        <v>2.28745465205796</v>
      </c>
    </row>
    <row r="1418" customFormat="false" ht="12.75" hidden="false" customHeight="false" outlineLevel="0" collapsed="false">
      <c r="E1418" s="1" t="n">
        <f aca="true">E1417+RAND()-0.5</f>
        <v>25.9987364042011</v>
      </c>
      <c r="F1418" s="1" t="n">
        <f aca="true">F1417+RAND()-0.5</f>
        <v>2.04284045855215</v>
      </c>
    </row>
    <row r="1419" customFormat="false" ht="12.75" hidden="false" customHeight="false" outlineLevel="0" collapsed="false">
      <c r="E1419" s="1" t="n">
        <f aca="true">E1418+RAND()-0.5</f>
        <v>25.7479418234588</v>
      </c>
      <c r="F1419" s="1" t="n">
        <f aca="true">F1418+RAND()-0.5</f>
        <v>2.03108265494156</v>
      </c>
    </row>
    <row r="1420" customFormat="false" ht="12.75" hidden="false" customHeight="false" outlineLevel="0" collapsed="false">
      <c r="E1420" s="1" t="n">
        <f aca="true">E1419+RAND()-0.5</f>
        <v>25.9471968316726</v>
      </c>
      <c r="F1420" s="1" t="n">
        <f aca="true">F1419+RAND()-0.5</f>
        <v>2.31851774879476</v>
      </c>
    </row>
    <row r="1421" customFormat="false" ht="12.75" hidden="false" customHeight="false" outlineLevel="0" collapsed="false">
      <c r="E1421" s="1" t="n">
        <f aca="true">E1420+RAND()-0.5</f>
        <v>25.8110756659982</v>
      </c>
      <c r="F1421" s="1" t="n">
        <f aca="true">F1420+RAND()-0.5</f>
        <v>2.52281497675638</v>
      </c>
    </row>
    <row r="1422" customFormat="false" ht="12.75" hidden="false" customHeight="false" outlineLevel="0" collapsed="false">
      <c r="E1422" s="1" t="n">
        <f aca="true">E1421+RAND()-0.5</f>
        <v>25.6954400280744</v>
      </c>
      <c r="F1422" s="1" t="n">
        <f aca="true">F1421+RAND()-0.5</f>
        <v>2.80046755486778</v>
      </c>
    </row>
    <row r="1423" customFormat="false" ht="12.75" hidden="false" customHeight="false" outlineLevel="0" collapsed="false">
      <c r="E1423" s="1" t="n">
        <f aca="true">E1422+RAND()-0.5</f>
        <v>25.9238775486826</v>
      </c>
      <c r="F1423" s="1" t="n">
        <f aca="true">F1422+RAND()-0.5</f>
        <v>2.79304228789822</v>
      </c>
    </row>
    <row r="1424" customFormat="false" ht="12.75" hidden="false" customHeight="false" outlineLevel="0" collapsed="false">
      <c r="E1424" s="1" t="n">
        <f aca="true">E1423+RAND()-0.5</f>
        <v>25.6684964438471</v>
      </c>
      <c r="F1424" s="1" t="n">
        <f aca="true">F1423+RAND()-0.5</f>
        <v>3.05548990859504</v>
      </c>
    </row>
    <row r="1425" customFormat="false" ht="12.75" hidden="false" customHeight="false" outlineLevel="0" collapsed="false">
      <c r="E1425" s="1" t="n">
        <f aca="true">E1424+RAND()-0.5</f>
        <v>25.767614852797</v>
      </c>
      <c r="F1425" s="1" t="n">
        <f aca="true">F1424+RAND()-0.5</f>
        <v>2.6239820204142</v>
      </c>
    </row>
    <row r="1426" customFormat="false" ht="12.75" hidden="false" customHeight="false" outlineLevel="0" collapsed="false">
      <c r="E1426" s="1" t="n">
        <f aca="true">E1425+RAND()-0.5</f>
        <v>26.1619398742539</v>
      </c>
      <c r="F1426" s="1" t="n">
        <f aca="true">F1425+RAND()-0.5</f>
        <v>2.35869868403067</v>
      </c>
    </row>
    <row r="1427" customFormat="false" ht="12.75" hidden="false" customHeight="false" outlineLevel="0" collapsed="false">
      <c r="E1427" s="1" t="n">
        <f aca="true">E1426+RAND()-0.5</f>
        <v>26.0451516688407</v>
      </c>
      <c r="F1427" s="1" t="n">
        <f aca="true">F1426+RAND()-0.5</f>
        <v>2.1197854855057</v>
      </c>
    </row>
    <row r="1428" customFormat="false" ht="12.75" hidden="false" customHeight="false" outlineLevel="0" collapsed="false">
      <c r="E1428" s="1" t="n">
        <f aca="true">E1427+RAND()-0.5</f>
        <v>25.970260919147</v>
      </c>
      <c r="F1428" s="1" t="n">
        <f aca="true">F1427+RAND()-0.5</f>
        <v>1.85055581331394</v>
      </c>
    </row>
    <row r="1429" customFormat="false" ht="12.75" hidden="false" customHeight="false" outlineLevel="0" collapsed="false">
      <c r="E1429" s="1" t="n">
        <f aca="true">E1428+RAND()-0.5</f>
        <v>26.3848020769457</v>
      </c>
      <c r="F1429" s="1" t="n">
        <f aca="true">F1428+RAND()-0.5</f>
        <v>1.98207477130478</v>
      </c>
    </row>
    <row r="1430" customFormat="false" ht="12.75" hidden="false" customHeight="false" outlineLevel="0" collapsed="false">
      <c r="E1430" s="1" t="n">
        <f aca="true">E1429+RAND()-0.5</f>
        <v>26.4958948205633</v>
      </c>
      <c r="F1430" s="1" t="n">
        <f aca="true">F1429+RAND()-0.5</f>
        <v>1.59536844931236</v>
      </c>
    </row>
    <row r="1431" customFormat="false" ht="12.75" hidden="false" customHeight="false" outlineLevel="0" collapsed="false">
      <c r="E1431" s="1" t="n">
        <f aca="true">E1430+RAND()-0.5</f>
        <v>26.1928836893876</v>
      </c>
      <c r="F1431" s="1" t="n">
        <f aca="true">F1430+RAND()-0.5</f>
        <v>1.3929089007129</v>
      </c>
    </row>
    <row r="1432" customFormat="false" ht="12.75" hidden="false" customHeight="false" outlineLevel="0" collapsed="false">
      <c r="E1432" s="1" t="n">
        <f aca="true">E1431+RAND()-0.5</f>
        <v>25.9324451718849</v>
      </c>
      <c r="F1432" s="1" t="n">
        <f aca="true">F1431+RAND()-0.5</f>
        <v>1.60054953035593</v>
      </c>
    </row>
    <row r="1433" customFormat="false" ht="12.75" hidden="false" customHeight="false" outlineLevel="0" collapsed="false">
      <c r="E1433" s="1" t="n">
        <f aca="true">E1432+RAND()-0.5</f>
        <v>26.2271283212601</v>
      </c>
      <c r="F1433" s="1" t="n">
        <f aca="true">F1432+RAND()-0.5</f>
        <v>1.3059861039633</v>
      </c>
    </row>
    <row r="1434" customFormat="false" ht="12.75" hidden="false" customHeight="false" outlineLevel="0" collapsed="false">
      <c r="E1434" s="1" t="n">
        <f aca="true">E1433+RAND()-0.5</f>
        <v>26.1618956272774</v>
      </c>
      <c r="F1434" s="1" t="n">
        <f aca="true">F1433+RAND()-0.5</f>
        <v>0.931374099981316</v>
      </c>
    </row>
    <row r="1435" customFormat="false" ht="12.75" hidden="false" customHeight="false" outlineLevel="0" collapsed="false">
      <c r="E1435" s="1" t="n">
        <f aca="true">E1434+RAND()-0.5</f>
        <v>26.2026443326291</v>
      </c>
      <c r="F1435" s="1" t="n">
        <f aca="true">F1434+RAND()-0.5</f>
        <v>1.33740929570813</v>
      </c>
    </row>
    <row r="1436" customFormat="false" ht="12.75" hidden="false" customHeight="false" outlineLevel="0" collapsed="false">
      <c r="E1436" s="1" t="n">
        <f aca="true">E1435+RAND()-0.5</f>
        <v>26.0980462672405</v>
      </c>
      <c r="F1436" s="1" t="n">
        <f aca="true">F1435+RAND()-0.5</f>
        <v>1.71152939344315</v>
      </c>
    </row>
    <row r="1437" customFormat="false" ht="12.75" hidden="false" customHeight="false" outlineLevel="0" collapsed="false">
      <c r="E1437" s="1" t="n">
        <f aca="true">E1436+RAND()-0.5</f>
        <v>26.3206894378007</v>
      </c>
      <c r="F1437" s="1" t="n">
        <f aca="true">F1436+RAND()-0.5</f>
        <v>1.48574044302874</v>
      </c>
    </row>
    <row r="1438" customFormat="false" ht="12.75" hidden="false" customHeight="false" outlineLevel="0" collapsed="false">
      <c r="E1438" s="1" t="n">
        <f aca="true">E1437+RAND()-0.5</f>
        <v>26.4938208192345</v>
      </c>
      <c r="F1438" s="1" t="n">
        <f aca="true">F1437+RAND()-0.5</f>
        <v>1.10171766746184</v>
      </c>
    </row>
    <row r="1439" customFormat="false" ht="12.75" hidden="false" customHeight="false" outlineLevel="0" collapsed="false">
      <c r="E1439" s="1" t="n">
        <f aca="true">E1438+RAND()-0.5</f>
        <v>26.2598257667251</v>
      </c>
      <c r="F1439" s="1" t="n">
        <f aca="true">F1438+RAND()-0.5</f>
        <v>1.56771138181304</v>
      </c>
    </row>
    <row r="1440" customFormat="false" ht="12.75" hidden="false" customHeight="false" outlineLevel="0" collapsed="false">
      <c r="E1440" s="1" t="n">
        <f aca="true">E1439+RAND()-0.5</f>
        <v>26.3074959924922</v>
      </c>
      <c r="F1440" s="1" t="n">
        <f aca="true">F1439+RAND()-0.5</f>
        <v>1.85508524168867</v>
      </c>
    </row>
    <row r="1441" customFormat="false" ht="12.75" hidden="false" customHeight="false" outlineLevel="0" collapsed="false">
      <c r="E1441" s="1" t="n">
        <f aca="true">E1440+RAND()-0.5</f>
        <v>26.3054527722812</v>
      </c>
      <c r="F1441" s="1" t="n">
        <f aca="true">F1440+RAND()-0.5</f>
        <v>2.17634155103557</v>
      </c>
    </row>
    <row r="1442" customFormat="false" ht="12.75" hidden="false" customHeight="false" outlineLevel="0" collapsed="false">
      <c r="E1442" s="1" t="n">
        <f aca="true">E1441+RAND()-0.5</f>
        <v>26.0219044942595</v>
      </c>
      <c r="F1442" s="1" t="n">
        <f aca="true">F1441+RAND()-0.5</f>
        <v>2.29886284169564</v>
      </c>
    </row>
    <row r="1443" customFormat="false" ht="12.75" hidden="false" customHeight="false" outlineLevel="0" collapsed="false">
      <c r="E1443" s="1" t="n">
        <f aca="true">E1442+RAND()-0.5</f>
        <v>25.8629214963483</v>
      </c>
      <c r="F1443" s="1" t="n">
        <f aca="true">F1442+RAND()-0.5</f>
        <v>2.35230699894664</v>
      </c>
    </row>
    <row r="1444" customFormat="false" ht="12.75" hidden="false" customHeight="false" outlineLevel="0" collapsed="false">
      <c r="E1444" s="1" t="n">
        <f aca="true">E1443+RAND()-0.5</f>
        <v>26.3016924392526</v>
      </c>
      <c r="F1444" s="1" t="n">
        <f aca="true">F1443+RAND()-0.5</f>
        <v>2.11686493741006</v>
      </c>
    </row>
    <row r="1445" customFormat="false" ht="12.75" hidden="false" customHeight="false" outlineLevel="0" collapsed="false">
      <c r="E1445" s="1" t="n">
        <f aca="true">E1444+RAND()-0.5</f>
        <v>26.0215240135851</v>
      </c>
      <c r="F1445" s="1" t="n">
        <f aca="true">F1444+RAND()-0.5</f>
        <v>2.14377390565118</v>
      </c>
    </row>
    <row r="1446" customFormat="false" ht="12.75" hidden="false" customHeight="false" outlineLevel="0" collapsed="false">
      <c r="E1446" s="1" t="n">
        <f aca="true">E1445+RAND()-0.5</f>
        <v>26.0689901045191</v>
      </c>
      <c r="F1446" s="1" t="n">
        <f aca="true">F1445+RAND()-0.5</f>
        <v>2.13104212145358</v>
      </c>
    </row>
    <row r="1447" customFormat="false" ht="12.75" hidden="false" customHeight="false" outlineLevel="0" collapsed="false">
      <c r="E1447" s="1" t="n">
        <f aca="true">E1446+RAND()-0.5</f>
        <v>25.9996628194151</v>
      </c>
      <c r="F1447" s="1" t="n">
        <f aca="true">F1446+RAND()-0.5</f>
        <v>2.36796343425381</v>
      </c>
    </row>
    <row r="1448" customFormat="false" ht="12.75" hidden="false" customHeight="false" outlineLevel="0" collapsed="false">
      <c r="E1448" s="1" t="n">
        <f aca="true">E1447+RAND()-0.5</f>
        <v>25.5976260004837</v>
      </c>
      <c r="F1448" s="1" t="n">
        <f aca="true">F1447+RAND()-0.5</f>
        <v>2.02858005288326</v>
      </c>
    </row>
    <row r="1449" customFormat="false" ht="12.75" hidden="false" customHeight="false" outlineLevel="0" collapsed="false">
      <c r="E1449" s="1" t="n">
        <f aca="true">E1448+RAND()-0.5</f>
        <v>25.1322765274568</v>
      </c>
      <c r="F1449" s="1" t="n">
        <f aca="true">F1448+RAND()-0.5</f>
        <v>2.5168246266484</v>
      </c>
    </row>
    <row r="1450" customFormat="false" ht="12.75" hidden="false" customHeight="false" outlineLevel="0" collapsed="false">
      <c r="E1450" s="1" t="n">
        <f aca="true">E1449+RAND()-0.5</f>
        <v>25.0567685301387</v>
      </c>
      <c r="F1450" s="1" t="n">
        <f aca="true">F1449+RAND()-0.5</f>
        <v>2.20088635185701</v>
      </c>
    </row>
    <row r="1451" customFormat="false" ht="12.75" hidden="false" customHeight="false" outlineLevel="0" collapsed="false">
      <c r="E1451" s="1" t="n">
        <f aca="true">E1450+RAND()-0.5</f>
        <v>24.6850100599456</v>
      </c>
      <c r="F1451" s="1" t="n">
        <f aca="true">F1450+RAND()-0.5</f>
        <v>2.5780339817135</v>
      </c>
    </row>
    <row r="1452" customFormat="false" ht="12.75" hidden="false" customHeight="false" outlineLevel="0" collapsed="false">
      <c r="E1452" s="1" t="n">
        <f aca="true">E1451+RAND()-0.5</f>
        <v>24.5241482086168</v>
      </c>
      <c r="F1452" s="1" t="n">
        <f aca="true">F1451+RAND()-0.5</f>
        <v>2.80572903081014</v>
      </c>
    </row>
    <row r="1453" customFormat="false" ht="12.75" hidden="false" customHeight="false" outlineLevel="0" collapsed="false">
      <c r="E1453" s="1" t="n">
        <f aca="true">E1452+RAND()-0.5</f>
        <v>24.320778464524</v>
      </c>
      <c r="F1453" s="1" t="n">
        <f aca="true">F1452+RAND()-0.5</f>
        <v>2.99007012675212</v>
      </c>
    </row>
    <row r="1454" customFormat="false" ht="12.75" hidden="false" customHeight="false" outlineLevel="0" collapsed="false">
      <c r="E1454" s="1" t="n">
        <f aca="true">E1453+RAND()-0.5</f>
        <v>24.3186927059654</v>
      </c>
      <c r="F1454" s="1" t="n">
        <f aca="true">F1453+RAND()-0.5</f>
        <v>2.88490843282203</v>
      </c>
    </row>
    <row r="1455" customFormat="false" ht="12.75" hidden="false" customHeight="false" outlineLevel="0" collapsed="false">
      <c r="E1455" s="1" t="n">
        <f aca="true">E1454+RAND()-0.5</f>
        <v>24.4951182697842</v>
      </c>
      <c r="F1455" s="1" t="n">
        <f aca="true">F1454+RAND()-0.5</f>
        <v>2.60478871047411</v>
      </c>
    </row>
    <row r="1456" customFormat="false" ht="12.75" hidden="false" customHeight="false" outlineLevel="0" collapsed="false">
      <c r="E1456" s="1" t="n">
        <f aca="true">E1455+RAND()-0.5</f>
        <v>24.4880595013978</v>
      </c>
      <c r="F1456" s="1" t="n">
        <f aca="true">F1455+RAND()-0.5</f>
        <v>2.68868256955046</v>
      </c>
    </row>
    <row r="1457" customFormat="false" ht="12.75" hidden="false" customHeight="false" outlineLevel="0" collapsed="false">
      <c r="E1457" s="1" t="n">
        <f aca="true">E1456+RAND()-0.5</f>
        <v>24.6418982028264</v>
      </c>
      <c r="F1457" s="1" t="n">
        <f aca="true">F1456+RAND()-0.5</f>
        <v>2.8098394934134</v>
      </c>
    </row>
    <row r="1458" customFormat="false" ht="12.75" hidden="false" customHeight="false" outlineLevel="0" collapsed="false">
      <c r="E1458" s="1" t="n">
        <f aca="true">E1457+RAND()-0.5</f>
        <v>24.232678544344</v>
      </c>
      <c r="F1458" s="1" t="n">
        <f aca="true">F1457+RAND()-0.5</f>
        <v>2.90663270711075</v>
      </c>
    </row>
    <row r="1459" customFormat="false" ht="12.75" hidden="false" customHeight="false" outlineLevel="0" collapsed="false">
      <c r="E1459" s="1" t="n">
        <f aca="true">E1458+RAND()-0.5</f>
        <v>23.9804741980451</v>
      </c>
      <c r="F1459" s="1" t="n">
        <f aca="true">F1458+RAND()-0.5</f>
        <v>3.08604660669013</v>
      </c>
    </row>
    <row r="1460" customFormat="false" ht="12.75" hidden="false" customHeight="false" outlineLevel="0" collapsed="false">
      <c r="E1460" s="1" t="n">
        <f aca="true">E1459+RAND()-0.5</f>
        <v>24.1346416191831</v>
      </c>
      <c r="F1460" s="1" t="n">
        <f aca="true">F1459+RAND()-0.5</f>
        <v>2.94780822128656</v>
      </c>
    </row>
    <row r="1461" customFormat="false" ht="12.75" hidden="false" customHeight="false" outlineLevel="0" collapsed="false">
      <c r="E1461" s="1" t="n">
        <f aca="true">E1460+RAND()-0.5</f>
        <v>23.9025769045808</v>
      </c>
      <c r="F1461" s="1" t="n">
        <f aca="true">F1460+RAND()-0.5</f>
        <v>2.52943721135633</v>
      </c>
    </row>
    <row r="1462" customFormat="false" ht="12.75" hidden="false" customHeight="false" outlineLevel="0" collapsed="false">
      <c r="E1462" s="1" t="n">
        <f aca="true">E1461+RAND()-0.5</f>
        <v>24.1836669946104</v>
      </c>
      <c r="F1462" s="1" t="n">
        <f aca="true">F1461+RAND()-0.5</f>
        <v>2.26686167587333</v>
      </c>
    </row>
    <row r="1463" customFormat="false" ht="12.75" hidden="false" customHeight="false" outlineLevel="0" collapsed="false">
      <c r="E1463" s="1" t="n">
        <f aca="true">E1462+RAND()-0.5</f>
        <v>23.8779841093083</v>
      </c>
      <c r="F1463" s="1" t="n">
        <f aca="true">F1462+RAND()-0.5</f>
        <v>2.7464282451154</v>
      </c>
    </row>
    <row r="1464" customFormat="false" ht="12.75" hidden="false" customHeight="false" outlineLevel="0" collapsed="false">
      <c r="E1464" s="1" t="n">
        <f aca="true">E1463+RAND()-0.5</f>
        <v>24.1635207380169</v>
      </c>
      <c r="F1464" s="1" t="n">
        <f aca="true">F1463+RAND()-0.5</f>
        <v>2.47511920315135</v>
      </c>
    </row>
    <row r="1465" customFormat="false" ht="12.75" hidden="false" customHeight="false" outlineLevel="0" collapsed="false">
      <c r="E1465" s="1" t="n">
        <f aca="true">E1464+RAND()-0.5</f>
        <v>24.5767599044264</v>
      </c>
      <c r="F1465" s="1" t="n">
        <f aca="true">F1464+RAND()-0.5</f>
        <v>2.61257735794452</v>
      </c>
    </row>
    <row r="1466" customFormat="false" ht="12.75" hidden="false" customHeight="false" outlineLevel="0" collapsed="false">
      <c r="E1466" s="1" t="n">
        <f aca="true">E1465+RAND()-0.5</f>
        <v>25.019962351771</v>
      </c>
      <c r="F1466" s="1" t="n">
        <f aca="true">F1465+RAND()-0.5</f>
        <v>2.91547262229265</v>
      </c>
    </row>
    <row r="1467" customFormat="false" ht="12.75" hidden="false" customHeight="false" outlineLevel="0" collapsed="false">
      <c r="E1467" s="1" t="n">
        <f aca="true">E1466+RAND()-0.5</f>
        <v>24.6022987383643</v>
      </c>
      <c r="F1467" s="1" t="n">
        <f aca="true">F1466+RAND()-0.5</f>
        <v>2.47431847798376</v>
      </c>
    </row>
    <row r="1468" customFormat="false" ht="12.75" hidden="false" customHeight="false" outlineLevel="0" collapsed="false">
      <c r="E1468" s="1" t="n">
        <f aca="true">E1467+RAND()-0.5</f>
        <v>24.5259042205619</v>
      </c>
      <c r="F1468" s="1" t="n">
        <f aca="true">F1467+RAND()-0.5</f>
        <v>1.98327659805389</v>
      </c>
    </row>
    <row r="1469" customFormat="false" ht="12.75" hidden="false" customHeight="false" outlineLevel="0" collapsed="false">
      <c r="E1469" s="1" t="n">
        <f aca="true">E1468+RAND()-0.5</f>
        <v>24.9270436114955</v>
      </c>
      <c r="F1469" s="1" t="n">
        <f aca="true">F1468+RAND()-0.5</f>
        <v>1.8445924331902</v>
      </c>
    </row>
    <row r="1470" customFormat="false" ht="12.75" hidden="false" customHeight="false" outlineLevel="0" collapsed="false">
      <c r="E1470" s="1" t="n">
        <f aca="true">E1469+RAND()-0.5</f>
        <v>25.200958878361</v>
      </c>
      <c r="F1470" s="1" t="n">
        <f aca="true">F1469+RAND()-0.5</f>
        <v>1.95468728477535</v>
      </c>
    </row>
    <row r="1471" customFormat="false" ht="12.75" hidden="false" customHeight="false" outlineLevel="0" collapsed="false">
      <c r="E1471" s="1" t="n">
        <f aca="true">E1470+RAND()-0.5</f>
        <v>24.8890595235431</v>
      </c>
      <c r="F1471" s="1" t="n">
        <f aca="true">F1470+RAND()-0.5</f>
        <v>1.87048282076616</v>
      </c>
    </row>
    <row r="1472" customFormat="false" ht="12.75" hidden="false" customHeight="false" outlineLevel="0" collapsed="false">
      <c r="E1472" s="1" t="n">
        <f aca="true">E1471+RAND()-0.5</f>
        <v>24.8028009474681</v>
      </c>
      <c r="F1472" s="1" t="n">
        <f aca="true">F1471+RAND()-0.5</f>
        <v>1.74133915470012</v>
      </c>
    </row>
    <row r="1473" customFormat="false" ht="12.75" hidden="false" customHeight="false" outlineLevel="0" collapsed="false">
      <c r="E1473" s="1" t="n">
        <f aca="true">E1472+RAND()-0.5</f>
        <v>24.8367638110777</v>
      </c>
      <c r="F1473" s="1" t="n">
        <f aca="true">F1472+RAND()-0.5</f>
        <v>1.35219008585501</v>
      </c>
    </row>
    <row r="1474" customFormat="false" ht="12.75" hidden="false" customHeight="false" outlineLevel="0" collapsed="false">
      <c r="E1474" s="1" t="n">
        <f aca="true">E1473+RAND()-0.5</f>
        <v>24.6038796066724</v>
      </c>
      <c r="F1474" s="1" t="n">
        <f aca="true">F1473+RAND()-0.5</f>
        <v>1.02581238456239</v>
      </c>
    </row>
    <row r="1475" customFormat="false" ht="12.75" hidden="false" customHeight="false" outlineLevel="0" collapsed="false">
      <c r="E1475" s="1" t="n">
        <f aca="true">E1474+RAND()-0.5</f>
        <v>24.4833576389713</v>
      </c>
      <c r="F1475" s="1" t="n">
        <f aca="true">F1474+RAND()-0.5</f>
        <v>1.19825984503401</v>
      </c>
    </row>
    <row r="1476" customFormat="false" ht="12.75" hidden="false" customHeight="false" outlineLevel="0" collapsed="false">
      <c r="E1476" s="1" t="n">
        <f aca="true">E1475+RAND()-0.5</f>
        <v>24.5350227062465</v>
      </c>
      <c r="F1476" s="1" t="n">
        <f aca="true">F1475+RAND()-0.5</f>
        <v>1.53454931089948</v>
      </c>
    </row>
    <row r="1477" customFormat="false" ht="12.75" hidden="false" customHeight="false" outlineLevel="0" collapsed="false">
      <c r="E1477" s="1" t="n">
        <f aca="true">E1476+RAND()-0.5</f>
        <v>24.3760686767507</v>
      </c>
      <c r="F1477" s="1" t="n">
        <f aca="true">F1476+RAND()-0.5</f>
        <v>1.81999463356713</v>
      </c>
    </row>
    <row r="1478" customFormat="false" ht="12.75" hidden="false" customHeight="false" outlineLevel="0" collapsed="false">
      <c r="E1478" s="1" t="n">
        <f aca="true">E1477+RAND()-0.5</f>
        <v>24.6520599610488</v>
      </c>
      <c r="F1478" s="1" t="n">
        <f aca="true">F1477+RAND()-0.5</f>
        <v>1.63470053468857</v>
      </c>
    </row>
    <row r="1479" customFormat="false" ht="12.75" hidden="false" customHeight="false" outlineLevel="0" collapsed="false">
      <c r="E1479" s="1" t="n">
        <f aca="true">E1478+RAND()-0.5</f>
        <v>25.0573033716727</v>
      </c>
      <c r="F1479" s="1" t="n">
        <f aca="true">F1478+RAND()-0.5</f>
        <v>2.08828749360607</v>
      </c>
    </row>
    <row r="1480" customFormat="false" ht="12.75" hidden="false" customHeight="false" outlineLevel="0" collapsed="false">
      <c r="E1480" s="1" t="n">
        <f aca="true">E1479+RAND()-0.5</f>
        <v>25.3022446292904</v>
      </c>
      <c r="F1480" s="1" t="n">
        <f aca="true">F1479+RAND()-0.5</f>
        <v>2.06134494244438</v>
      </c>
    </row>
    <row r="1481" customFormat="false" ht="12.75" hidden="false" customHeight="false" outlineLevel="0" collapsed="false">
      <c r="E1481" s="1" t="n">
        <f aca="true">E1480+RAND()-0.5</f>
        <v>24.9503794088171</v>
      </c>
      <c r="F1481" s="1" t="n">
        <f aca="true">F1480+RAND()-0.5</f>
        <v>1.85287451918572</v>
      </c>
    </row>
    <row r="1482" customFormat="false" ht="12.75" hidden="false" customHeight="false" outlineLevel="0" collapsed="false">
      <c r="E1482" s="1" t="n">
        <f aca="true">E1481+RAND()-0.5</f>
        <v>25.3229496937733</v>
      </c>
      <c r="F1482" s="1" t="n">
        <f aca="true">F1481+RAND()-0.5</f>
        <v>1.71946154729266</v>
      </c>
    </row>
    <row r="1483" customFormat="false" ht="12.75" hidden="false" customHeight="false" outlineLevel="0" collapsed="false">
      <c r="E1483" s="1" t="n">
        <f aca="true">E1482+RAND()-0.5</f>
        <v>25.5698437296922</v>
      </c>
      <c r="F1483" s="1" t="n">
        <f aca="true">F1482+RAND()-0.5</f>
        <v>1.41810312680599</v>
      </c>
    </row>
    <row r="1484" customFormat="false" ht="12.75" hidden="false" customHeight="false" outlineLevel="0" collapsed="false">
      <c r="E1484" s="1" t="n">
        <f aca="true">E1483+RAND()-0.5</f>
        <v>25.072409710347</v>
      </c>
      <c r="F1484" s="1" t="n">
        <f aca="true">F1483+RAND()-0.5</f>
        <v>1.1689615391376</v>
      </c>
    </row>
    <row r="1485" customFormat="false" ht="12.75" hidden="false" customHeight="false" outlineLevel="0" collapsed="false">
      <c r="E1485" s="1" t="n">
        <f aca="true">E1484+RAND()-0.5</f>
        <v>24.9570818970767</v>
      </c>
      <c r="F1485" s="1" t="n">
        <f aca="true">F1484+RAND()-0.5</f>
        <v>0.877248522509071</v>
      </c>
    </row>
    <row r="1486" customFormat="false" ht="12.75" hidden="false" customHeight="false" outlineLevel="0" collapsed="false">
      <c r="E1486" s="1" t="n">
        <f aca="true">E1485+RAND()-0.5</f>
        <v>25.3920379184452</v>
      </c>
      <c r="F1486" s="1" t="n">
        <f aca="true">F1485+RAND()-0.5</f>
        <v>0.598130717189238</v>
      </c>
    </row>
    <row r="1487" customFormat="false" ht="12.75" hidden="false" customHeight="false" outlineLevel="0" collapsed="false">
      <c r="E1487" s="1" t="n">
        <f aca="true">E1486+RAND()-0.5</f>
        <v>25.8851045271154</v>
      </c>
      <c r="F1487" s="1" t="n">
        <f aca="true">F1486+RAND()-0.5</f>
        <v>0.866725533045523</v>
      </c>
    </row>
    <row r="1488" customFormat="false" ht="12.75" hidden="false" customHeight="false" outlineLevel="0" collapsed="false">
      <c r="E1488" s="1" t="n">
        <f aca="true">E1487+RAND()-0.5</f>
        <v>26.1977287817374</v>
      </c>
      <c r="F1488" s="1" t="n">
        <f aca="true">F1487+RAND()-0.5</f>
        <v>0.940634449916068</v>
      </c>
    </row>
    <row r="1489" customFormat="false" ht="12.75" hidden="false" customHeight="false" outlineLevel="0" collapsed="false">
      <c r="E1489" s="1" t="n">
        <f aca="true">E1488+RAND()-0.5</f>
        <v>26.3938249696345</v>
      </c>
      <c r="F1489" s="1" t="n">
        <f aca="true">F1488+RAND()-0.5</f>
        <v>1.05025792580173</v>
      </c>
    </row>
    <row r="1490" customFormat="false" ht="12.75" hidden="false" customHeight="false" outlineLevel="0" collapsed="false">
      <c r="E1490" s="1" t="n">
        <f aca="true">E1489+RAND()-0.5</f>
        <v>26.7663891275826</v>
      </c>
      <c r="F1490" s="1" t="n">
        <f aca="true">F1489+RAND()-0.5</f>
        <v>1.52527703580167</v>
      </c>
    </row>
    <row r="1491" customFormat="false" ht="12.75" hidden="false" customHeight="false" outlineLevel="0" collapsed="false">
      <c r="E1491" s="1" t="n">
        <f aca="true">E1490+RAND()-0.5</f>
        <v>27.1381243095593</v>
      </c>
      <c r="F1491" s="1" t="n">
        <f aca="true">F1490+RAND()-0.5</f>
        <v>1.61125781955075</v>
      </c>
    </row>
    <row r="1492" customFormat="false" ht="12.75" hidden="false" customHeight="false" outlineLevel="0" collapsed="false">
      <c r="E1492" s="1" t="n">
        <f aca="true">E1491+RAND()-0.5</f>
        <v>27.4404624930104</v>
      </c>
      <c r="F1492" s="1" t="n">
        <f aca="true">F1491+RAND()-0.5</f>
        <v>1.18363265799469</v>
      </c>
    </row>
    <row r="1493" customFormat="false" ht="12.75" hidden="false" customHeight="false" outlineLevel="0" collapsed="false">
      <c r="E1493" s="1" t="n">
        <f aca="true">E1492+RAND()-0.5</f>
        <v>26.9494741370074</v>
      </c>
      <c r="F1493" s="1" t="n">
        <f aca="true">F1492+RAND()-0.5</f>
        <v>0.972696832790993</v>
      </c>
    </row>
    <row r="1494" customFormat="false" ht="12.75" hidden="false" customHeight="false" outlineLevel="0" collapsed="false">
      <c r="E1494" s="1" t="n">
        <f aca="true">E1493+RAND()-0.5</f>
        <v>26.8098040716085</v>
      </c>
      <c r="F1494" s="1" t="n">
        <f aca="true">F1493+RAND()-0.5</f>
        <v>1.38032785084271</v>
      </c>
    </row>
    <row r="1495" customFormat="false" ht="12.75" hidden="false" customHeight="false" outlineLevel="0" collapsed="false">
      <c r="E1495" s="1" t="n">
        <f aca="true">E1494+RAND()-0.5</f>
        <v>26.8582177318148</v>
      </c>
      <c r="F1495" s="1" t="n">
        <f aca="true">F1494+RAND()-0.5</f>
        <v>1.71655286068114</v>
      </c>
    </row>
    <row r="1496" customFormat="false" ht="12.75" hidden="false" customHeight="false" outlineLevel="0" collapsed="false">
      <c r="E1496" s="1" t="n">
        <f aca="true">E1495+RAND()-0.5</f>
        <v>26.8517045834083</v>
      </c>
      <c r="F1496" s="1" t="n">
        <f aca="true">F1495+RAND()-0.5</f>
        <v>1.98065509615549</v>
      </c>
    </row>
    <row r="1497" customFormat="false" ht="12.75" hidden="false" customHeight="false" outlineLevel="0" collapsed="false">
      <c r="E1497" s="1" t="n">
        <f aca="true">E1496+RAND()-0.5</f>
        <v>27.3303710325411</v>
      </c>
      <c r="F1497" s="1" t="n">
        <f aca="true">F1496+RAND()-0.5</f>
        <v>2.22317178934046</v>
      </c>
    </row>
    <row r="1498" customFormat="false" ht="12.75" hidden="false" customHeight="false" outlineLevel="0" collapsed="false">
      <c r="E1498" s="1" t="n">
        <f aca="true">E1497+RAND()-0.5</f>
        <v>27.1124766218496</v>
      </c>
      <c r="F1498" s="1" t="n">
        <f aca="true">F1497+RAND()-0.5</f>
        <v>2.40637856044272</v>
      </c>
    </row>
    <row r="1499" customFormat="false" ht="12.75" hidden="false" customHeight="false" outlineLevel="0" collapsed="false">
      <c r="E1499" s="1" t="n">
        <f aca="true">E1498+RAND()-0.5</f>
        <v>27.5444179409131</v>
      </c>
      <c r="F1499" s="1" t="n">
        <f aca="true">F1498+RAND()-0.5</f>
        <v>2.46454593171987</v>
      </c>
    </row>
    <row r="1500" customFormat="false" ht="12.75" hidden="false" customHeight="false" outlineLevel="0" collapsed="false">
      <c r="E1500" s="1" t="n">
        <f aca="true">E1499+RAND()-0.5</f>
        <v>27.9146228747449</v>
      </c>
      <c r="F1500" s="1" t="n">
        <f aca="true">F1499+RAND()-0.5</f>
        <v>2.92396868517209</v>
      </c>
    </row>
    <row r="1501" customFormat="false" ht="12.75" hidden="false" customHeight="false" outlineLevel="0" collapsed="false">
      <c r="E1501" s="1" t="n">
        <f aca="true">E1500+RAND()-0.5</f>
        <v>27.9268065730457</v>
      </c>
      <c r="F1501" s="1" t="n">
        <f aca="true">F1500+RAND()-0.5</f>
        <v>3.36941690627221</v>
      </c>
    </row>
    <row r="1502" customFormat="false" ht="12.75" hidden="false" customHeight="false" outlineLevel="0" collapsed="false">
      <c r="E1502" s="1" t="n">
        <f aca="true">E1501+RAND()-0.5</f>
        <v>28.0741189846213</v>
      </c>
      <c r="F1502" s="1" t="n">
        <f aca="true">F1501+RAND()-0.5</f>
        <v>3.08081054547808</v>
      </c>
    </row>
    <row r="1503" customFormat="false" ht="12.75" hidden="false" customHeight="false" outlineLevel="0" collapsed="false">
      <c r="E1503" s="1" t="n">
        <f aca="true">E1502+RAND()-0.5</f>
        <v>28.1426470634923</v>
      </c>
      <c r="F1503" s="1" t="n">
        <f aca="true">F1502+RAND()-0.5</f>
        <v>3.19450608261961</v>
      </c>
    </row>
    <row r="1504" customFormat="false" ht="12.75" hidden="false" customHeight="false" outlineLevel="0" collapsed="false">
      <c r="E1504" s="1" t="n">
        <f aca="true">E1503+RAND()-0.5</f>
        <v>28.1791506400307</v>
      </c>
      <c r="F1504" s="1" t="n">
        <f aca="true">F1503+RAND()-0.5</f>
        <v>3.60021834620331</v>
      </c>
    </row>
    <row r="1505" customFormat="false" ht="12.75" hidden="false" customHeight="false" outlineLevel="0" collapsed="false">
      <c r="E1505" s="1" t="n">
        <f aca="true">E1504+RAND()-0.5</f>
        <v>28.2875089059746</v>
      </c>
      <c r="F1505" s="1" t="n">
        <f aca="true">F1504+RAND()-0.5</f>
        <v>3.7247383513238</v>
      </c>
    </row>
    <row r="1506" customFormat="false" ht="12.75" hidden="false" customHeight="false" outlineLevel="0" collapsed="false">
      <c r="E1506" s="1" t="n">
        <f aca="true">E1505+RAND()-0.5</f>
        <v>28.3764373815312</v>
      </c>
      <c r="F1506" s="1" t="n">
        <f aca="true">F1505+RAND()-0.5</f>
        <v>3.55034879318335</v>
      </c>
    </row>
    <row r="1507" customFormat="false" ht="12.75" hidden="false" customHeight="false" outlineLevel="0" collapsed="false">
      <c r="E1507" s="1" t="n">
        <f aca="true">E1506+RAND()-0.5</f>
        <v>27.9267942272391</v>
      </c>
      <c r="F1507" s="1" t="n">
        <f aca="true">F1506+RAND()-0.5</f>
        <v>3.26854627309478</v>
      </c>
    </row>
    <row r="1508" customFormat="false" ht="12.75" hidden="false" customHeight="false" outlineLevel="0" collapsed="false">
      <c r="E1508" s="1" t="n">
        <f aca="true">E1507+RAND()-0.5</f>
        <v>27.8034860923834</v>
      </c>
      <c r="F1508" s="1" t="n">
        <f aca="true">F1507+RAND()-0.5</f>
        <v>3.57907252171198</v>
      </c>
    </row>
    <row r="1509" customFormat="false" ht="12.75" hidden="false" customHeight="false" outlineLevel="0" collapsed="false">
      <c r="E1509" s="1" t="n">
        <f aca="true">E1508+RAND()-0.5</f>
        <v>27.4803838127944</v>
      </c>
      <c r="F1509" s="1" t="n">
        <f aca="true">F1508+RAND()-0.5</f>
        <v>3.86411830635649</v>
      </c>
    </row>
    <row r="1510" customFormat="false" ht="12.75" hidden="false" customHeight="false" outlineLevel="0" collapsed="false">
      <c r="E1510" s="1" t="n">
        <f aca="true">E1509+RAND()-0.5</f>
        <v>27.2890236838271</v>
      </c>
      <c r="F1510" s="1" t="n">
        <f aca="true">F1509+RAND()-0.5</f>
        <v>3.57865453891218</v>
      </c>
    </row>
    <row r="1511" customFormat="false" ht="12.75" hidden="false" customHeight="false" outlineLevel="0" collapsed="false">
      <c r="E1511" s="1" t="n">
        <f aca="true">E1510+RAND()-0.5</f>
        <v>27.6850124225636</v>
      </c>
      <c r="F1511" s="1" t="n">
        <f aca="true">F1510+RAND()-0.5</f>
        <v>3.59197193141305</v>
      </c>
    </row>
    <row r="1512" customFormat="false" ht="12.75" hidden="false" customHeight="false" outlineLevel="0" collapsed="false">
      <c r="E1512" s="1" t="n">
        <f aca="true">E1511+RAND()-0.5</f>
        <v>27.2767214651407</v>
      </c>
      <c r="F1512" s="1" t="n">
        <f aca="true">F1511+RAND()-0.5</f>
        <v>3.39170616270846</v>
      </c>
    </row>
    <row r="1513" customFormat="false" ht="12.75" hidden="false" customHeight="false" outlineLevel="0" collapsed="false">
      <c r="E1513" s="1" t="n">
        <f aca="true">E1512+RAND()-0.5</f>
        <v>27.3098384184862</v>
      </c>
      <c r="F1513" s="1" t="n">
        <f aca="true">F1512+RAND()-0.5</f>
        <v>3.08207472794195</v>
      </c>
    </row>
    <row r="1514" customFormat="false" ht="12.75" hidden="false" customHeight="false" outlineLevel="0" collapsed="false">
      <c r="E1514" s="1" t="n">
        <f aca="true">E1513+RAND()-0.5</f>
        <v>27.002439887372</v>
      </c>
      <c r="F1514" s="1" t="n">
        <f aca="true">F1513+RAND()-0.5</f>
        <v>2.79006754831581</v>
      </c>
    </row>
    <row r="1515" customFormat="false" ht="12.75" hidden="false" customHeight="false" outlineLevel="0" collapsed="false">
      <c r="E1515" s="1" t="n">
        <f aca="true">E1514+RAND()-0.5</f>
        <v>27.3467627601441</v>
      </c>
      <c r="F1515" s="1" t="n">
        <f aca="true">F1514+RAND()-0.5</f>
        <v>2.66663058288117</v>
      </c>
    </row>
    <row r="1516" customFormat="false" ht="12.75" hidden="false" customHeight="false" outlineLevel="0" collapsed="false">
      <c r="E1516" s="1" t="n">
        <f aca="true">E1515+RAND()-0.5</f>
        <v>27.2868977956728</v>
      </c>
      <c r="F1516" s="1" t="n">
        <f aca="true">F1515+RAND()-0.5</f>
        <v>3.12813927165542</v>
      </c>
    </row>
    <row r="1517" customFormat="false" ht="12.75" hidden="false" customHeight="false" outlineLevel="0" collapsed="false">
      <c r="E1517" s="1" t="n">
        <f aca="true">E1516+RAND()-0.5</f>
        <v>27.5514434780889</v>
      </c>
      <c r="F1517" s="1" t="n">
        <f aca="true">F1516+RAND()-0.5</f>
        <v>2.68555493654797</v>
      </c>
    </row>
    <row r="1518" customFormat="false" ht="12.75" hidden="false" customHeight="false" outlineLevel="0" collapsed="false">
      <c r="E1518" s="1" t="n">
        <f aca="true">E1517+RAND()-0.5</f>
        <v>27.641360868384</v>
      </c>
      <c r="F1518" s="1" t="n">
        <f aca="true">F1517+RAND()-0.5</f>
        <v>2.45402968378308</v>
      </c>
    </row>
    <row r="1519" customFormat="false" ht="12.75" hidden="false" customHeight="false" outlineLevel="0" collapsed="false">
      <c r="E1519" s="1" t="n">
        <f aca="true">E1518+RAND()-0.5</f>
        <v>27.880479733447</v>
      </c>
      <c r="F1519" s="1" t="n">
        <f aca="true">F1518+RAND()-0.5</f>
        <v>2.5747151732452</v>
      </c>
    </row>
    <row r="1520" customFormat="false" ht="12.75" hidden="false" customHeight="false" outlineLevel="0" collapsed="false">
      <c r="E1520" s="1" t="n">
        <f aca="true">E1519+RAND()-0.5</f>
        <v>28.1195707728731</v>
      </c>
      <c r="F1520" s="1" t="n">
        <f aca="true">F1519+RAND()-0.5</f>
        <v>2.33131167964959</v>
      </c>
    </row>
    <row r="1521" customFormat="false" ht="12.75" hidden="false" customHeight="false" outlineLevel="0" collapsed="false">
      <c r="E1521" s="1" t="n">
        <f aca="true">E1520+RAND()-0.5</f>
        <v>28.2015064831267</v>
      </c>
      <c r="F1521" s="1" t="n">
        <f aca="true">F1520+RAND()-0.5</f>
        <v>2.73806238989094</v>
      </c>
    </row>
    <row r="1522" customFormat="false" ht="12.75" hidden="false" customHeight="false" outlineLevel="0" collapsed="false">
      <c r="E1522" s="1" t="n">
        <f aca="true">E1521+RAND()-0.5</f>
        <v>28.6837523914319</v>
      </c>
      <c r="F1522" s="1" t="n">
        <f aca="true">F1521+RAND()-0.5</f>
        <v>2.59543253216004</v>
      </c>
    </row>
    <row r="1523" customFormat="false" ht="12.75" hidden="false" customHeight="false" outlineLevel="0" collapsed="false">
      <c r="E1523" s="1" t="n">
        <f aca="true">E1522+RAND()-0.5</f>
        <v>28.8452715656583</v>
      </c>
      <c r="F1523" s="1" t="n">
        <f aca="true">F1522+RAND()-0.5</f>
        <v>2.96536085101614</v>
      </c>
    </row>
    <row r="1524" customFormat="false" ht="12.75" hidden="false" customHeight="false" outlineLevel="0" collapsed="false">
      <c r="E1524" s="1" t="n">
        <f aca="true">E1523+RAND()-0.5</f>
        <v>29.0822308646638</v>
      </c>
      <c r="F1524" s="1" t="n">
        <f aca="true">F1523+RAND()-0.5</f>
        <v>3.20952231469164</v>
      </c>
    </row>
    <row r="1525" customFormat="false" ht="12.75" hidden="false" customHeight="false" outlineLevel="0" collapsed="false">
      <c r="E1525" s="1" t="n">
        <f aca="true">E1524+RAND()-0.5</f>
        <v>29.0603985882832</v>
      </c>
      <c r="F1525" s="1" t="n">
        <f aca="true">F1524+RAND()-0.5</f>
        <v>3.59961344824934</v>
      </c>
    </row>
    <row r="1526" customFormat="false" ht="12.75" hidden="false" customHeight="false" outlineLevel="0" collapsed="false">
      <c r="E1526" s="1" t="n">
        <f aca="true">E1525+RAND()-0.5</f>
        <v>28.8771488915986</v>
      </c>
      <c r="F1526" s="1" t="n">
        <f aca="true">F1525+RAND()-0.5</f>
        <v>3.56154385180414</v>
      </c>
    </row>
    <row r="1527" customFormat="false" ht="12.75" hidden="false" customHeight="false" outlineLevel="0" collapsed="false">
      <c r="E1527" s="1" t="n">
        <f aca="true">E1526+RAND()-0.5</f>
        <v>28.8889738669688</v>
      </c>
      <c r="F1527" s="1" t="n">
        <f aca="true">F1526+RAND()-0.5</f>
        <v>3.32937005051366</v>
      </c>
    </row>
    <row r="1528" customFormat="false" ht="12.75" hidden="false" customHeight="false" outlineLevel="0" collapsed="false">
      <c r="E1528" s="1" t="n">
        <f aca="true">E1527+RAND()-0.5</f>
        <v>28.7897177289365</v>
      </c>
      <c r="F1528" s="1" t="n">
        <f aca="true">F1527+RAND()-0.5</f>
        <v>3.30225922886287</v>
      </c>
    </row>
    <row r="1529" customFormat="false" ht="12.75" hidden="false" customHeight="false" outlineLevel="0" collapsed="false">
      <c r="E1529" s="1" t="n">
        <f aca="true">E1528+RAND()-0.5</f>
        <v>28.3057845562016</v>
      </c>
      <c r="F1529" s="1" t="n">
        <f aca="true">F1528+RAND()-0.5</f>
        <v>3.16208414805785</v>
      </c>
    </row>
    <row r="1530" customFormat="false" ht="12.75" hidden="false" customHeight="false" outlineLevel="0" collapsed="false">
      <c r="E1530" s="1" t="n">
        <f aca="true">E1529+RAND()-0.5</f>
        <v>28.4858746364693</v>
      </c>
      <c r="F1530" s="1" t="n">
        <f aca="true">F1529+RAND()-0.5</f>
        <v>2.80827885968382</v>
      </c>
    </row>
    <row r="1531" customFormat="false" ht="12.75" hidden="false" customHeight="false" outlineLevel="0" collapsed="false">
      <c r="E1531" s="1" t="n">
        <f aca="true">E1530+RAND()-0.5</f>
        <v>28.2664712596438</v>
      </c>
      <c r="F1531" s="1" t="n">
        <f aca="true">F1530+RAND()-0.5</f>
        <v>3.22496743338926</v>
      </c>
    </row>
    <row r="1532" customFormat="false" ht="12.75" hidden="false" customHeight="false" outlineLevel="0" collapsed="false">
      <c r="E1532" s="1" t="n">
        <f aca="true">E1531+RAND()-0.5</f>
        <v>28.7342010654811</v>
      </c>
      <c r="F1532" s="1" t="n">
        <f aca="true">F1531+RAND()-0.5</f>
        <v>3.06645959809676</v>
      </c>
    </row>
    <row r="1533" customFormat="false" ht="12.75" hidden="false" customHeight="false" outlineLevel="0" collapsed="false">
      <c r="E1533" s="1" t="n">
        <f aca="true">E1532+RAND()-0.5</f>
        <v>28.7277952335695</v>
      </c>
      <c r="F1533" s="1" t="n">
        <f aca="true">F1532+RAND()-0.5</f>
        <v>2.76605320644026</v>
      </c>
    </row>
    <row r="1534" customFormat="false" ht="12.75" hidden="false" customHeight="false" outlineLevel="0" collapsed="false">
      <c r="E1534" s="1" t="n">
        <f aca="true">E1533+RAND()-0.5</f>
        <v>28.4799921392576</v>
      </c>
      <c r="F1534" s="1" t="n">
        <f aca="true">F1533+RAND()-0.5</f>
        <v>2.36107341619537</v>
      </c>
    </row>
    <row r="1535" customFormat="false" ht="12.75" hidden="false" customHeight="false" outlineLevel="0" collapsed="false">
      <c r="E1535" s="1" t="n">
        <f aca="true">E1534+RAND()-0.5</f>
        <v>28.5432940168012</v>
      </c>
      <c r="F1535" s="1" t="n">
        <f aca="true">F1534+RAND()-0.5</f>
        <v>2.07158711387434</v>
      </c>
    </row>
    <row r="1536" customFormat="false" ht="12.75" hidden="false" customHeight="false" outlineLevel="0" collapsed="false">
      <c r="E1536" s="1" t="n">
        <f aca="true">E1535+RAND()-0.5</f>
        <v>28.8469689650031</v>
      </c>
      <c r="F1536" s="1" t="n">
        <f aca="true">F1535+RAND()-0.5</f>
        <v>1.70202418554273</v>
      </c>
    </row>
    <row r="1537" customFormat="false" ht="12.75" hidden="false" customHeight="false" outlineLevel="0" collapsed="false">
      <c r="E1537" s="1" t="n">
        <f aca="true">E1536+RAND()-0.5</f>
        <v>29.144272659752</v>
      </c>
      <c r="F1537" s="1" t="n">
        <f aca="true">F1536+RAND()-0.5</f>
        <v>1.65535103985228</v>
      </c>
    </row>
    <row r="1538" customFormat="false" ht="12.75" hidden="false" customHeight="false" outlineLevel="0" collapsed="false">
      <c r="E1538" s="1" t="n">
        <f aca="true">E1537+RAND()-0.5</f>
        <v>29.5511599089055</v>
      </c>
      <c r="F1538" s="1" t="n">
        <f aca="true">F1537+RAND()-0.5</f>
        <v>1.23677527037636</v>
      </c>
    </row>
    <row r="1539" customFormat="false" ht="12.75" hidden="false" customHeight="false" outlineLevel="0" collapsed="false">
      <c r="E1539" s="1" t="n">
        <f aca="true">E1538+RAND()-0.5</f>
        <v>29.849815675513</v>
      </c>
      <c r="F1539" s="1" t="n">
        <f aca="true">F1538+RAND()-0.5</f>
        <v>1.63330066563091</v>
      </c>
    </row>
    <row r="1540" customFormat="false" ht="12.75" hidden="false" customHeight="false" outlineLevel="0" collapsed="false">
      <c r="E1540" s="1" t="n">
        <f aca="true">E1539+RAND()-0.5</f>
        <v>29.9980142830279</v>
      </c>
      <c r="F1540" s="1" t="n">
        <f aca="true">F1539+RAND()-0.5</f>
        <v>1.30034320003461</v>
      </c>
    </row>
    <row r="1541" customFormat="false" ht="12.75" hidden="false" customHeight="false" outlineLevel="0" collapsed="false">
      <c r="E1541" s="1" t="n">
        <f aca="true">E1540+RAND()-0.5</f>
        <v>30.1805502591254</v>
      </c>
      <c r="F1541" s="1" t="n">
        <f aca="true">F1540+RAND()-0.5</f>
        <v>1.43165669374308</v>
      </c>
    </row>
    <row r="1542" customFormat="false" ht="12.75" hidden="false" customHeight="false" outlineLevel="0" collapsed="false">
      <c r="E1542" s="1" t="n">
        <f aca="true">E1541+RAND()-0.5</f>
        <v>30.5463127968906</v>
      </c>
      <c r="F1542" s="1" t="n">
        <f aca="true">F1541+RAND()-0.5</f>
        <v>1.17942304513057</v>
      </c>
    </row>
    <row r="1543" customFormat="false" ht="12.75" hidden="false" customHeight="false" outlineLevel="0" collapsed="false">
      <c r="E1543" s="1" t="n">
        <f aca="true">E1542+RAND()-0.5</f>
        <v>30.9875449345938</v>
      </c>
      <c r="F1543" s="1" t="n">
        <f aca="true">F1542+RAND()-0.5</f>
        <v>1.25343803480918</v>
      </c>
    </row>
    <row r="1544" customFormat="false" ht="12.75" hidden="false" customHeight="false" outlineLevel="0" collapsed="false">
      <c r="E1544" s="1" t="n">
        <f aca="true">E1543+RAND()-0.5</f>
        <v>31.3879992521516</v>
      </c>
      <c r="F1544" s="1" t="n">
        <f aca="true">F1543+RAND()-0.5</f>
        <v>0.95442386579728</v>
      </c>
    </row>
    <row r="1545" customFormat="false" ht="12.75" hidden="false" customHeight="false" outlineLevel="0" collapsed="false">
      <c r="E1545" s="1" t="n">
        <f aca="true">E1544+RAND()-0.5</f>
        <v>31.2797535605857</v>
      </c>
      <c r="F1545" s="1" t="n">
        <f aca="true">F1544+RAND()-0.5</f>
        <v>0.88537549861723</v>
      </c>
    </row>
    <row r="1546" customFormat="false" ht="12.75" hidden="false" customHeight="false" outlineLevel="0" collapsed="false">
      <c r="E1546" s="1" t="n">
        <f aca="true">E1545+RAND()-0.5</f>
        <v>31.3495782804194</v>
      </c>
      <c r="F1546" s="1" t="n">
        <f aca="true">F1545+RAND()-0.5</f>
        <v>0.916267560465532</v>
      </c>
    </row>
    <row r="1547" customFormat="false" ht="12.75" hidden="false" customHeight="false" outlineLevel="0" collapsed="false">
      <c r="E1547" s="1" t="n">
        <f aca="true">E1546+RAND()-0.5</f>
        <v>31.0210180113776</v>
      </c>
      <c r="F1547" s="1" t="n">
        <f aca="true">F1546+RAND()-0.5</f>
        <v>0.453584468499407</v>
      </c>
    </row>
    <row r="1548" customFormat="false" ht="12.75" hidden="false" customHeight="false" outlineLevel="0" collapsed="false">
      <c r="E1548" s="1" t="n">
        <f aca="true">E1547+RAND()-0.5</f>
        <v>30.975511772793</v>
      </c>
      <c r="F1548" s="1" t="n">
        <f aca="true">F1547+RAND()-0.5</f>
        <v>-0.00874027114064391</v>
      </c>
    </row>
    <row r="1549" customFormat="false" ht="12.75" hidden="false" customHeight="false" outlineLevel="0" collapsed="false">
      <c r="E1549" s="1" t="n">
        <f aca="true">E1548+RAND()-0.5</f>
        <v>30.7395121332403</v>
      </c>
      <c r="F1549" s="1" t="n">
        <f aca="true">F1548+RAND()-0.5</f>
        <v>-0.0676650896732485</v>
      </c>
    </row>
    <row r="1550" customFormat="false" ht="12.75" hidden="false" customHeight="false" outlineLevel="0" collapsed="false">
      <c r="E1550" s="1" t="n">
        <f aca="true">E1549+RAND()-0.5</f>
        <v>30.8897938529956</v>
      </c>
      <c r="F1550" s="1" t="n">
        <f aca="true">F1549+RAND()-0.5</f>
        <v>-0.353384378943655</v>
      </c>
    </row>
    <row r="1551" customFormat="false" ht="12.75" hidden="false" customHeight="false" outlineLevel="0" collapsed="false">
      <c r="E1551" s="1" t="n">
        <f aca="true">E1550+RAND()-0.5</f>
        <v>31.1875136199492</v>
      </c>
      <c r="F1551" s="1" t="n">
        <f aca="true">F1550+RAND()-0.5</f>
        <v>-0.0166295224103241</v>
      </c>
    </row>
    <row r="1552" customFormat="false" ht="12.75" hidden="false" customHeight="false" outlineLevel="0" collapsed="false">
      <c r="E1552" s="1" t="n">
        <f aca="true">E1551+RAND()-0.5</f>
        <v>30.8888001998553</v>
      </c>
      <c r="F1552" s="1" t="n">
        <f aca="true">F1551+RAND()-0.5</f>
        <v>0.319365000028861</v>
      </c>
    </row>
    <row r="1553" customFormat="false" ht="12.75" hidden="false" customHeight="false" outlineLevel="0" collapsed="false">
      <c r="E1553" s="1" t="n">
        <f aca="true">E1552+RAND()-0.5</f>
        <v>30.6692930163525</v>
      </c>
      <c r="F1553" s="1" t="n">
        <f aca="true">F1552+RAND()-0.5</f>
        <v>0.514057428519351</v>
      </c>
    </row>
    <row r="1554" customFormat="false" ht="12.75" hidden="false" customHeight="false" outlineLevel="0" collapsed="false">
      <c r="E1554" s="1" t="n">
        <f aca="true">E1553+RAND()-0.5</f>
        <v>30.3374367502137</v>
      </c>
      <c r="F1554" s="1" t="n">
        <f aca="true">F1553+RAND()-0.5</f>
        <v>0.538202830896794</v>
      </c>
    </row>
    <row r="1555" customFormat="false" ht="12.75" hidden="false" customHeight="false" outlineLevel="0" collapsed="false">
      <c r="E1555" s="1" t="n">
        <f aca="true">E1554+RAND()-0.5</f>
        <v>30.6565735641634</v>
      </c>
      <c r="F1555" s="1" t="n">
        <f aca="true">F1554+RAND()-0.5</f>
        <v>0.637436883276783</v>
      </c>
    </row>
    <row r="1556" customFormat="false" ht="12.75" hidden="false" customHeight="false" outlineLevel="0" collapsed="false">
      <c r="E1556" s="1" t="n">
        <f aca="true">E1555+RAND()-0.5</f>
        <v>31.1401063852065</v>
      </c>
      <c r="F1556" s="1" t="n">
        <f aca="true">F1555+RAND()-0.5</f>
        <v>0.969225822614412</v>
      </c>
    </row>
    <row r="1557" customFormat="false" ht="12.75" hidden="false" customHeight="false" outlineLevel="0" collapsed="false">
      <c r="E1557" s="1" t="n">
        <f aca="true">E1556+RAND()-0.5</f>
        <v>30.8185894200752</v>
      </c>
      <c r="F1557" s="1" t="n">
        <f aca="true">F1556+RAND()-0.5</f>
        <v>0.682935475563691</v>
      </c>
    </row>
    <row r="1558" customFormat="false" ht="12.75" hidden="false" customHeight="false" outlineLevel="0" collapsed="false">
      <c r="E1558" s="1" t="n">
        <f aca="true">E1557+RAND()-0.5</f>
        <v>30.5736434099828</v>
      </c>
      <c r="F1558" s="1" t="n">
        <f aca="true">F1557+RAND()-0.5</f>
        <v>1.03355385000232</v>
      </c>
    </row>
    <row r="1559" customFormat="false" ht="12.75" hidden="false" customHeight="false" outlineLevel="0" collapsed="false">
      <c r="E1559" s="1" t="n">
        <f aca="true">E1558+RAND()-0.5</f>
        <v>30.578111603185</v>
      </c>
      <c r="F1559" s="1" t="n">
        <f aca="true">F1558+RAND()-0.5</f>
        <v>1.43601712159869</v>
      </c>
    </row>
    <row r="1560" customFormat="false" ht="12.75" hidden="false" customHeight="false" outlineLevel="0" collapsed="false">
      <c r="E1560" s="1" t="n">
        <f aca="true">E1559+RAND()-0.5</f>
        <v>30.2230291477387</v>
      </c>
      <c r="F1560" s="1" t="n">
        <f aca="true">F1559+RAND()-0.5</f>
        <v>1.33401433196726</v>
      </c>
    </row>
    <row r="1561" customFormat="false" ht="12.75" hidden="false" customHeight="false" outlineLevel="0" collapsed="false">
      <c r="E1561" s="1" t="n">
        <f aca="true">E1560+RAND()-0.5</f>
        <v>29.7788329443603</v>
      </c>
      <c r="F1561" s="1" t="n">
        <f aca="true">F1560+RAND()-0.5</f>
        <v>1.62227320195885</v>
      </c>
    </row>
    <row r="1562" customFormat="false" ht="12.75" hidden="false" customHeight="false" outlineLevel="0" collapsed="false">
      <c r="E1562" s="1" t="n">
        <f aca="true">E1561+RAND()-0.5</f>
        <v>29.862570814965</v>
      </c>
      <c r="F1562" s="1" t="n">
        <f aca="true">F1561+RAND()-0.5</f>
        <v>1.36641717992969</v>
      </c>
    </row>
    <row r="1563" customFormat="false" ht="12.75" hidden="false" customHeight="false" outlineLevel="0" collapsed="false">
      <c r="E1563" s="1" t="n">
        <f aca="true">E1562+RAND()-0.5</f>
        <v>29.7300320741254</v>
      </c>
      <c r="F1563" s="1" t="n">
        <f aca="true">F1562+RAND()-0.5</f>
        <v>1.74229731951226</v>
      </c>
    </row>
    <row r="1564" customFormat="false" ht="12.75" hidden="false" customHeight="false" outlineLevel="0" collapsed="false">
      <c r="E1564" s="1" t="n">
        <f aca="true">E1563+RAND()-0.5</f>
        <v>29.5273510036698</v>
      </c>
      <c r="F1564" s="1" t="n">
        <f aca="true">F1563+RAND()-0.5</f>
        <v>1.79131735420938</v>
      </c>
    </row>
    <row r="1565" customFormat="false" ht="12.75" hidden="false" customHeight="false" outlineLevel="0" collapsed="false">
      <c r="E1565" s="1" t="n">
        <f aca="true">E1564+RAND()-0.5</f>
        <v>29.2261040084872</v>
      </c>
      <c r="F1565" s="1" t="n">
        <f aca="true">F1564+RAND()-0.5</f>
        <v>1.8742539593323</v>
      </c>
    </row>
    <row r="1566" customFormat="false" ht="12.75" hidden="false" customHeight="false" outlineLevel="0" collapsed="false">
      <c r="E1566" s="1" t="n">
        <f aca="true">E1565+RAND()-0.5</f>
        <v>28.8740838202992</v>
      </c>
      <c r="F1566" s="1" t="n">
        <f aca="true">F1565+RAND()-0.5</f>
        <v>1.6324268571246</v>
      </c>
    </row>
    <row r="1567" customFormat="false" ht="12.75" hidden="false" customHeight="false" outlineLevel="0" collapsed="false">
      <c r="E1567" s="1" t="n">
        <f aca="true">E1566+RAND()-0.5</f>
        <v>28.9701238401683</v>
      </c>
      <c r="F1567" s="1" t="n">
        <f aca="true">F1566+RAND()-0.5</f>
        <v>1.87651963853649</v>
      </c>
    </row>
    <row r="1568" customFormat="false" ht="12.75" hidden="false" customHeight="false" outlineLevel="0" collapsed="false">
      <c r="E1568" s="1" t="n">
        <f aca="true">E1567+RAND()-0.5</f>
        <v>29.0884361218465</v>
      </c>
      <c r="F1568" s="1" t="n">
        <f aca="true">F1567+RAND()-0.5</f>
        <v>1.38272529303829</v>
      </c>
    </row>
    <row r="1569" customFormat="false" ht="12.75" hidden="false" customHeight="false" outlineLevel="0" collapsed="false">
      <c r="E1569" s="1" t="n">
        <f aca="true">E1568+RAND()-0.5</f>
        <v>29.3054291881811</v>
      </c>
      <c r="F1569" s="1" t="n">
        <f aca="true">F1568+RAND()-0.5</f>
        <v>1.79347665279109</v>
      </c>
    </row>
    <row r="1570" customFormat="false" ht="12.75" hidden="false" customHeight="false" outlineLevel="0" collapsed="false">
      <c r="E1570" s="1" t="n">
        <f aca="true">E1569+RAND()-0.5</f>
        <v>29.5782352741719</v>
      </c>
      <c r="F1570" s="1" t="n">
        <f aca="true">F1569+RAND()-0.5</f>
        <v>1.59118706275999</v>
      </c>
    </row>
    <row r="1571" customFormat="false" ht="12.75" hidden="false" customHeight="false" outlineLevel="0" collapsed="false">
      <c r="E1571" s="1" t="n">
        <f aca="true">E1570+RAND()-0.5</f>
        <v>29.8962614919686</v>
      </c>
      <c r="F1571" s="1" t="n">
        <f aca="true">F1570+RAND()-0.5</f>
        <v>1.89903321766937</v>
      </c>
    </row>
    <row r="1572" customFormat="false" ht="12.75" hidden="false" customHeight="false" outlineLevel="0" collapsed="false">
      <c r="E1572" s="1" t="n">
        <f aca="true">E1571+RAND()-0.5</f>
        <v>30.3258881362409</v>
      </c>
      <c r="F1572" s="1" t="n">
        <f aca="true">F1571+RAND()-0.5</f>
        <v>2.16241855167539</v>
      </c>
    </row>
    <row r="1573" customFormat="false" ht="12.75" hidden="false" customHeight="false" outlineLevel="0" collapsed="false">
      <c r="E1573" s="1" t="n">
        <f aca="true">E1572+RAND()-0.5</f>
        <v>30.349998417051</v>
      </c>
      <c r="F1573" s="1" t="n">
        <f aca="true">F1572+RAND()-0.5</f>
        <v>2.53250329824852</v>
      </c>
    </row>
    <row r="1574" customFormat="false" ht="12.75" hidden="false" customHeight="false" outlineLevel="0" collapsed="false">
      <c r="E1574" s="1" t="n">
        <f aca="true">E1573+RAND()-0.5</f>
        <v>30.2509639412139</v>
      </c>
      <c r="F1574" s="1" t="n">
        <f aca="true">F1573+RAND()-0.5</f>
        <v>2.61227936001871</v>
      </c>
    </row>
    <row r="1575" customFormat="false" ht="12.75" hidden="false" customHeight="false" outlineLevel="0" collapsed="false">
      <c r="E1575" s="1" t="n">
        <f aca="true">E1574+RAND()-0.5</f>
        <v>30.0966881283318</v>
      </c>
      <c r="F1575" s="1" t="n">
        <f aca="true">F1574+RAND()-0.5</f>
        <v>2.99474230473632</v>
      </c>
    </row>
    <row r="1576" customFormat="false" ht="12.75" hidden="false" customHeight="false" outlineLevel="0" collapsed="false">
      <c r="E1576" s="1" t="n">
        <f aca="true">E1575+RAND()-0.5</f>
        <v>30.2610511467989</v>
      </c>
      <c r="F1576" s="1" t="n">
        <f aca="true">F1575+RAND()-0.5</f>
        <v>2.51010517574126</v>
      </c>
    </row>
    <row r="1577" customFormat="false" ht="12.75" hidden="false" customHeight="false" outlineLevel="0" collapsed="false">
      <c r="E1577" s="1" t="n">
        <f aca="true">E1576+RAND()-0.5</f>
        <v>30.0596848146257</v>
      </c>
      <c r="F1577" s="1" t="n">
        <f aca="true">F1576+RAND()-0.5</f>
        <v>2.6376373991138</v>
      </c>
    </row>
    <row r="1578" customFormat="false" ht="12.75" hidden="false" customHeight="false" outlineLevel="0" collapsed="false">
      <c r="E1578" s="1" t="n">
        <f aca="true">E1577+RAND()-0.5</f>
        <v>30.2791877774365</v>
      </c>
      <c r="F1578" s="1" t="n">
        <f aca="true">F1577+RAND()-0.5</f>
        <v>2.31623380560285</v>
      </c>
    </row>
    <row r="1579" customFormat="false" ht="12.75" hidden="false" customHeight="false" outlineLevel="0" collapsed="false">
      <c r="E1579" s="1" t="n">
        <f aca="true">E1578+RAND()-0.5</f>
        <v>30.3905836442335</v>
      </c>
      <c r="F1579" s="1" t="n">
        <f aca="true">F1578+RAND()-0.5</f>
        <v>2.08423284814957</v>
      </c>
    </row>
    <row r="1580" customFormat="false" ht="12.75" hidden="false" customHeight="false" outlineLevel="0" collapsed="false">
      <c r="E1580" s="1" t="n">
        <f aca="true">E1579+RAND()-0.5</f>
        <v>30.8501195734646</v>
      </c>
      <c r="F1580" s="1" t="n">
        <f aca="true">F1579+RAND()-0.5</f>
        <v>2.5757009208257</v>
      </c>
    </row>
    <row r="1581" customFormat="false" ht="12.75" hidden="false" customHeight="false" outlineLevel="0" collapsed="false">
      <c r="E1581" s="1" t="n">
        <f aca="true">E1580+RAND()-0.5</f>
        <v>30.4250742182611</v>
      </c>
      <c r="F1581" s="1" t="n">
        <f aca="true">F1580+RAND()-0.5</f>
        <v>2.21019540684734</v>
      </c>
    </row>
    <row r="1582" customFormat="false" ht="12.75" hidden="false" customHeight="false" outlineLevel="0" collapsed="false">
      <c r="E1582" s="1" t="n">
        <f aca="true">E1581+RAND()-0.5</f>
        <v>30.8938960788735</v>
      </c>
      <c r="F1582" s="1" t="n">
        <f aca="true">F1581+RAND()-0.5</f>
        <v>1.93069032997474</v>
      </c>
    </row>
    <row r="1583" customFormat="false" ht="12.75" hidden="false" customHeight="false" outlineLevel="0" collapsed="false">
      <c r="E1583" s="1" t="n">
        <f aca="true">E1582+RAND()-0.5</f>
        <v>30.758476545057</v>
      </c>
      <c r="F1583" s="1" t="n">
        <f aca="true">F1582+RAND()-0.5</f>
        <v>2.42951322399432</v>
      </c>
    </row>
    <row r="1584" customFormat="false" ht="12.75" hidden="false" customHeight="false" outlineLevel="0" collapsed="false">
      <c r="E1584" s="1" t="n">
        <f aca="true">E1583+RAND()-0.5</f>
        <v>30.4798193491086</v>
      </c>
      <c r="F1584" s="1" t="n">
        <f aca="true">F1583+RAND()-0.5</f>
        <v>2.48853947720712</v>
      </c>
    </row>
    <row r="1585" customFormat="false" ht="12.75" hidden="false" customHeight="false" outlineLevel="0" collapsed="false">
      <c r="E1585" s="1" t="n">
        <f aca="true">E1584+RAND()-0.5</f>
        <v>30.3033452598818</v>
      </c>
      <c r="F1585" s="1" t="n">
        <f aca="true">F1584+RAND()-0.5</f>
        <v>2.47034762192729</v>
      </c>
    </row>
    <row r="1586" customFormat="false" ht="12.75" hidden="false" customHeight="false" outlineLevel="0" collapsed="false">
      <c r="E1586" s="1" t="n">
        <f aca="true">E1585+RAND()-0.5</f>
        <v>30.7596692503374</v>
      </c>
      <c r="F1586" s="1" t="n">
        <f aca="true">F1585+RAND()-0.5</f>
        <v>2.01641025009007</v>
      </c>
    </row>
    <row r="1587" customFormat="false" ht="12.75" hidden="false" customHeight="false" outlineLevel="0" collapsed="false">
      <c r="E1587" s="1" t="n">
        <f aca="true">E1586+RAND()-0.5</f>
        <v>30.4310330862261</v>
      </c>
      <c r="F1587" s="1" t="n">
        <f aca="true">F1586+RAND()-0.5</f>
        <v>1.98137199530367</v>
      </c>
    </row>
    <row r="1588" customFormat="false" ht="12.75" hidden="false" customHeight="false" outlineLevel="0" collapsed="false">
      <c r="E1588" s="1" t="n">
        <f aca="true">E1587+RAND()-0.5</f>
        <v>30.791588427421</v>
      </c>
      <c r="F1588" s="1" t="n">
        <f aca="true">F1587+RAND()-0.5</f>
        <v>1.64065652755307</v>
      </c>
    </row>
    <row r="1589" customFormat="false" ht="12.75" hidden="false" customHeight="false" outlineLevel="0" collapsed="false">
      <c r="E1589" s="1" t="n">
        <f aca="true">E1588+RAND()-0.5</f>
        <v>31.2883673233977</v>
      </c>
      <c r="F1589" s="1" t="n">
        <f aca="true">F1588+RAND()-0.5</f>
        <v>1.73867887795362</v>
      </c>
    </row>
    <row r="1590" customFormat="false" ht="12.75" hidden="false" customHeight="false" outlineLevel="0" collapsed="false">
      <c r="E1590" s="1" t="n">
        <f aca="true">E1589+RAND()-0.5</f>
        <v>31.3731450040482</v>
      </c>
      <c r="F1590" s="1" t="n">
        <f aca="true">F1589+RAND()-0.5</f>
        <v>1.33632086687098</v>
      </c>
    </row>
    <row r="1591" customFormat="false" ht="12.75" hidden="false" customHeight="false" outlineLevel="0" collapsed="false">
      <c r="E1591" s="1" t="n">
        <f aca="true">E1590+RAND()-0.5</f>
        <v>31.7589463405447</v>
      </c>
      <c r="F1591" s="1" t="n">
        <f aca="true">F1590+RAND()-0.5</f>
        <v>1.55584797202563</v>
      </c>
    </row>
    <row r="1592" customFormat="false" ht="12.75" hidden="false" customHeight="false" outlineLevel="0" collapsed="false">
      <c r="E1592" s="1" t="n">
        <f aca="true">E1591+RAND()-0.5</f>
        <v>31.7243352612847</v>
      </c>
      <c r="F1592" s="1" t="n">
        <f aca="true">F1591+RAND()-0.5</f>
        <v>1.34414026968924</v>
      </c>
    </row>
    <row r="1593" customFormat="false" ht="12.75" hidden="false" customHeight="false" outlineLevel="0" collapsed="false">
      <c r="E1593" s="1" t="n">
        <f aca="true">E1592+RAND()-0.5</f>
        <v>32.0670055404215</v>
      </c>
      <c r="F1593" s="1" t="n">
        <f aca="true">F1592+RAND()-0.5</f>
        <v>1.31944050257502</v>
      </c>
    </row>
    <row r="1594" customFormat="false" ht="12.75" hidden="false" customHeight="false" outlineLevel="0" collapsed="false">
      <c r="E1594" s="1" t="n">
        <f aca="true">E1593+RAND()-0.5</f>
        <v>32.2775970594541</v>
      </c>
      <c r="F1594" s="1" t="n">
        <f aca="true">F1593+RAND()-0.5</f>
        <v>1.27986038060441</v>
      </c>
    </row>
    <row r="1595" customFormat="false" ht="12.75" hidden="false" customHeight="false" outlineLevel="0" collapsed="false">
      <c r="E1595" s="1" t="n">
        <f aca="true">E1594+RAND()-0.5</f>
        <v>32.4176428288088</v>
      </c>
      <c r="F1595" s="1" t="n">
        <f aca="true">F1594+RAND()-0.5</f>
        <v>1.04672559022385</v>
      </c>
    </row>
    <row r="1596" customFormat="false" ht="12.75" hidden="false" customHeight="false" outlineLevel="0" collapsed="false">
      <c r="E1596" s="1" t="n">
        <f aca="true">E1595+RAND()-0.5</f>
        <v>32.4856842142525</v>
      </c>
      <c r="F1596" s="1" t="n">
        <f aca="true">F1595+RAND()-0.5</f>
        <v>1.32393317978099</v>
      </c>
    </row>
    <row r="1597" customFormat="false" ht="12.75" hidden="false" customHeight="false" outlineLevel="0" collapsed="false">
      <c r="E1597" s="1" t="n">
        <f aca="true">E1596+RAND()-0.5</f>
        <v>32.299786939018</v>
      </c>
      <c r="F1597" s="1" t="n">
        <f aca="true">F1596+RAND()-0.5</f>
        <v>1.51051298023375</v>
      </c>
    </row>
    <row r="1598" customFormat="false" ht="12.75" hidden="false" customHeight="false" outlineLevel="0" collapsed="false">
      <c r="E1598" s="1" t="n">
        <f aca="true">E1597+RAND()-0.5</f>
        <v>31.8228922649502</v>
      </c>
      <c r="F1598" s="1" t="n">
        <f aca="true">F1597+RAND()-0.5</f>
        <v>1.68916674270904</v>
      </c>
    </row>
    <row r="1599" customFormat="false" ht="12.75" hidden="false" customHeight="false" outlineLevel="0" collapsed="false">
      <c r="E1599" s="1" t="n">
        <f aca="true">E1598+RAND()-0.5</f>
        <v>32.221333409787</v>
      </c>
      <c r="F1599" s="1" t="n">
        <f aca="true">F1598+RAND()-0.5</f>
        <v>1.70892890428543</v>
      </c>
    </row>
    <row r="1600" customFormat="false" ht="12.75" hidden="false" customHeight="false" outlineLevel="0" collapsed="false">
      <c r="E1600" s="1" t="n">
        <f aca="true">E1599+RAND()-0.5</f>
        <v>31.8613036049426</v>
      </c>
      <c r="F1600" s="1" t="n">
        <f aca="true">F1599+RAND()-0.5</f>
        <v>1.32459005065318</v>
      </c>
    </row>
    <row r="1601" customFormat="false" ht="12.75" hidden="false" customHeight="false" outlineLevel="0" collapsed="false">
      <c r="E1601" s="1" t="n">
        <f aca="true">E1600+RAND()-0.5</f>
        <v>31.8888257329968</v>
      </c>
      <c r="F1601" s="1" t="n">
        <f aca="true">F1600+RAND()-0.5</f>
        <v>0.961258338942408</v>
      </c>
    </row>
    <row r="1602" customFormat="false" ht="12.75" hidden="false" customHeight="false" outlineLevel="0" collapsed="false">
      <c r="E1602" s="1" t="n">
        <f aca="true">E1601+RAND()-0.5</f>
        <v>31.469804976672</v>
      </c>
      <c r="F1602" s="1" t="n">
        <f aca="true">F1601+RAND()-0.5</f>
        <v>1.05856296863525</v>
      </c>
    </row>
    <row r="1603" customFormat="false" ht="12.75" hidden="false" customHeight="false" outlineLevel="0" collapsed="false">
      <c r="E1603" s="1" t="n">
        <f aca="true">E1602+RAND()-0.5</f>
        <v>31.3038632342075</v>
      </c>
      <c r="F1603" s="1" t="n">
        <f aca="true">F1602+RAND()-0.5</f>
        <v>0.592957239760138</v>
      </c>
    </row>
    <row r="1604" customFormat="false" ht="12.75" hidden="false" customHeight="false" outlineLevel="0" collapsed="false">
      <c r="E1604" s="1" t="n">
        <f aca="true">E1603+RAND()-0.5</f>
        <v>31.7837734659921</v>
      </c>
      <c r="F1604" s="1" t="n">
        <f aca="true">F1603+RAND()-0.5</f>
        <v>0.121322964847768</v>
      </c>
    </row>
    <row r="1605" customFormat="false" ht="12.75" hidden="false" customHeight="false" outlineLevel="0" collapsed="false">
      <c r="E1605" s="1" t="n">
        <f aca="true">E1604+RAND()-0.5</f>
        <v>31.3757551161554</v>
      </c>
      <c r="F1605" s="1" t="n">
        <f aca="true">F1604+RAND()-0.5</f>
        <v>-0.0911264271513399</v>
      </c>
    </row>
    <row r="1606" customFormat="false" ht="12.75" hidden="false" customHeight="false" outlineLevel="0" collapsed="false">
      <c r="E1606" s="1" t="n">
        <f aca="true">E1605+RAND()-0.5</f>
        <v>30.9379058922062</v>
      </c>
      <c r="F1606" s="1" t="n">
        <f aca="true">F1605+RAND()-0.5</f>
        <v>-0.549502308162949</v>
      </c>
    </row>
    <row r="1607" customFormat="false" ht="12.75" hidden="false" customHeight="false" outlineLevel="0" collapsed="false">
      <c r="E1607" s="1" t="n">
        <f aca="true">E1606+RAND()-0.5</f>
        <v>31.245345605198</v>
      </c>
      <c r="F1607" s="1" t="n">
        <f aca="true">F1606+RAND()-0.5</f>
        <v>-0.667684495071383</v>
      </c>
    </row>
    <row r="1608" customFormat="false" ht="12.75" hidden="false" customHeight="false" outlineLevel="0" collapsed="false">
      <c r="E1608" s="1" t="n">
        <f aca="true">E1607+RAND()-0.5</f>
        <v>30.8821523207359</v>
      </c>
      <c r="F1608" s="1" t="n">
        <f aca="true">F1607+RAND()-0.5</f>
        <v>-0.755129549977506</v>
      </c>
    </row>
    <row r="1609" customFormat="false" ht="12.75" hidden="false" customHeight="false" outlineLevel="0" collapsed="false">
      <c r="E1609" s="1" t="n">
        <f aca="true">E1608+RAND()-0.5</f>
        <v>30.7390234203966</v>
      </c>
      <c r="F1609" s="1" t="n">
        <f aca="true">F1608+RAND()-0.5</f>
        <v>-0.628595854073867</v>
      </c>
    </row>
    <row r="1610" customFormat="false" ht="12.75" hidden="false" customHeight="false" outlineLevel="0" collapsed="false">
      <c r="E1610" s="1" t="n">
        <f aca="true">E1609+RAND()-0.5</f>
        <v>31.0946947611585</v>
      </c>
      <c r="F1610" s="1" t="n">
        <f aca="true">F1609+RAND()-0.5</f>
        <v>-0.40602395665011</v>
      </c>
    </row>
    <row r="1611" customFormat="false" ht="12.75" hidden="false" customHeight="false" outlineLevel="0" collapsed="false">
      <c r="E1611" s="1" t="n">
        <f aca="true">E1610+RAND()-0.5</f>
        <v>31.0206199966303</v>
      </c>
      <c r="F1611" s="1" t="n">
        <f aca="true">F1610+RAND()-0.5</f>
        <v>-0.485323247159568</v>
      </c>
    </row>
    <row r="1612" customFormat="false" ht="12.75" hidden="false" customHeight="false" outlineLevel="0" collapsed="false">
      <c r="E1612" s="1" t="n">
        <f aca="true">E1611+RAND()-0.5</f>
        <v>31.4754694771894</v>
      </c>
      <c r="F1612" s="1" t="n">
        <f aca="true">F1611+RAND()-0.5</f>
        <v>-0.457915122705319</v>
      </c>
    </row>
    <row r="1613" customFormat="false" ht="12.75" hidden="false" customHeight="false" outlineLevel="0" collapsed="false">
      <c r="E1613" s="1" t="n">
        <f aca="true">E1612+RAND()-0.5</f>
        <v>31.3748801387908</v>
      </c>
      <c r="F1613" s="1" t="n">
        <f aca="true">F1612+RAND()-0.5</f>
        <v>0.0199325625336027</v>
      </c>
    </row>
    <row r="1614" customFormat="false" ht="12.75" hidden="false" customHeight="false" outlineLevel="0" collapsed="false">
      <c r="E1614" s="1" t="n">
        <f aca="true">E1613+RAND()-0.5</f>
        <v>31.258307541187</v>
      </c>
      <c r="F1614" s="1" t="n">
        <f aca="true">F1613+RAND()-0.5</f>
        <v>0.487188858680889</v>
      </c>
    </row>
    <row r="1615" customFormat="false" ht="12.75" hidden="false" customHeight="false" outlineLevel="0" collapsed="false">
      <c r="E1615" s="1" t="n">
        <f aca="true">E1614+RAND()-0.5</f>
        <v>31.4545254677178</v>
      </c>
      <c r="F1615" s="1" t="n">
        <f aca="true">F1614+RAND()-0.5</f>
        <v>0.36028697831132</v>
      </c>
    </row>
    <row r="1616" customFormat="false" ht="12.75" hidden="false" customHeight="false" outlineLevel="0" collapsed="false">
      <c r="E1616" s="1" t="n">
        <f aca="true">E1615+RAND()-0.5</f>
        <v>31.5103956836274</v>
      </c>
      <c r="F1616" s="1" t="n">
        <f aca="true">F1615+RAND()-0.5</f>
        <v>0.0335406925470616</v>
      </c>
    </row>
    <row r="1617" customFormat="false" ht="12.75" hidden="false" customHeight="false" outlineLevel="0" collapsed="false">
      <c r="E1617" s="1" t="n">
        <f aca="true">E1616+RAND()-0.5</f>
        <v>31.2443727596426</v>
      </c>
      <c r="F1617" s="1" t="n">
        <f aca="true">F1616+RAND()-0.5</f>
        <v>0.486359917025681</v>
      </c>
    </row>
    <row r="1618" customFormat="false" ht="12.75" hidden="false" customHeight="false" outlineLevel="0" collapsed="false">
      <c r="E1618" s="1" t="n">
        <f aca="true">E1617+RAND()-0.5</f>
        <v>31.4307291395989</v>
      </c>
      <c r="F1618" s="1" t="n">
        <f aca="true">F1617+RAND()-0.5</f>
        <v>0.560407060041399</v>
      </c>
    </row>
    <row r="1619" customFormat="false" ht="12.75" hidden="false" customHeight="false" outlineLevel="0" collapsed="false">
      <c r="E1619" s="1" t="n">
        <f aca="true">E1618+RAND()-0.5</f>
        <v>31.8260436971367</v>
      </c>
      <c r="F1619" s="1" t="n">
        <f aca="true">F1618+RAND()-0.5</f>
        <v>0.692103830178747</v>
      </c>
    </row>
    <row r="1620" customFormat="false" ht="12.75" hidden="false" customHeight="false" outlineLevel="0" collapsed="false">
      <c r="E1620" s="1" t="n">
        <f aca="true">E1619+RAND()-0.5</f>
        <v>32.1682185752145</v>
      </c>
      <c r="F1620" s="1" t="n">
        <f aca="true">F1619+RAND()-0.5</f>
        <v>1.06950143818999</v>
      </c>
    </row>
    <row r="1621" customFormat="false" ht="12.75" hidden="false" customHeight="false" outlineLevel="0" collapsed="false">
      <c r="E1621" s="1" t="n">
        <f aca="true">E1620+RAND()-0.5</f>
        <v>32.0487742052919</v>
      </c>
      <c r="F1621" s="1" t="n">
        <f aca="true">F1620+RAND()-0.5</f>
        <v>1.15444786853926</v>
      </c>
    </row>
    <row r="1622" customFormat="false" ht="12.75" hidden="false" customHeight="false" outlineLevel="0" collapsed="false">
      <c r="E1622" s="1" t="n">
        <f aca="true">E1621+RAND()-0.5</f>
        <v>32.4341851599524</v>
      </c>
      <c r="F1622" s="1" t="n">
        <f aca="true">F1621+RAND()-0.5</f>
        <v>0.872133418304868</v>
      </c>
    </row>
    <row r="1623" customFormat="false" ht="12.75" hidden="false" customHeight="false" outlineLevel="0" collapsed="false">
      <c r="E1623" s="1" t="n">
        <f aca="true">E1622+RAND()-0.5</f>
        <v>31.9899194888612</v>
      </c>
      <c r="F1623" s="1" t="n">
        <f aca="true">F1622+RAND()-0.5</f>
        <v>0.773413961004035</v>
      </c>
    </row>
    <row r="1624" customFormat="false" ht="12.75" hidden="false" customHeight="false" outlineLevel="0" collapsed="false">
      <c r="E1624" s="1" t="n">
        <f aca="true">E1623+RAND()-0.5</f>
        <v>31.6984131863072</v>
      </c>
      <c r="F1624" s="1" t="n">
        <f aca="true">F1623+RAND()-0.5</f>
        <v>0.29101209773544</v>
      </c>
    </row>
    <row r="1625" customFormat="false" ht="12.75" hidden="false" customHeight="false" outlineLevel="0" collapsed="false">
      <c r="E1625" s="1" t="n">
        <f aca="true">E1624+RAND()-0.5</f>
        <v>32.000580197207</v>
      </c>
      <c r="F1625" s="1" t="n">
        <f aca="true">F1624+RAND()-0.5</f>
        <v>0.615013238123511</v>
      </c>
    </row>
    <row r="1626" customFormat="false" ht="12.75" hidden="false" customHeight="false" outlineLevel="0" collapsed="false">
      <c r="E1626" s="1" t="n">
        <f aca="true">E1625+RAND()-0.5</f>
        <v>31.7583338301737</v>
      </c>
      <c r="F1626" s="1" t="n">
        <f aca="true">F1625+RAND()-0.5</f>
        <v>0.721581480120654</v>
      </c>
    </row>
    <row r="1627" customFormat="false" ht="12.75" hidden="false" customHeight="false" outlineLevel="0" collapsed="false">
      <c r="E1627" s="1" t="n">
        <f aca="true">E1626+RAND()-0.5</f>
        <v>31.424514504062</v>
      </c>
      <c r="F1627" s="1" t="n">
        <f aca="true">F1626+RAND()-0.5</f>
        <v>0.534627435487507</v>
      </c>
    </row>
    <row r="1628" customFormat="false" ht="12.75" hidden="false" customHeight="false" outlineLevel="0" collapsed="false">
      <c r="E1628" s="1" t="n">
        <f aca="true">E1627+RAND()-0.5</f>
        <v>30.9482112725035</v>
      </c>
      <c r="F1628" s="1" t="n">
        <f aca="true">F1627+RAND()-0.5</f>
        <v>0.722175797099267</v>
      </c>
    </row>
    <row r="1629" customFormat="false" ht="12.75" hidden="false" customHeight="false" outlineLevel="0" collapsed="false">
      <c r="E1629" s="1" t="n">
        <f aca="true">E1628+RAND()-0.5</f>
        <v>31.0671513532707</v>
      </c>
      <c r="F1629" s="1" t="n">
        <f aca="true">F1628+RAND()-0.5</f>
        <v>0.811741892643128</v>
      </c>
    </row>
    <row r="1630" customFormat="false" ht="12.75" hidden="false" customHeight="false" outlineLevel="0" collapsed="false">
      <c r="E1630" s="1" t="n">
        <f aca="true">E1629+RAND()-0.5</f>
        <v>31.4916129007074</v>
      </c>
      <c r="F1630" s="1" t="n">
        <f aca="true">F1629+RAND()-0.5</f>
        <v>1.16468691718807</v>
      </c>
    </row>
    <row r="1631" customFormat="false" ht="12.75" hidden="false" customHeight="false" outlineLevel="0" collapsed="false">
      <c r="E1631" s="1" t="n">
        <f aca="true">E1630+RAND()-0.5</f>
        <v>31.2188074109891</v>
      </c>
      <c r="F1631" s="1" t="n">
        <f aca="true">F1630+RAND()-0.5</f>
        <v>1.65477165640761</v>
      </c>
    </row>
    <row r="1632" customFormat="false" ht="12.75" hidden="false" customHeight="false" outlineLevel="0" collapsed="false">
      <c r="E1632" s="1" t="n">
        <f aca="true">E1631+RAND()-0.5</f>
        <v>30.7970940665439</v>
      </c>
      <c r="F1632" s="1" t="n">
        <f aca="true">F1631+RAND()-0.5</f>
        <v>1.86554238429929</v>
      </c>
    </row>
    <row r="1633" customFormat="false" ht="12.75" hidden="false" customHeight="false" outlineLevel="0" collapsed="false">
      <c r="E1633" s="1" t="n">
        <f aca="true">E1632+RAND()-0.5</f>
        <v>30.4167833587886</v>
      </c>
      <c r="F1633" s="1" t="n">
        <f aca="true">F1632+RAND()-0.5</f>
        <v>1.54025859278689</v>
      </c>
    </row>
    <row r="1634" customFormat="false" ht="12.75" hidden="false" customHeight="false" outlineLevel="0" collapsed="false">
      <c r="E1634" s="1" t="n">
        <f aca="true">E1633+RAND()-0.5</f>
        <v>30.003425215111</v>
      </c>
      <c r="F1634" s="1" t="n">
        <f aca="true">F1633+RAND()-0.5</f>
        <v>1.57672744200726</v>
      </c>
    </row>
    <row r="1635" customFormat="false" ht="12.75" hidden="false" customHeight="false" outlineLevel="0" collapsed="false">
      <c r="E1635" s="1" t="n">
        <f aca="true">E1634+RAND()-0.5</f>
        <v>30.0707534988291</v>
      </c>
      <c r="F1635" s="1" t="n">
        <f aca="true">F1634+RAND()-0.5</f>
        <v>1.12025927672149</v>
      </c>
    </row>
    <row r="1636" customFormat="false" ht="12.75" hidden="false" customHeight="false" outlineLevel="0" collapsed="false">
      <c r="E1636" s="1" t="n">
        <f aca="true">E1635+RAND()-0.5</f>
        <v>29.5941066076596</v>
      </c>
      <c r="F1636" s="1" t="n">
        <f aca="true">F1635+RAND()-0.5</f>
        <v>0.894564876997999</v>
      </c>
    </row>
    <row r="1637" customFormat="false" ht="12.75" hidden="false" customHeight="false" outlineLevel="0" collapsed="false">
      <c r="E1637" s="1" t="n">
        <f aca="true">E1636+RAND()-0.5</f>
        <v>29.3353516184117</v>
      </c>
      <c r="F1637" s="1" t="n">
        <f aca="true">F1636+RAND()-0.5</f>
        <v>0.778824544170671</v>
      </c>
    </row>
    <row r="1638" customFormat="false" ht="12.75" hidden="false" customHeight="false" outlineLevel="0" collapsed="false">
      <c r="E1638" s="1" t="n">
        <f aca="true">E1637+RAND()-0.5</f>
        <v>28.9557552819715</v>
      </c>
      <c r="F1638" s="1" t="n">
        <f aca="true">F1637+RAND()-0.5</f>
        <v>0.328411375208162</v>
      </c>
    </row>
    <row r="1639" customFormat="false" ht="12.75" hidden="false" customHeight="false" outlineLevel="0" collapsed="false">
      <c r="E1639" s="1" t="n">
        <f aca="true">E1638+RAND()-0.5</f>
        <v>29.2554911063256</v>
      </c>
      <c r="F1639" s="1" t="n">
        <f aca="true">F1638+RAND()-0.5</f>
        <v>0.149245618135774</v>
      </c>
    </row>
    <row r="1640" customFormat="false" ht="12.75" hidden="false" customHeight="false" outlineLevel="0" collapsed="false">
      <c r="E1640" s="1" t="n">
        <f aca="true">E1639+RAND()-0.5</f>
        <v>28.8949351207029</v>
      </c>
      <c r="F1640" s="1" t="n">
        <f aca="true">F1639+RAND()-0.5</f>
        <v>-0.0460873470852465</v>
      </c>
    </row>
    <row r="1641" customFormat="false" ht="12.75" hidden="false" customHeight="false" outlineLevel="0" collapsed="false">
      <c r="E1641" s="1" t="n">
        <f aca="true">E1640+RAND()-0.5</f>
        <v>29.1042986633416</v>
      </c>
      <c r="F1641" s="1" t="n">
        <f aca="true">F1640+RAND()-0.5</f>
        <v>-0.145433507454293</v>
      </c>
    </row>
    <row r="1642" customFormat="false" ht="12.75" hidden="false" customHeight="false" outlineLevel="0" collapsed="false">
      <c r="E1642" s="1" t="n">
        <f aca="true">E1641+RAND()-0.5</f>
        <v>29.2775285401927</v>
      </c>
      <c r="F1642" s="1" t="n">
        <f aca="true">F1641+RAND()-0.5</f>
        <v>0.0209877635127129</v>
      </c>
    </row>
    <row r="1643" customFormat="false" ht="12.75" hidden="false" customHeight="false" outlineLevel="0" collapsed="false">
      <c r="E1643" s="1" t="n">
        <f aca="true">E1642+RAND()-0.5</f>
        <v>29.3416517306244</v>
      </c>
      <c r="F1643" s="1" t="n">
        <f aca="true">F1642+RAND()-0.5</f>
        <v>0.0294736179993675</v>
      </c>
    </row>
    <row r="1644" customFormat="false" ht="12.75" hidden="false" customHeight="false" outlineLevel="0" collapsed="false">
      <c r="E1644" s="1" t="n">
        <f aca="true">E1643+RAND()-0.5</f>
        <v>29.0304801016136</v>
      </c>
      <c r="F1644" s="1" t="n">
        <f aca="true">F1643+RAND()-0.5</f>
        <v>0.320133844155645</v>
      </c>
    </row>
    <row r="1645" customFormat="false" ht="12.75" hidden="false" customHeight="false" outlineLevel="0" collapsed="false">
      <c r="E1645" s="1" t="n">
        <f aca="true">E1644+RAND()-0.5</f>
        <v>29.108876754366</v>
      </c>
      <c r="F1645" s="1" t="n">
        <f aca="true">F1644+RAND()-0.5</f>
        <v>0.490380816959782</v>
      </c>
    </row>
    <row r="1646" customFormat="false" ht="12.75" hidden="false" customHeight="false" outlineLevel="0" collapsed="false">
      <c r="E1646" s="1" t="n">
        <f aca="true">E1645+RAND()-0.5</f>
        <v>29.5098934637956</v>
      </c>
      <c r="F1646" s="1" t="n">
        <f aca="true">F1645+RAND()-0.5</f>
        <v>0.107990131731208</v>
      </c>
    </row>
    <row r="1647" customFormat="false" ht="12.75" hidden="false" customHeight="false" outlineLevel="0" collapsed="false">
      <c r="E1647" s="1" t="n">
        <f aca="true">E1646+RAND()-0.5</f>
        <v>29.3373223918139</v>
      </c>
      <c r="F1647" s="1" t="n">
        <f aca="true">F1646+RAND()-0.5</f>
        <v>0.161800571680053</v>
      </c>
    </row>
    <row r="1648" customFormat="false" ht="12.75" hidden="false" customHeight="false" outlineLevel="0" collapsed="false">
      <c r="E1648" s="1" t="n">
        <f aca="true">E1647+RAND()-0.5</f>
        <v>29.2525012713662</v>
      </c>
      <c r="F1648" s="1" t="n">
        <f aca="true">F1647+RAND()-0.5</f>
        <v>0.370290793916725</v>
      </c>
    </row>
    <row r="1649" customFormat="false" ht="12.75" hidden="false" customHeight="false" outlineLevel="0" collapsed="false">
      <c r="E1649" s="1" t="n">
        <f aca="true">E1648+RAND()-0.5</f>
        <v>29.3598977822621</v>
      </c>
      <c r="F1649" s="1" t="n">
        <f aca="true">F1648+RAND()-0.5</f>
        <v>0.0587261137272281</v>
      </c>
    </row>
    <row r="1650" customFormat="false" ht="12.75" hidden="false" customHeight="false" outlineLevel="0" collapsed="false">
      <c r="E1650" s="1" t="n">
        <f aca="true">E1649+RAND()-0.5</f>
        <v>29.8594446584608</v>
      </c>
      <c r="F1650" s="1" t="n">
        <f aca="true">F1649+RAND()-0.5</f>
        <v>0.324120116089441</v>
      </c>
    </row>
    <row r="1651" customFormat="false" ht="12.75" hidden="false" customHeight="false" outlineLevel="0" collapsed="false">
      <c r="E1651" s="1" t="n">
        <f aca="true">E1650+RAND()-0.5</f>
        <v>29.6266573225019</v>
      </c>
      <c r="F1651" s="1" t="n">
        <f aca="true">F1650+RAND()-0.5</f>
        <v>0.642483585894588</v>
      </c>
    </row>
    <row r="1652" customFormat="false" ht="12.75" hidden="false" customHeight="false" outlineLevel="0" collapsed="false">
      <c r="E1652" s="1" t="n">
        <f aca="true">E1651+RAND()-0.5</f>
        <v>30.072597971088</v>
      </c>
      <c r="F1652" s="1" t="n">
        <f aca="true">F1651+RAND()-0.5</f>
        <v>0.380454268272526</v>
      </c>
    </row>
    <row r="1653" customFormat="false" ht="12.75" hidden="false" customHeight="false" outlineLevel="0" collapsed="false">
      <c r="E1653" s="1" t="n">
        <f aca="true">E1652+RAND()-0.5</f>
        <v>29.6982284817437</v>
      </c>
      <c r="F1653" s="1" t="n">
        <f aca="true">F1652+RAND()-0.5</f>
        <v>-0.0811947417867617</v>
      </c>
    </row>
    <row r="1654" customFormat="false" ht="12.75" hidden="false" customHeight="false" outlineLevel="0" collapsed="false">
      <c r="E1654" s="1" t="n">
        <f aca="true">E1653+RAND()-0.5</f>
        <v>29.6330312067272</v>
      </c>
      <c r="F1654" s="1" t="n">
        <f aca="true">F1653+RAND()-0.5</f>
        <v>0.260027199158842</v>
      </c>
    </row>
    <row r="1655" customFormat="false" ht="12.75" hidden="false" customHeight="false" outlineLevel="0" collapsed="false">
      <c r="E1655" s="1" t="n">
        <f aca="true">E1654+RAND()-0.5</f>
        <v>29.3413536946287</v>
      </c>
      <c r="F1655" s="1" t="n">
        <f aca="true">F1654+RAND()-0.5</f>
        <v>0.748396691589668</v>
      </c>
    </row>
    <row r="1656" customFormat="false" ht="12.75" hidden="false" customHeight="false" outlineLevel="0" collapsed="false">
      <c r="E1656" s="1" t="n">
        <f aca="true">E1655+RAND()-0.5</f>
        <v>29.4599084793363</v>
      </c>
      <c r="F1656" s="1" t="n">
        <f aca="true">F1655+RAND()-0.5</f>
        <v>0.544855929755729</v>
      </c>
    </row>
    <row r="1657" customFormat="false" ht="12.75" hidden="false" customHeight="false" outlineLevel="0" collapsed="false">
      <c r="E1657" s="1" t="n">
        <f aca="true">E1656+RAND()-0.5</f>
        <v>29.6398706112643</v>
      </c>
      <c r="F1657" s="1" t="n">
        <f aca="true">F1656+RAND()-0.5</f>
        <v>0.268933722979869</v>
      </c>
    </row>
    <row r="1658" customFormat="false" ht="12.75" hidden="false" customHeight="false" outlineLevel="0" collapsed="false">
      <c r="E1658" s="1" t="n">
        <f aca="true">E1657+RAND()-0.5</f>
        <v>29.9580545481589</v>
      </c>
      <c r="F1658" s="1" t="n">
        <f aca="true">F1657+RAND()-0.5</f>
        <v>-0.153575472801931</v>
      </c>
    </row>
    <row r="1659" customFormat="false" ht="12.75" hidden="false" customHeight="false" outlineLevel="0" collapsed="false">
      <c r="E1659" s="1" t="n">
        <f aca="true">E1658+RAND()-0.5</f>
        <v>30.4534381567636</v>
      </c>
      <c r="F1659" s="1" t="n">
        <f aca="true">F1658+RAND()-0.5</f>
        <v>0.115440417855941</v>
      </c>
    </row>
    <row r="1660" customFormat="false" ht="12.75" hidden="false" customHeight="false" outlineLevel="0" collapsed="false">
      <c r="E1660" s="1" t="n">
        <f aca="true">E1659+RAND()-0.5</f>
        <v>30.684444016025</v>
      </c>
      <c r="F1660" s="1" t="n">
        <f aca="true">F1659+RAND()-0.5</f>
        <v>0.60583355311344</v>
      </c>
    </row>
    <row r="1661" customFormat="false" ht="12.75" hidden="false" customHeight="false" outlineLevel="0" collapsed="false">
      <c r="E1661" s="1" t="n">
        <f aca="true">E1660+RAND()-0.5</f>
        <v>30.5882436586646</v>
      </c>
      <c r="F1661" s="1" t="n">
        <f aca="true">F1660+RAND()-0.5</f>
        <v>0.987890887566053</v>
      </c>
    </row>
    <row r="1662" customFormat="false" ht="12.75" hidden="false" customHeight="false" outlineLevel="0" collapsed="false">
      <c r="E1662" s="1" t="n">
        <f aca="true">E1661+RAND()-0.5</f>
        <v>30.405926205638</v>
      </c>
      <c r="F1662" s="1" t="n">
        <f aca="true">F1661+RAND()-0.5</f>
        <v>0.823552875283335</v>
      </c>
    </row>
    <row r="1663" customFormat="false" ht="12.75" hidden="false" customHeight="false" outlineLevel="0" collapsed="false">
      <c r="E1663" s="1" t="n">
        <f aca="true">E1662+RAND()-0.5</f>
        <v>30.3304474356326</v>
      </c>
      <c r="F1663" s="1" t="n">
        <f aca="true">F1662+RAND()-0.5</f>
        <v>0.359916416001116</v>
      </c>
    </row>
    <row r="1664" customFormat="false" ht="12.75" hidden="false" customHeight="false" outlineLevel="0" collapsed="false">
      <c r="E1664" s="1" t="n">
        <f aca="true">E1663+RAND()-0.5</f>
        <v>30.7191864905654</v>
      </c>
      <c r="F1664" s="1" t="n">
        <f aca="true">F1663+RAND()-0.5</f>
        <v>0.306622624869971</v>
      </c>
    </row>
    <row r="1665" customFormat="false" ht="12.75" hidden="false" customHeight="false" outlineLevel="0" collapsed="false">
      <c r="E1665" s="1" t="n">
        <f aca="true">E1664+RAND()-0.5</f>
        <v>30.2890817964636</v>
      </c>
      <c r="F1665" s="1" t="n">
        <f aca="true">F1664+RAND()-0.5</f>
        <v>0.305073432079695</v>
      </c>
    </row>
    <row r="1666" customFormat="false" ht="12.75" hidden="false" customHeight="false" outlineLevel="0" collapsed="false">
      <c r="E1666" s="1" t="n">
        <f aca="true">E1665+RAND()-0.5</f>
        <v>30.2158013616591</v>
      </c>
      <c r="F1666" s="1" t="n">
        <f aca="true">F1665+RAND()-0.5</f>
        <v>0.162869984466669</v>
      </c>
    </row>
    <row r="1667" customFormat="false" ht="12.75" hidden="false" customHeight="false" outlineLevel="0" collapsed="false">
      <c r="E1667" s="1" t="n">
        <f aca="true">E1666+RAND()-0.5</f>
        <v>30.5314700997545</v>
      </c>
      <c r="F1667" s="1" t="n">
        <f aca="true">F1666+RAND()-0.5</f>
        <v>-0.12266744009453</v>
      </c>
    </row>
    <row r="1668" customFormat="false" ht="12.75" hidden="false" customHeight="false" outlineLevel="0" collapsed="false">
      <c r="E1668" s="1" t="n">
        <f aca="true">E1667+RAND()-0.5</f>
        <v>31.0288038281618</v>
      </c>
      <c r="F1668" s="1" t="n">
        <f aca="true">F1667+RAND()-0.5</f>
        <v>-0.165629830514291</v>
      </c>
    </row>
    <row r="1669" customFormat="false" ht="12.75" hidden="false" customHeight="false" outlineLevel="0" collapsed="false">
      <c r="E1669" s="1" t="n">
        <f aca="true">E1668+RAND()-0.5</f>
        <v>30.8163761741556</v>
      </c>
      <c r="F1669" s="1" t="n">
        <f aca="true">F1668+RAND()-0.5</f>
        <v>-0.473294502046443</v>
      </c>
    </row>
    <row r="1670" customFormat="false" ht="12.75" hidden="false" customHeight="false" outlineLevel="0" collapsed="false">
      <c r="E1670" s="1" t="n">
        <f aca="true">E1669+RAND()-0.5</f>
        <v>30.4853487421151</v>
      </c>
      <c r="F1670" s="1" t="n">
        <f aca="true">F1669+RAND()-0.5</f>
        <v>-0.825513558877496</v>
      </c>
    </row>
    <row r="1671" customFormat="false" ht="12.75" hidden="false" customHeight="false" outlineLevel="0" collapsed="false">
      <c r="E1671" s="1" t="n">
        <f aca="true">E1670+RAND()-0.5</f>
        <v>30.6246647805064</v>
      </c>
      <c r="F1671" s="1" t="n">
        <f aca="true">F1670+RAND()-0.5</f>
        <v>-0.978041316993683</v>
      </c>
    </row>
    <row r="1672" customFormat="false" ht="12.75" hidden="false" customHeight="false" outlineLevel="0" collapsed="false">
      <c r="E1672" s="1" t="n">
        <f aca="true">E1671+RAND()-0.5</f>
        <v>30.6539554987967</v>
      </c>
      <c r="F1672" s="1" t="n">
        <f aca="true">F1671+RAND()-0.5</f>
        <v>-1.19621365594595</v>
      </c>
    </row>
    <row r="1673" customFormat="false" ht="12.75" hidden="false" customHeight="false" outlineLevel="0" collapsed="false">
      <c r="E1673" s="1" t="n">
        <f aca="true">E1672+RAND()-0.5</f>
        <v>30.5961359794134</v>
      </c>
      <c r="F1673" s="1" t="n">
        <f aca="true">F1672+RAND()-0.5</f>
        <v>-0.744892969717933</v>
      </c>
    </row>
    <row r="1674" customFormat="false" ht="12.75" hidden="false" customHeight="false" outlineLevel="0" collapsed="false">
      <c r="E1674" s="1" t="n">
        <f aca="true">E1673+RAND()-0.5</f>
        <v>30.182370142712</v>
      </c>
      <c r="F1674" s="1" t="n">
        <f aca="true">F1673+RAND()-0.5</f>
        <v>-0.924420161796414</v>
      </c>
    </row>
    <row r="1675" customFormat="false" ht="12.75" hidden="false" customHeight="false" outlineLevel="0" collapsed="false">
      <c r="E1675" s="1" t="n">
        <f aca="true">E1674+RAND()-0.5</f>
        <v>29.7029535664309</v>
      </c>
      <c r="F1675" s="1" t="n">
        <f aca="true">F1674+RAND()-0.5</f>
        <v>-0.908000638959012</v>
      </c>
    </row>
    <row r="1676" customFormat="false" ht="12.75" hidden="false" customHeight="false" outlineLevel="0" collapsed="false">
      <c r="E1676" s="1" t="n">
        <f aca="true">E1675+RAND()-0.5</f>
        <v>29.3618955938323</v>
      </c>
      <c r="F1676" s="1" t="n">
        <f aca="true">F1675+RAND()-0.5</f>
        <v>-1.24897124900914</v>
      </c>
    </row>
    <row r="1677" customFormat="false" ht="12.75" hidden="false" customHeight="false" outlineLevel="0" collapsed="false">
      <c r="E1677" s="1" t="n">
        <f aca="true">E1676+RAND()-0.5</f>
        <v>28.9292045659875</v>
      </c>
      <c r="F1677" s="1" t="n">
        <f aca="true">F1676+RAND()-0.5</f>
        <v>-0.775180889556778</v>
      </c>
    </row>
    <row r="1678" customFormat="false" ht="12.75" hidden="false" customHeight="false" outlineLevel="0" collapsed="false">
      <c r="E1678" s="1" t="n">
        <f aca="true">E1677+RAND()-0.5</f>
        <v>28.6785558770828</v>
      </c>
      <c r="F1678" s="1" t="n">
        <f aca="true">F1677+RAND()-0.5</f>
        <v>-0.529978914512879</v>
      </c>
    </row>
    <row r="1679" customFormat="false" ht="12.75" hidden="false" customHeight="false" outlineLevel="0" collapsed="false">
      <c r="E1679" s="1" t="n">
        <f aca="true">E1678+RAND()-0.5</f>
        <v>28.2730459633915</v>
      </c>
      <c r="F1679" s="1" t="n">
        <f aca="true">F1678+RAND()-0.5</f>
        <v>-0.634736364046269</v>
      </c>
    </row>
    <row r="1680" customFormat="false" ht="12.75" hidden="false" customHeight="false" outlineLevel="0" collapsed="false">
      <c r="E1680" s="1" t="n">
        <f aca="true">E1679+RAND()-0.5</f>
        <v>28.1168029301786</v>
      </c>
      <c r="F1680" s="1" t="n">
        <f aca="true">F1679+RAND()-0.5</f>
        <v>-0.896595967026164</v>
      </c>
    </row>
    <row r="1681" customFormat="false" ht="12.75" hidden="false" customHeight="false" outlineLevel="0" collapsed="false">
      <c r="E1681" s="1" t="n">
        <f aca="true">E1680+RAND()-0.5</f>
        <v>28.4383516593332</v>
      </c>
      <c r="F1681" s="1" t="n">
        <f aca="true">F1680+RAND()-0.5</f>
        <v>-0.548500262899757</v>
      </c>
    </row>
    <row r="1682" customFormat="false" ht="12.75" hidden="false" customHeight="false" outlineLevel="0" collapsed="false">
      <c r="E1682" s="1" t="n">
        <f aca="true">E1681+RAND()-0.5</f>
        <v>28.0393768667989</v>
      </c>
      <c r="F1682" s="1" t="n">
        <f aca="true">F1681+RAND()-0.5</f>
        <v>-0.355631840204213</v>
      </c>
    </row>
    <row r="1683" customFormat="false" ht="12.75" hidden="false" customHeight="false" outlineLevel="0" collapsed="false">
      <c r="E1683" s="1" t="n">
        <f aca="true">E1682+RAND()-0.5</f>
        <v>28.3169688566719</v>
      </c>
      <c r="F1683" s="1" t="n">
        <f aca="true">F1682+RAND()-0.5</f>
        <v>0.118346407989641</v>
      </c>
    </row>
    <row r="1684" customFormat="false" ht="12.75" hidden="false" customHeight="false" outlineLevel="0" collapsed="false">
      <c r="E1684" s="1" t="n">
        <f aca="true">E1683+RAND()-0.5</f>
        <v>28.5668807722606</v>
      </c>
      <c r="F1684" s="1" t="n">
        <f aca="true">F1683+RAND()-0.5</f>
        <v>0.0176199789541962</v>
      </c>
    </row>
    <row r="1685" customFormat="false" ht="12.75" hidden="false" customHeight="false" outlineLevel="0" collapsed="false">
      <c r="E1685" s="1" t="n">
        <f aca="true">E1684+RAND()-0.5</f>
        <v>28.6239534164058</v>
      </c>
      <c r="F1685" s="1" t="n">
        <f aca="true">F1684+RAND()-0.5</f>
        <v>-0.457750920825072</v>
      </c>
    </row>
    <row r="1686" customFormat="false" ht="12.75" hidden="false" customHeight="false" outlineLevel="0" collapsed="false">
      <c r="E1686" s="1" t="n">
        <f aca="true">E1685+RAND()-0.5</f>
        <v>29.0325973056965</v>
      </c>
      <c r="F1686" s="1" t="n">
        <f aca="true">F1685+RAND()-0.5</f>
        <v>-0.7373765618244</v>
      </c>
    </row>
    <row r="1687" customFormat="false" ht="12.75" hidden="false" customHeight="false" outlineLevel="0" collapsed="false">
      <c r="E1687" s="1" t="n">
        <f aca="true">E1686+RAND()-0.5</f>
        <v>28.8377738381858</v>
      </c>
      <c r="F1687" s="1" t="n">
        <f aca="true">F1686+RAND()-0.5</f>
        <v>-0.540524256768713</v>
      </c>
    </row>
    <row r="1688" customFormat="false" ht="12.75" hidden="false" customHeight="false" outlineLevel="0" collapsed="false">
      <c r="E1688" s="1" t="n">
        <f aca="true">E1687+RAND()-0.5</f>
        <v>29.0744178593926</v>
      </c>
      <c r="F1688" s="1" t="n">
        <f aca="true">F1687+RAND()-0.5</f>
        <v>-0.803692240788719</v>
      </c>
    </row>
    <row r="1689" customFormat="false" ht="12.75" hidden="false" customHeight="false" outlineLevel="0" collapsed="false">
      <c r="E1689" s="1" t="n">
        <f aca="true">E1688+RAND()-0.5</f>
        <v>28.6839238877512</v>
      </c>
      <c r="F1689" s="1" t="n">
        <f aca="true">F1688+RAND()-0.5</f>
        <v>-1.29707951333145</v>
      </c>
    </row>
    <row r="1690" customFormat="false" ht="12.75" hidden="false" customHeight="false" outlineLevel="0" collapsed="false">
      <c r="E1690" s="1" t="n">
        <f aca="true">E1689+RAND()-0.5</f>
        <v>28.7712796725835</v>
      </c>
      <c r="F1690" s="1" t="n">
        <f aca="true">F1689+RAND()-0.5</f>
        <v>-1.34924254349798</v>
      </c>
    </row>
    <row r="1691" customFormat="false" ht="12.75" hidden="false" customHeight="false" outlineLevel="0" collapsed="false">
      <c r="E1691" s="1" t="n">
        <f aca="true">E1690+RAND()-0.5</f>
        <v>28.4419483290816</v>
      </c>
      <c r="F1691" s="1" t="n">
        <f aca="true">F1690+RAND()-0.5</f>
        <v>-1.81569903513674</v>
      </c>
    </row>
    <row r="1692" customFormat="false" ht="12.75" hidden="false" customHeight="false" outlineLevel="0" collapsed="false">
      <c r="E1692" s="1" t="n">
        <f aca="true">E1691+RAND()-0.5</f>
        <v>27.9870052450159</v>
      </c>
      <c r="F1692" s="1" t="n">
        <f aca="true">F1691+RAND()-0.5</f>
        <v>-1.72102931024096</v>
      </c>
    </row>
    <row r="1693" customFormat="false" ht="12.75" hidden="false" customHeight="false" outlineLevel="0" collapsed="false">
      <c r="E1693" s="1" t="n">
        <f aca="true">E1692+RAND()-0.5</f>
        <v>27.9100229753924</v>
      </c>
      <c r="F1693" s="1" t="n">
        <f aca="true">F1692+RAND()-0.5</f>
        <v>-1.50283157601752</v>
      </c>
    </row>
    <row r="1694" customFormat="false" ht="12.75" hidden="false" customHeight="false" outlineLevel="0" collapsed="false">
      <c r="E1694" s="1" t="n">
        <f aca="true">E1693+RAND()-0.5</f>
        <v>27.9620573246884</v>
      </c>
      <c r="F1694" s="1" t="n">
        <f aca="true">F1693+RAND()-0.5</f>
        <v>-1.20041856824105</v>
      </c>
    </row>
    <row r="1695" customFormat="false" ht="12.75" hidden="false" customHeight="false" outlineLevel="0" collapsed="false">
      <c r="E1695" s="1" t="n">
        <f aca="true">E1694+RAND()-0.5</f>
        <v>28.0488373859211</v>
      </c>
      <c r="F1695" s="1" t="n">
        <f aca="true">F1694+RAND()-0.5</f>
        <v>-1.18690699821785</v>
      </c>
    </row>
    <row r="1696" customFormat="false" ht="12.75" hidden="false" customHeight="false" outlineLevel="0" collapsed="false">
      <c r="E1696" s="1" t="n">
        <f aca="true">E1695+RAND()-0.5</f>
        <v>27.8373420484547</v>
      </c>
      <c r="F1696" s="1" t="n">
        <f aca="true">F1695+RAND()-0.5</f>
        <v>-0.734715829597498</v>
      </c>
    </row>
    <row r="1697" customFormat="false" ht="12.75" hidden="false" customHeight="false" outlineLevel="0" collapsed="false">
      <c r="E1697" s="1" t="n">
        <f aca="true">E1696+RAND()-0.5</f>
        <v>27.6139323989368</v>
      </c>
      <c r="F1697" s="1" t="n">
        <f aca="true">F1696+RAND()-0.5</f>
        <v>-0.485305605134389</v>
      </c>
    </row>
    <row r="1698" customFormat="false" ht="12.75" hidden="false" customHeight="false" outlineLevel="0" collapsed="false">
      <c r="E1698" s="1" t="n">
        <f aca="true">E1697+RAND()-0.5</f>
        <v>27.1283929162352</v>
      </c>
      <c r="F1698" s="1" t="n">
        <f aca="true">F1697+RAND()-0.5</f>
        <v>-0.317059058743717</v>
      </c>
    </row>
    <row r="1699" customFormat="false" ht="12.75" hidden="false" customHeight="false" outlineLevel="0" collapsed="false">
      <c r="E1699" s="1" t="n">
        <f aca="true">E1698+RAND()-0.5</f>
        <v>27.0715479493339</v>
      </c>
      <c r="F1699" s="1" t="n">
        <f aca="true">F1698+RAND()-0.5</f>
        <v>-0.0973144103447386</v>
      </c>
    </row>
    <row r="1700" customFormat="false" ht="12.75" hidden="false" customHeight="false" outlineLevel="0" collapsed="false">
      <c r="E1700" s="1" t="n">
        <f aca="true">E1699+RAND()-0.5</f>
        <v>27.0428031309539</v>
      </c>
      <c r="F1700" s="1" t="n">
        <f aca="true">F1699+RAND()-0.5</f>
        <v>0.268975259435799</v>
      </c>
    </row>
    <row r="1701" customFormat="false" ht="12.75" hidden="false" customHeight="false" outlineLevel="0" collapsed="false">
      <c r="E1701" s="1" t="n">
        <f aca="true">E1700+RAND()-0.5</f>
        <v>26.6491091036</v>
      </c>
      <c r="F1701" s="1" t="n">
        <f aca="true">F1700+RAND()-0.5</f>
        <v>0.136821072933956</v>
      </c>
    </row>
    <row r="1702" customFormat="false" ht="12.75" hidden="false" customHeight="false" outlineLevel="0" collapsed="false">
      <c r="E1702" s="1" t="n">
        <f aca="true">E1701+RAND()-0.5</f>
        <v>27.0276629423596</v>
      </c>
      <c r="F1702" s="1" t="n">
        <f aca="true">F1701+RAND()-0.5</f>
        <v>-0.0261791023944699</v>
      </c>
    </row>
    <row r="1703" customFormat="false" ht="12.75" hidden="false" customHeight="false" outlineLevel="0" collapsed="false">
      <c r="E1703" s="1" t="n">
        <f aca="true">E1702+RAND()-0.5</f>
        <v>27.289462222232</v>
      </c>
      <c r="F1703" s="1" t="n">
        <f aca="true">F1702+RAND()-0.5</f>
        <v>0.144595044829417</v>
      </c>
    </row>
    <row r="1704" customFormat="false" ht="12.75" hidden="false" customHeight="false" outlineLevel="0" collapsed="false">
      <c r="E1704" s="1" t="n">
        <f aca="true">E1703+RAND()-0.5</f>
        <v>27.7424831962168</v>
      </c>
      <c r="F1704" s="1" t="n">
        <f aca="true">F1703+RAND()-0.5</f>
        <v>-0.302179317504149</v>
      </c>
    </row>
    <row r="1705" customFormat="false" ht="12.75" hidden="false" customHeight="false" outlineLevel="0" collapsed="false">
      <c r="E1705" s="1" t="n">
        <f aca="true">E1704+RAND()-0.5</f>
        <v>28.1061304007902</v>
      </c>
      <c r="F1705" s="1" t="n">
        <f aca="true">F1704+RAND()-0.5</f>
        <v>0.0924513774279875</v>
      </c>
    </row>
    <row r="1706" customFormat="false" ht="12.75" hidden="false" customHeight="false" outlineLevel="0" collapsed="false">
      <c r="E1706" s="1" t="n">
        <f aca="true">E1705+RAND()-0.5</f>
        <v>28.578129278884</v>
      </c>
      <c r="F1706" s="1" t="n">
        <f aca="true">F1705+RAND()-0.5</f>
        <v>-0.205196266803377</v>
      </c>
    </row>
    <row r="1707" customFormat="false" ht="12.75" hidden="false" customHeight="false" outlineLevel="0" collapsed="false">
      <c r="E1707" s="1" t="n">
        <f aca="true">E1706+RAND()-0.5</f>
        <v>28.3121550849508</v>
      </c>
      <c r="F1707" s="1" t="n">
        <f aca="true">F1706+RAND()-0.5</f>
        <v>-0.130480548431781</v>
      </c>
    </row>
    <row r="1708" customFormat="false" ht="12.75" hidden="false" customHeight="false" outlineLevel="0" collapsed="false">
      <c r="E1708" s="1" t="n">
        <f aca="true">E1707+RAND()-0.5</f>
        <v>28.5434807443057</v>
      </c>
      <c r="F1708" s="1" t="n">
        <f aca="true">F1707+RAND()-0.5</f>
        <v>-0.202665940689231</v>
      </c>
    </row>
    <row r="1709" customFormat="false" ht="12.75" hidden="false" customHeight="false" outlineLevel="0" collapsed="false">
      <c r="E1709" s="1" t="n">
        <f aca="true">E1708+RAND()-0.5</f>
        <v>28.7293094032343</v>
      </c>
      <c r="F1709" s="1" t="n">
        <f aca="true">F1708+RAND()-0.5</f>
        <v>0.234083322701802</v>
      </c>
    </row>
    <row r="1710" customFormat="false" ht="12.75" hidden="false" customHeight="false" outlineLevel="0" collapsed="false">
      <c r="E1710" s="1" t="n">
        <f aca="true">E1709+RAND()-0.5</f>
        <v>28.817422286944</v>
      </c>
      <c r="F1710" s="1" t="n">
        <f aca="true">F1709+RAND()-0.5</f>
        <v>0.692207548254814</v>
      </c>
    </row>
    <row r="1711" customFormat="false" ht="12.75" hidden="false" customHeight="false" outlineLevel="0" collapsed="false">
      <c r="E1711" s="1" t="n">
        <f aca="true">E1710+RAND()-0.5</f>
        <v>28.8063533061733</v>
      </c>
      <c r="F1711" s="1" t="n">
        <f aca="true">F1710+RAND()-0.5</f>
        <v>0.680266511675733</v>
      </c>
    </row>
    <row r="1712" customFormat="false" ht="12.75" hidden="false" customHeight="false" outlineLevel="0" collapsed="false">
      <c r="E1712" s="1" t="n">
        <f aca="true">E1711+RAND()-0.5</f>
        <v>28.9633083639675</v>
      </c>
      <c r="F1712" s="1" t="n">
        <f aca="true">F1711+RAND()-0.5</f>
        <v>0.809816958257467</v>
      </c>
    </row>
    <row r="1713" customFormat="false" ht="12.75" hidden="false" customHeight="false" outlineLevel="0" collapsed="false">
      <c r="E1713" s="1" t="n">
        <f aca="true">E1712+RAND()-0.5</f>
        <v>28.9415466991181</v>
      </c>
      <c r="F1713" s="1" t="n">
        <f aca="true">F1712+RAND()-0.5</f>
        <v>1.15959107035734</v>
      </c>
    </row>
    <row r="1714" customFormat="false" ht="12.75" hidden="false" customHeight="false" outlineLevel="0" collapsed="false">
      <c r="E1714" s="1" t="n">
        <f aca="true">E1713+RAND()-0.5</f>
        <v>29.2285096513237</v>
      </c>
      <c r="F1714" s="1" t="n">
        <f aca="true">F1713+RAND()-0.5</f>
        <v>1.10786031858363</v>
      </c>
    </row>
    <row r="1715" customFormat="false" ht="12.75" hidden="false" customHeight="false" outlineLevel="0" collapsed="false">
      <c r="E1715" s="1" t="n">
        <f aca="true">E1714+RAND()-0.5</f>
        <v>29.2605325719072</v>
      </c>
      <c r="F1715" s="1" t="n">
        <f aca="true">F1714+RAND()-0.5</f>
        <v>1.11991892318038</v>
      </c>
    </row>
    <row r="1716" customFormat="false" ht="12.75" hidden="false" customHeight="false" outlineLevel="0" collapsed="false">
      <c r="E1716" s="1" t="n">
        <f aca="true">E1715+RAND()-0.5</f>
        <v>29.623410808605</v>
      </c>
      <c r="F1716" s="1" t="n">
        <f aca="true">F1715+RAND()-0.5</f>
        <v>1.33594638060979</v>
      </c>
    </row>
    <row r="1717" customFormat="false" ht="12.75" hidden="false" customHeight="false" outlineLevel="0" collapsed="false">
      <c r="E1717" s="1" t="n">
        <f aca="true">E1716+RAND()-0.5</f>
        <v>29.8521939109686</v>
      </c>
      <c r="F1717" s="1" t="n">
        <f aca="true">F1716+RAND()-0.5</f>
        <v>1.35617835878377</v>
      </c>
    </row>
    <row r="1718" customFormat="false" ht="12.75" hidden="false" customHeight="false" outlineLevel="0" collapsed="false">
      <c r="E1718" s="1" t="n">
        <f aca="true">E1717+RAND()-0.5</f>
        <v>29.6519398545198</v>
      </c>
      <c r="F1718" s="1" t="n">
        <f aca="true">F1717+RAND()-0.5</f>
        <v>1.05037152189882</v>
      </c>
    </row>
    <row r="1719" customFormat="false" ht="12.75" hidden="false" customHeight="false" outlineLevel="0" collapsed="false">
      <c r="E1719" s="1" t="n">
        <f aca="true">E1718+RAND()-0.5</f>
        <v>30.1505535654756</v>
      </c>
      <c r="F1719" s="1" t="n">
        <f aca="true">F1718+RAND()-0.5</f>
        <v>1.53504624397984</v>
      </c>
    </row>
    <row r="1720" customFormat="false" ht="12.75" hidden="false" customHeight="false" outlineLevel="0" collapsed="false">
      <c r="E1720" s="1" t="n">
        <f aca="true">E1719+RAND()-0.5</f>
        <v>29.8348474100876</v>
      </c>
      <c r="F1720" s="1" t="n">
        <f aca="true">F1719+RAND()-0.5</f>
        <v>1.64810016385868</v>
      </c>
    </row>
    <row r="1721" customFormat="false" ht="12.75" hidden="false" customHeight="false" outlineLevel="0" collapsed="false">
      <c r="E1721" s="1" t="n">
        <f aca="true">E1720+RAND()-0.5</f>
        <v>29.7023250839723</v>
      </c>
      <c r="F1721" s="1" t="n">
        <f aca="true">F1720+RAND()-0.5</f>
        <v>1.64428263761603</v>
      </c>
    </row>
    <row r="1722" customFormat="false" ht="12.75" hidden="false" customHeight="false" outlineLevel="0" collapsed="false">
      <c r="E1722" s="1" t="n">
        <f aca="true">E1721+RAND()-0.5</f>
        <v>29.4563129789047</v>
      </c>
      <c r="F1722" s="1" t="n">
        <f aca="true">F1721+RAND()-0.5</f>
        <v>1.21611817982097</v>
      </c>
    </row>
    <row r="1723" customFormat="false" ht="12.75" hidden="false" customHeight="false" outlineLevel="0" collapsed="false">
      <c r="E1723" s="1" t="n">
        <f aca="true">E1722+RAND()-0.5</f>
        <v>29.1879443695989</v>
      </c>
      <c r="F1723" s="1" t="n">
        <f aca="true">F1722+RAND()-0.5</f>
        <v>1.40047615495067</v>
      </c>
    </row>
    <row r="1724" customFormat="false" ht="12.75" hidden="false" customHeight="false" outlineLevel="0" collapsed="false">
      <c r="E1724" s="1" t="n">
        <f aca="true">E1723+RAND()-0.5</f>
        <v>29.3674369770144</v>
      </c>
      <c r="F1724" s="1" t="n">
        <f aca="true">F1723+RAND()-0.5</f>
        <v>1.53197211556489</v>
      </c>
    </row>
    <row r="1725" customFormat="false" ht="12.75" hidden="false" customHeight="false" outlineLevel="0" collapsed="false">
      <c r="E1725" s="1" t="n">
        <f aca="true">E1724+RAND()-0.5</f>
        <v>29.034557222983</v>
      </c>
      <c r="F1725" s="1" t="n">
        <f aca="true">F1724+RAND()-0.5</f>
        <v>1.95817037013763</v>
      </c>
    </row>
    <row r="1726" customFormat="false" ht="12.75" hidden="false" customHeight="false" outlineLevel="0" collapsed="false">
      <c r="E1726" s="1" t="n">
        <f aca="true">E1725+RAND()-0.5</f>
        <v>29.5211918376525</v>
      </c>
      <c r="F1726" s="1" t="n">
        <f aca="true">F1725+RAND()-0.5</f>
        <v>1.50013255182278</v>
      </c>
    </row>
    <row r="1727" customFormat="false" ht="12.75" hidden="false" customHeight="false" outlineLevel="0" collapsed="false">
      <c r="E1727" s="1" t="n">
        <f aca="true">E1726+RAND()-0.5</f>
        <v>29.3454548607876</v>
      </c>
      <c r="F1727" s="1" t="n">
        <f aca="true">F1726+RAND()-0.5</f>
        <v>1.85227911416244</v>
      </c>
    </row>
    <row r="1728" customFormat="false" ht="12.75" hidden="false" customHeight="false" outlineLevel="0" collapsed="false">
      <c r="E1728" s="1" t="n">
        <f aca="true">E1727+RAND()-0.5</f>
        <v>29.5514349297062</v>
      </c>
      <c r="F1728" s="1" t="n">
        <f aca="true">F1727+RAND()-0.5</f>
        <v>2.28798416234348</v>
      </c>
    </row>
    <row r="1729" customFormat="false" ht="12.75" hidden="false" customHeight="false" outlineLevel="0" collapsed="false">
      <c r="E1729" s="1" t="n">
        <f aca="true">E1728+RAND()-0.5</f>
        <v>29.2972399210329</v>
      </c>
      <c r="F1729" s="1" t="n">
        <f aca="true">F1728+RAND()-0.5</f>
        <v>2.5232521883785</v>
      </c>
    </row>
    <row r="1730" customFormat="false" ht="12.75" hidden="false" customHeight="false" outlineLevel="0" collapsed="false">
      <c r="E1730" s="1" t="n">
        <f aca="true">E1729+RAND()-0.5</f>
        <v>29.67620194176</v>
      </c>
      <c r="F1730" s="1" t="n">
        <f aca="true">F1729+RAND()-0.5</f>
        <v>2.18815727921089</v>
      </c>
    </row>
    <row r="1731" customFormat="false" ht="12.75" hidden="false" customHeight="false" outlineLevel="0" collapsed="false">
      <c r="E1731" s="1" t="n">
        <f aca="true">E1730+RAND()-0.5</f>
        <v>29.8112333676328</v>
      </c>
      <c r="F1731" s="1" t="n">
        <f aca="true">F1730+RAND()-0.5</f>
        <v>2.36114963439716</v>
      </c>
    </row>
    <row r="1732" customFormat="false" ht="12.75" hidden="false" customHeight="false" outlineLevel="0" collapsed="false">
      <c r="E1732" s="1" t="n">
        <f aca="true">E1731+RAND()-0.5</f>
        <v>29.9710000424388</v>
      </c>
      <c r="F1732" s="1" t="n">
        <f aca="true">F1731+RAND()-0.5</f>
        <v>2.84930050894499</v>
      </c>
    </row>
    <row r="1733" customFormat="false" ht="12.75" hidden="false" customHeight="false" outlineLevel="0" collapsed="false">
      <c r="E1733" s="1" t="n">
        <f aca="true">E1732+RAND()-0.5</f>
        <v>30.0018053974505</v>
      </c>
      <c r="F1733" s="1" t="n">
        <f aca="true">F1732+RAND()-0.5</f>
        <v>3.16464902586621</v>
      </c>
    </row>
    <row r="1734" customFormat="false" ht="12.75" hidden="false" customHeight="false" outlineLevel="0" collapsed="false">
      <c r="E1734" s="1" t="n">
        <f aca="true">E1733+RAND()-0.5</f>
        <v>30.3422602953338</v>
      </c>
      <c r="F1734" s="1" t="n">
        <f aca="true">F1733+RAND()-0.5</f>
        <v>2.95152058378499</v>
      </c>
    </row>
    <row r="1735" customFormat="false" ht="12.75" hidden="false" customHeight="false" outlineLevel="0" collapsed="false">
      <c r="E1735" s="1" t="n">
        <f aca="true">E1734+RAND()-0.5</f>
        <v>30.7790144396787</v>
      </c>
      <c r="F1735" s="1" t="n">
        <f aca="true">F1734+RAND()-0.5</f>
        <v>2.88542362585555</v>
      </c>
    </row>
    <row r="1736" customFormat="false" ht="12.75" hidden="false" customHeight="false" outlineLevel="0" collapsed="false">
      <c r="E1736" s="1" t="n">
        <f aca="true">E1735+RAND()-0.5</f>
        <v>31.1702326611626</v>
      </c>
      <c r="F1736" s="1" t="n">
        <f aca="true">F1735+RAND()-0.5</f>
        <v>2.39768292808636</v>
      </c>
    </row>
    <row r="1737" customFormat="false" ht="12.75" hidden="false" customHeight="false" outlineLevel="0" collapsed="false">
      <c r="E1737" s="1" t="n">
        <f aca="true">E1736+RAND()-0.5</f>
        <v>31.4533781758611</v>
      </c>
      <c r="F1737" s="1" t="n">
        <f aca="true">F1736+RAND()-0.5</f>
        <v>2.86478997018793</v>
      </c>
    </row>
    <row r="1738" customFormat="false" ht="12.75" hidden="false" customHeight="false" outlineLevel="0" collapsed="false">
      <c r="E1738" s="1" t="n">
        <f aca="true">E1737+RAND()-0.5</f>
        <v>31.5100310252011</v>
      </c>
      <c r="F1738" s="1" t="n">
        <f aca="true">F1737+RAND()-0.5</f>
        <v>2.39115734683851</v>
      </c>
    </row>
    <row r="1739" customFormat="false" ht="12.75" hidden="false" customHeight="false" outlineLevel="0" collapsed="false">
      <c r="E1739" s="1" t="n">
        <f aca="true">E1738+RAND()-0.5</f>
        <v>31.0477309739116</v>
      </c>
      <c r="F1739" s="1" t="n">
        <f aca="true">F1738+RAND()-0.5</f>
        <v>2.6375751203728</v>
      </c>
    </row>
    <row r="1740" customFormat="false" ht="12.75" hidden="false" customHeight="false" outlineLevel="0" collapsed="false">
      <c r="E1740" s="1" t="n">
        <f aca="true">E1739+RAND()-0.5</f>
        <v>30.8935553743787</v>
      </c>
      <c r="F1740" s="1" t="n">
        <f aca="true">F1739+RAND()-0.5</f>
        <v>2.59079219401087</v>
      </c>
    </row>
    <row r="1741" customFormat="false" ht="12.75" hidden="false" customHeight="false" outlineLevel="0" collapsed="false">
      <c r="E1741" s="1" t="n">
        <f aca="true">E1740+RAND()-0.5</f>
        <v>30.6403317605438</v>
      </c>
      <c r="F1741" s="1" t="n">
        <f aca="true">F1740+RAND()-0.5</f>
        <v>3.00939424387762</v>
      </c>
    </row>
    <row r="1742" customFormat="false" ht="12.75" hidden="false" customHeight="false" outlineLevel="0" collapsed="false">
      <c r="E1742" s="1" t="n">
        <f aca="true">E1741+RAND()-0.5</f>
        <v>30.9105896162922</v>
      </c>
      <c r="F1742" s="1" t="n">
        <f aca="true">F1741+RAND()-0.5</f>
        <v>3.15040041373703</v>
      </c>
    </row>
    <row r="1743" customFormat="false" ht="12.75" hidden="false" customHeight="false" outlineLevel="0" collapsed="false">
      <c r="E1743" s="1" t="n">
        <f aca="true">E1742+RAND()-0.5</f>
        <v>31.0546747428016</v>
      </c>
      <c r="F1743" s="1" t="n">
        <f aca="true">F1742+RAND()-0.5</f>
        <v>3.50635570246022</v>
      </c>
    </row>
    <row r="1744" customFormat="false" ht="12.75" hidden="false" customHeight="false" outlineLevel="0" collapsed="false">
      <c r="E1744" s="1" t="n">
        <f aca="true">E1743+RAND()-0.5</f>
        <v>31.3238690186391</v>
      </c>
      <c r="F1744" s="1" t="n">
        <f aca="true">F1743+RAND()-0.5</f>
        <v>3.24907893365573</v>
      </c>
    </row>
    <row r="1745" customFormat="false" ht="12.75" hidden="false" customHeight="false" outlineLevel="0" collapsed="false">
      <c r="E1745" s="1" t="n">
        <f aca="true">E1744+RAND()-0.5</f>
        <v>31.3389590792123</v>
      </c>
      <c r="F1745" s="1" t="n">
        <f aca="true">F1744+RAND()-0.5</f>
        <v>3.40376429533768</v>
      </c>
    </row>
    <row r="1746" customFormat="false" ht="12.75" hidden="false" customHeight="false" outlineLevel="0" collapsed="false">
      <c r="E1746" s="1" t="n">
        <f aca="true">E1745+RAND()-0.5</f>
        <v>31.5922019427968</v>
      </c>
      <c r="F1746" s="1" t="n">
        <f aca="true">F1745+RAND()-0.5</f>
        <v>2.98823236390987</v>
      </c>
    </row>
    <row r="1747" customFormat="false" ht="12.75" hidden="false" customHeight="false" outlineLevel="0" collapsed="false">
      <c r="E1747" s="1" t="n">
        <f aca="true">E1746+RAND()-0.5</f>
        <v>31.730115571665</v>
      </c>
      <c r="F1747" s="1" t="n">
        <f aca="true">F1746+RAND()-0.5</f>
        <v>3.38455388601732</v>
      </c>
    </row>
    <row r="1748" customFormat="false" ht="12.75" hidden="false" customHeight="false" outlineLevel="0" collapsed="false">
      <c r="E1748" s="1" t="n">
        <f aca="true">E1747+RAND()-0.5</f>
        <v>31.6781547614018</v>
      </c>
      <c r="F1748" s="1" t="n">
        <f aca="true">F1747+RAND()-0.5</f>
        <v>3.41589749107309</v>
      </c>
    </row>
    <row r="1749" customFormat="false" ht="12.75" hidden="false" customHeight="false" outlineLevel="0" collapsed="false">
      <c r="E1749" s="1" t="n">
        <f aca="true">E1748+RAND()-0.5</f>
        <v>31.8142653841947</v>
      </c>
      <c r="F1749" s="1" t="n">
        <f aca="true">F1748+RAND()-0.5</f>
        <v>3.2997962488018</v>
      </c>
    </row>
    <row r="1750" customFormat="false" ht="12.75" hidden="false" customHeight="false" outlineLevel="0" collapsed="false">
      <c r="E1750" s="1" t="n">
        <f aca="true">E1749+RAND()-0.5</f>
        <v>32.0448802322625</v>
      </c>
      <c r="F1750" s="1" t="n">
        <f aca="true">F1749+RAND()-0.5</f>
        <v>3.09289698996138</v>
      </c>
    </row>
    <row r="1751" customFormat="false" ht="12.75" hidden="false" customHeight="false" outlineLevel="0" collapsed="false">
      <c r="E1751" s="1" t="n">
        <f aca="true">E1750+RAND()-0.5</f>
        <v>31.6259111780035</v>
      </c>
      <c r="F1751" s="1" t="n">
        <f aca="true">F1750+RAND()-0.5</f>
        <v>2.64689609518587</v>
      </c>
    </row>
    <row r="1752" customFormat="false" ht="12.75" hidden="false" customHeight="false" outlineLevel="0" collapsed="false">
      <c r="E1752" s="1" t="n">
        <f aca="true">E1751+RAND()-0.5</f>
        <v>31.9677072393718</v>
      </c>
      <c r="F1752" s="1" t="n">
        <f aca="true">F1751+RAND()-0.5</f>
        <v>3.12553550987893</v>
      </c>
    </row>
    <row r="1753" customFormat="false" ht="12.75" hidden="false" customHeight="false" outlineLevel="0" collapsed="false">
      <c r="E1753" s="1" t="n">
        <f aca="true">E1752+RAND()-0.5</f>
        <v>32.075959801797</v>
      </c>
      <c r="F1753" s="1" t="n">
        <f aca="true">F1752+RAND()-0.5</f>
        <v>2.80556148312315</v>
      </c>
    </row>
    <row r="1754" customFormat="false" ht="12.75" hidden="false" customHeight="false" outlineLevel="0" collapsed="false">
      <c r="E1754" s="1" t="n">
        <f aca="true">E1753+RAND()-0.5</f>
        <v>32.3366639723322</v>
      </c>
      <c r="F1754" s="1" t="n">
        <f aca="true">F1753+RAND()-0.5</f>
        <v>3.27892058978566</v>
      </c>
    </row>
    <row r="1755" customFormat="false" ht="12.75" hidden="false" customHeight="false" outlineLevel="0" collapsed="false">
      <c r="E1755" s="1" t="n">
        <f aca="true">E1754+RAND()-0.5</f>
        <v>32.5597095714931</v>
      </c>
      <c r="F1755" s="1" t="n">
        <f aca="true">F1754+RAND()-0.5</f>
        <v>3.43101959776629</v>
      </c>
    </row>
    <row r="1756" customFormat="false" ht="12.75" hidden="false" customHeight="false" outlineLevel="0" collapsed="false">
      <c r="E1756" s="1" t="n">
        <f aca="true">E1755+RAND()-0.5</f>
        <v>32.1646926030741</v>
      </c>
      <c r="F1756" s="1" t="n">
        <f aca="true">F1755+RAND()-0.5</f>
        <v>3.58177461834785</v>
      </c>
    </row>
    <row r="1757" customFormat="false" ht="12.75" hidden="false" customHeight="false" outlineLevel="0" collapsed="false">
      <c r="E1757" s="1" t="n">
        <f aca="true">E1756+RAND()-0.5</f>
        <v>32.6157843660551</v>
      </c>
      <c r="F1757" s="1" t="n">
        <f aca="true">F1756+RAND()-0.5</f>
        <v>3.0884242301859</v>
      </c>
    </row>
    <row r="1758" customFormat="false" ht="12.75" hidden="false" customHeight="false" outlineLevel="0" collapsed="false">
      <c r="E1758" s="1" t="n">
        <f aca="true">E1757+RAND()-0.5</f>
        <v>32.5334388131275</v>
      </c>
      <c r="F1758" s="1" t="n">
        <f aca="true">F1757+RAND()-0.5</f>
        <v>2.76860394140535</v>
      </c>
    </row>
    <row r="1759" customFormat="false" ht="12.75" hidden="false" customHeight="false" outlineLevel="0" collapsed="false">
      <c r="E1759" s="1" t="n">
        <f aca="true">E1758+RAND()-0.5</f>
        <v>32.4840107029776</v>
      </c>
      <c r="F1759" s="1" t="n">
        <f aca="true">F1758+RAND()-0.5</f>
        <v>2.3724677186554</v>
      </c>
    </row>
    <row r="1760" customFormat="false" ht="12.75" hidden="false" customHeight="false" outlineLevel="0" collapsed="false">
      <c r="E1760" s="1" t="n">
        <f aca="true">E1759+RAND()-0.5</f>
        <v>32.2178456102232</v>
      </c>
      <c r="F1760" s="1" t="n">
        <f aca="true">F1759+RAND()-0.5</f>
        <v>2.23697635535635</v>
      </c>
    </row>
    <row r="1761" customFormat="false" ht="12.75" hidden="false" customHeight="false" outlineLevel="0" collapsed="false">
      <c r="E1761" s="1" t="n">
        <f aca="true">E1760+RAND()-0.5</f>
        <v>32.0393569954359</v>
      </c>
      <c r="F1761" s="1" t="n">
        <f aca="true">F1760+RAND()-0.5</f>
        <v>2.02470704542309</v>
      </c>
    </row>
    <row r="1762" customFormat="false" ht="12.75" hidden="false" customHeight="false" outlineLevel="0" collapsed="false">
      <c r="E1762" s="1" t="n">
        <f aca="true">E1761+RAND()-0.5</f>
        <v>31.7760626361201</v>
      </c>
      <c r="F1762" s="1" t="n">
        <f aca="true">F1761+RAND()-0.5</f>
        <v>1.7727418989689</v>
      </c>
    </row>
    <row r="1763" customFormat="false" ht="12.75" hidden="false" customHeight="false" outlineLevel="0" collapsed="false">
      <c r="E1763" s="1" t="n">
        <f aca="true">E1762+RAND()-0.5</f>
        <v>31.4416616658711</v>
      </c>
      <c r="F1763" s="1" t="n">
        <f aca="true">F1762+RAND()-0.5</f>
        <v>1.32957105093224</v>
      </c>
    </row>
    <row r="1764" customFormat="false" ht="12.75" hidden="false" customHeight="false" outlineLevel="0" collapsed="false">
      <c r="E1764" s="1" t="n">
        <f aca="true">E1763+RAND()-0.5</f>
        <v>31.1899389880563</v>
      </c>
      <c r="F1764" s="1" t="n">
        <f aca="true">F1763+RAND()-0.5</f>
        <v>0.994964639828172</v>
      </c>
    </row>
    <row r="1765" customFormat="false" ht="12.75" hidden="false" customHeight="false" outlineLevel="0" collapsed="false">
      <c r="E1765" s="1" t="n">
        <f aca="true">E1764+RAND()-0.5</f>
        <v>30.8001337788859</v>
      </c>
      <c r="F1765" s="1" t="n">
        <f aca="true">F1764+RAND()-0.5</f>
        <v>0.510415832241789</v>
      </c>
    </row>
    <row r="1766" customFormat="false" ht="12.75" hidden="false" customHeight="false" outlineLevel="0" collapsed="false">
      <c r="E1766" s="1" t="n">
        <f aca="true">E1765+RAND()-0.5</f>
        <v>31.1464073872387</v>
      </c>
      <c r="F1766" s="1" t="n">
        <f aca="true">F1765+RAND()-0.5</f>
        <v>0.0298420735083452</v>
      </c>
    </row>
    <row r="1767" customFormat="false" ht="12.75" hidden="false" customHeight="false" outlineLevel="0" collapsed="false">
      <c r="E1767" s="1" t="n">
        <f aca="true">E1766+RAND()-0.5</f>
        <v>30.6788657127016</v>
      </c>
      <c r="F1767" s="1" t="n">
        <f aca="true">F1766+RAND()-0.5</f>
        <v>0.17109603786634</v>
      </c>
    </row>
    <row r="1768" customFormat="false" ht="12.75" hidden="false" customHeight="false" outlineLevel="0" collapsed="false">
      <c r="E1768" s="1" t="n">
        <f aca="true">E1767+RAND()-0.5</f>
        <v>30.84255090912</v>
      </c>
      <c r="F1768" s="1" t="n">
        <f aca="true">F1767+RAND()-0.5</f>
        <v>-0.1312078375807</v>
      </c>
    </row>
    <row r="1769" customFormat="false" ht="12.75" hidden="false" customHeight="false" outlineLevel="0" collapsed="false">
      <c r="E1769" s="1" t="n">
        <f aca="true">E1768+RAND()-0.5</f>
        <v>30.6976421309308</v>
      </c>
      <c r="F1769" s="1" t="n">
        <f aca="true">F1768+RAND()-0.5</f>
        <v>-0.24737139824519</v>
      </c>
    </row>
    <row r="1770" customFormat="false" ht="12.75" hidden="false" customHeight="false" outlineLevel="0" collapsed="false">
      <c r="E1770" s="1" t="n">
        <f aca="true">E1769+RAND()-0.5</f>
        <v>31.1862491401408</v>
      </c>
      <c r="F1770" s="1" t="n">
        <f aca="true">F1769+RAND()-0.5</f>
        <v>-0.600571472630125</v>
      </c>
    </row>
    <row r="1771" customFormat="false" ht="12.75" hidden="false" customHeight="false" outlineLevel="0" collapsed="false">
      <c r="E1771" s="1" t="n">
        <f aca="true">E1770+RAND()-0.5</f>
        <v>31.350467606233</v>
      </c>
      <c r="F1771" s="1" t="n">
        <f aca="true">F1770+RAND()-0.5</f>
        <v>-1.02911862085771</v>
      </c>
    </row>
    <row r="1772" customFormat="false" ht="12.75" hidden="false" customHeight="false" outlineLevel="0" collapsed="false">
      <c r="E1772" s="1" t="n">
        <f aca="true">E1771+RAND()-0.5</f>
        <v>31.4697760422574</v>
      </c>
      <c r="F1772" s="1" t="n">
        <f aca="true">F1771+RAND()-0.5</f>
        <v>-1.009465063794</v>
      </c>
    </row>
    <row r="1773" customFormat="false" ht="12.75" hidden="false" customHeight="false" outlineLevel="0" collapsed="false">
      <c r="E1773" s="1" t="n">
        <f aca="true">E1772+RAND()-0.5</f>
        <v>31.828329806816</v>
      </c>
      <c r="F1773" s="1" t="n">
        <f aca="true">F1772+RAND()-0.5</f>
        <v>-0.667869834258706</v>
      </c>
    </row>
    <row r="1774" customFormat="false" ht="12.75" hidden="false" customHeight="false" outlineLevel="0" collapsed="false">
      <c r="E1774" s="1" t="n">
        <f aca="true">E1773+RAND()-0.5</f>
        <v>31.3906657748014</v>
      </c>
      <c r="F1774" s="1" t="n">
        <f aca="true">F1773+RAND()-0.5</f>
        <v>-0.82800538292362</v>
      </c>
    </row>
    <row r="1775" customFormat="false" ht="12.75" hidden="false" customHeight="false" outlineLevel="0" collapsed="false">
      <c r="E1775" s="1" t="n">
        <f aca="true">E1774+RAND()-0.5</f>
        <v>31.6356277012588</v>
      </c>
      <c r="F1775" s="1" t="n">
        <f aca="true">F1774+RAND()-0.5</f>
        <v>-0.766138743621313</v>
      </c>
    </row>
    <row r="1776" customFormat="false" ht="12.75" hidden="false" customHeight="false" outlineLevel="0" collapsed="false">
      <c r="E1776" s="1" t="n">
        <f aca="true">E1775+RAND()-0.5</f>
        <v>31.522756880487</v>
      </c>
      <c r="F1776" s="1" t="n">
        <f aca="true">F1775+RAND()-0.5</f>
        <v>-0.756028604345717</v>
      </c>
    </row>
    <row r="1777" customFormat="false" ht="12.75" hidden="false" customHeight="false" outlineLevel="0" collapsed="false">
      <c r="E1777" s="1" t="n">
        <f aca="true">E1776+RAND()-0.5</f>
        <v>31.5917548401354</v>
      </c>
      <c r="F1777" s="1" t="n">
        <f aca="true">F1776+RAND()-0.5</f>
        <v>-0.602497508450305</v>
      </c>
    </row>
    <row r="1778" customFormat="false" ht="12.75" hidden="false" customHeight="false" outlineLevel="0" collapsed="false">
      <c r="E1778" s="1" t="n">
        <f aca="true">E1777+RAND()-0.5</f>
        <v>31.4622565355387</v>
      </c>
      <c r="F1778" s="1" t="n">
        <f aca="true">F1777+RAND()-0.5</f>
        <v>-0.698426338627126</v>
      </c>
    </row>
    <row r="1779" customFormat="false" ht="12.75" hidden="false" customHeight="false" outlineLevel="0" collapsed="false">
      <c r="E1779" s="1" t="n">
        <f aca="true">E1778+RAND()-0.5</f>
        <v>31.7547213898568</v>
      </c>
      <c r="F1779" s="1" t="n">
        <f aca="true">F1778+RAND()-0.5</f>
        <v>-0.859265730720659</v>
      </c>
    </row>
    <row r="1780" customFormat="false" ht="12.75" hidden="false" customHeight="false" outlineLevel="0" collapsed="false">
      <c r="E1780" s="1" t="n">
        <f aca="true">E1779+RAND()-0.5</f>
        <v>31.8896274504186</v>
      </c>
      <c r="F1780" s="1" t="n">
        <f aca="true">F1779+RAND()-0.5</f>
        <v>-0.607032734772024</v>
      </c>
    </row>
    <row r="1781" customFormat="false" ht="12.75" hidden="false" customHeight="false" outlineLevel="0" collapsed="false">
      <c r="E1781" s="1" t="n">
        <f aca="true">E1780+RAND()-0.5</f>
        <v>31.7269311233095</v>
      </c>
      <c r="F1781" s="1" t="n">
        <f aca="true">F1780+RAND()-0.5</f>
        <v>-0.386170852311908</v>
      </c>
    </row>
    <row r="1782" customFormat="false" ht="12.75" hidden="false" customHeight="false" outlineLevel="0" collapsed="false">
      <c r="E1782" s="1" t="n">
        <f aca="true">E1781+RAND()-0.5</f>
        <v>31.8566190859494</v>
      </c>
      <c r="F1782" s="1" t="n">
        <f aca="true">F1781+RAND()-0.5</f>
        <v>-0.0401398253344152</v>
      </c>
    </row>
    <row r="1783" customFormat="false" ht="12.75" hidden="false" customHeight="false" outlineLevel="0" collapsed="false">
      <c r="E1783" s="1" t="n">
        <f aca="true">E1782+RAND()-0.5</f>
        <v>31.5871207196447</v>
      </c>
      <c r="F1783" s="1" t="n">
        <f aca="true">F1782+RAND()-0.5</f>
        <v>0.302229503837296</v>
      </c>
    </row>
    <row r="1784" customFormat="false" ht="12.75" hidden="false" customHeight="false" outlineLevel="0" collapsed="false">
      <c r="E1784" s="1" t="n">
        <f aca="true">E1783+RAND()-0.5</f>
        <v>31.629979081781</v>
      </c>
      <c r="F1784" s="1" t="n">
        <f aca="true">F1783+RAND()-0.5</f>
        <v>0.662459110790001</v>
      </c>
    </row>
    <row r="1785" customFormat="false" ht="12.75" hidden="false" customHeight="false" outlineLevel="0" collapsed="false">
      <c r="E1785" s="1" t="n">
        <f aca="true">E1784+RAND()-0.5</f>
        <v>31.6684342942828</v>
      </c>
      <c r="F1785" s="1" t="n">
        <f aca="true">F1784+RAND()-0.5</f>
        <v>0.540885473825876</v>
      </c>
    </row>
    <row r="1786" customFormat="false" ht="12.75" hidden="false" customHeight="false" outlineLevel="0" collapsed="false">
      <c r="E1786" s="1" t="n">
        <f aca="true">E1785+RAND()-0.5</f>
        <v>31.871505407852</v>
      </c>
      <c r="F1786" s="1" t="n">
        <f aca="true">F1785+RAND()-0.5</f>
        <v>0.0819639487327057</v>
      </c>
    </row>
    <row r="1787" customFormat="false" ht="12.75" hidden="false" customHeight="false" outlineLevel="0" collapsed="false">
      <c r="E1787" s="1" t="n">
        <f aca="true">E1786+RAND()-0.5</f>
        <v>32.0448400257317</v>
      </c>
      <c r="F1787" s="1" t="n">
        <f aca="true">F1786+RAND()-0.5</f>
        <v>0.146814396664447</v>
      </c>
    </row>
    <row r="1788" customFormat="false" ht="12.75" hidden="false" customHeight="false" outlineLevel="0" collapsed="false">
      <c r="E1788" s="1" t="n">
        <f aca="true">E1787+RAND()-0.5</f>
        <v>32.2720343175254</v>
      </c>
      <c r="F1788" s="1" t="n">
        <f aca="true">F1787+RAND()-0.5</f>
        <v>0.260990190115685</v>
      </c>
    </row>
    <row r="1789" customFormat="false" ht="12.75" hidden="false" customHeight="false" outlineLevel="0" collapsed="false">
      <c r="E1789" s="1" t="n">
        <f aca="true">E1788+RAND()-0.5</f>
        <v>31.953695332188</v>
      </c>
      <c r="F1789" s="1" t="n">
        <f aca="true">F1788+RAND()-0.5</f>
        <v>0.632753995805427</v>
      </c>
    </row>
    <row r="1790" customFormat="false" ht="12.75" hidden="false" customHeight="false" outlineLevel="0" collapsed="false">
      <c r="E1790" s="1" t="n">
        <f aca="true">E1789+RAND()-0.5</f>
        <v>32.3030244710474</v>
      </c>
      <c r="F1790" s="1" t="n">
        <f aca="true">F1789+RAND()-0.5</f>
        <v>0.237053453808367</v>
      </c>
    </row>
    <row r="1791" customFormat="false" ht="12.75" hidden="false" customHeight="false" outlineLevel="0" collapsed="false">
      <c r="E1791" s="1" t="n">
        <f aca="true">E1790+RAND()-0.5</f>
        <v>32.6437984398736</v>
      </c>
      <c r="F1791" s="1" t="n">
        <f aca="true">F1790+RAND()-0.5</f>
        <v>0.626174344092365</v>
      </c>
    </row>
    <row r="1792" customFormat="false" ht="12.75" hidden="false" customHeight="false" outlineLevel="0" collapsed="false">
      <c r="E1792" s="1" t="n">
        <f aca="true">E1791+RAND()-0.5</f>
        <v>32.7901001693754</v>
      </c>
      <c r="F1792" s="1" t="n">
        <f aca="true">F1791+RAND()-0.5</f>
        <v>0.610069288228734</v>
      </c>
    </row>
    <row r="1793" customFormat="false" ht="12.75" hidden="false" customHeight="false" outlineLevel="0" collapsed="false">
      <c r="E1793" s="1" t="n">
        <f aca="true">E1792+RAND()-0.5</f>
        <v>32.8689141773885</v>
      </c>
      <c r="F1793" s="1" t="n">
        <f aca="true">F1792+RAND()-0.5</f>
        <v>0.763490322460522</v>
      </c>
    </row>
    <row r="1794" customFormat="false" ht="12.75" hidden="false" customHeight="false" outlineLevel="0" collapsed="false">
      <c r="E1794" s="1" t="n">
        <f aca="true">E1793+RAND()-0.5</f>
        <v>32.8054585926368</v>
      </c>
      <c r="F1794" s="1" t="n">
        <f aca="true">F1793+RAND()-0.5</f>
        <v>0.819754168775099</v>
      </c>
    </row>
    <row r="1795" customFormat="false" ht="12.75" hidden="false" customHeight="false" outlineLevel="0" collapsed="false">
      <c r="E1795" s="1" t="n">
        <f aca="true">E1794+RAND()-0.5</f>
        <v>32.5586119867972</v>
      </c>
      <c r="F1795" s="1" t="n">
        <f aca="true">F1794+RAND()-0.5</f>
        <v>0.388331896916498</v>
      </c>
    </row>
    <row r="1796" customFormat="false" ht="12.75" hidden="false" customHeight="false" outlineLevel="0" collapsed="false">
      <c r="E1796" s="1" t="n">
        <f aca="true">E1795+RAND()-0.5</f>
        <v>32.816871632616</v>
      </c>
      <c r="F1796" s="1" t="n">
        <f aca="true">F1795+RAND()-0.5</f>
        <v>0.184094888979148</v>
      </c>
    </row>
    <row r="1797" customFormat="false" ht="12.75" hidden="false" customHeight="false" outlineLevel="0" collapsed="false">
      <c r="E1797" s="1" t="n">
        <f aca="true">E1796+RAND()-0.5</f>
        <v>33.1224756458588</v>
      </c>
      <c r="F1797" s="1" t="n">
        <f aca="true">F1796+RAND()-0.5</f>
        <v>0.174617992199774</v>
      </c>
    </row>
    <row r="1798" customFormat="false" ht="12.75" hidden="false" customHeight="false" outlineLevel="0" collapsed="false">
      <c r="E1798" s="1" t="n">
        <f aca="true">E1797+RAND()-0.5</f>
        <v>33.0032161682975</v>
      </c>
      <c r="F1798" s="1" t="n">
        <f aca="true">F1797+RAND()-0.5</f>
        <v>0.448499777303738</v>
      </c>
    </row>
    <row r="1799" customFormat="false" ht="12.75" hidden="false" customHeight="false" outlineLevel="0" collapsed="false">
      <c r="E1799" s="1" t="n">
        <f aca="true">E1798+RAND()-0.5</f>
        <v>33.2188480442271</v>
      </c>
      <c r="F1799" s="1" t="n">
        <f aca="true">F1798+RAND()-0.5</f>
        <v>0.49371063691799</v>
      </c>
    </row>
    <row r="1800" customFormat="false" ht="12.75" hidden="false" customHeight="false" outlineLevel="0" collapsed="false">
      <c r="E1800" s="1" t="n">
        <f aca="true">E1799+RAND()-0.5</f>
        <v>33.025233848212</v>
      </c>
      <c r="F1800" s="1" t="n">
        <f aca="true">F1799+RAND()-0.5</f>
        <v>0.85461788832748</v>
      </c>
    </row>
    <row r="1801" customFormat="false" ht="12.75" hidden="false" customHeight="false" outlineLevel="0" collapsed="false">
      <c r="E1801" s="1" t="n">
        <f aca="true">E1800+RAND()-0.5</f>
        <v>32.5486775698793</v>
      </c>
      <c r="F1801" s="1" t="n">
        <f aca="true">F1800+RAND()-0.5</f>
        <v>1.05851774973779</v>
      </c>
    </row>
    <row r="1802" customFormat="false" ht="12.75" hidden="false" customHeight="false" outlineLevel="0" collapsed="false">
      <c r="E1802" s="1" t="n">
        <f aca="true">E1801+RAND()-0.5</f>
        <v>32.391524307287</v>
      </c>
      <c r="F1802" s="1" t="n">
        <f aca="true">F1801+RAND()-0.5</f>
        <v>1.54556646795827</v>
      </c>
    </row>
    <row r="1803" customFormat="false" ht="12.75" hidden="false" customHeight="false" outlineLevel="0" collapsed="false">
      <c r="E1803" s="1" t="n">
        <f aca="true">E1802+RAND()-0.5</f>
        <v>32.3210713278285</v>
      </c>
      <c r="F1803" s="1" t="n">
        <f aca="true">F1802+RAND()-0.5</f>
        <v>1.82351014734986</v>
      </c>
    </row>
    <row r="1804" customFormat="false" ht="12.75" hidden="false" customHeight="false" outlineLevel="0" collapsed="false">
      <c r="E1804" s="1" t="n">
        <f aca="true">E1803+RAND()-0.5</f>
        <v>32.3116640786908</v>
      </c>
      <c r="F1804" s="1" t="n">
        <f aca="true">F1803+RAND()-0.5</f>
        <v>2.28416070583403</v>
      </c>
    </row>
    <row r="1805" customFormat="false" ht="12.75" hidden="false" customHeight="false" outlineLevel="0" collapsed="false">
      <c r="E1805" s="1" t="n">
        <f aca="true">E1804+RAND()-0.5</f>
        <v>32.3632230653742</v>
      </c>
      <c r="F1805" s="1" t="n">
        <f aca="true">F1804+RAND()-0.5</f>
        <v>2.2231151647563</v>
      </c>
    </row>
    <row r="1806" customFormat="false" ht="12.75" hidden="false" customHeight="false" outlineLevel="0" collapsed="false">
      <c r="E1806" s="1" t="n">
        <f aca="true">E1805+RAND()-0.5</f>
        <v>32.4027143733832</v>
      </c>
      <c r="F1806" s="1" t="n">
        <f aca="true">F1805+RAND()-0.5</f>
        <v>2.05007717068686</v>
      </c>
    </row>
    <row r="1807" customFormat="false" ht="12.75" hidden="false" customHeight="false" outlineLevel="0" collapsed="false">
      <c r="E1807" s="1" t="n">
        <f aca="true">E1806+RAND()-0.5</f>
        <v>32.2438783723109</v>
      </c>
      <c r="F1807" s="1" t="n">
        <f aca="true">F1806+RAND()-0.5</f>
        <v>2.10410032994172</v>
      </c>
    </row>
    <row r="1808" customFormat="false" ht="12.75" hidden="false" customHeight="false" outlineLevel="0" collapsed="false">
      <c r="E1808" s="1" t="n">
        <f aca="true">E1807+RAND()-0.5</f>
        <v>32.4701195553861</v>
      </c>
      <c r="F1808" s="1" t="n">
        <f aca="true">F1807+RAND()-0.5</f>
        <v>1.74380916522208</v>
      </c>
    </row>
    <row r="1809" customFormat="false" ht="12.75" hidden="false" customHeight="false" outlineLevel="0" collapsed="false">
      <c r="E1809" s="1" t="n">
        <f aca="true">E1808+RAND()-0.5</f>
        <v>32.5878569408042</v>
      </c>
      <c r="F1809" s="1" t="n">
        <f aca="true">F1808+RAND()-0.5</f>
        <v>1.82934380173615</v>
      </c>
    </row>
    <row r="1810" customFormat="false" ht="12.75" hidden="false" customHeight="false" outlineLevel="0" collapsed="false">
      <c r="E1810" s="1" t="n">
        <f aca="true">E1809+RAND()-0.5</f>
        <v>32.6283158146258</v>
      </c>
      <c r="F1810" s="1" t="n">
        <f aca="true">F1809+RAND()-0.5</f>
        <v>1.37081111615654</v>
      </c>
    </row>
    <row r="1811" customFormat="false" ht="12.75" hidden="false" customHeight="false" outlineLevel="0" collapsed="false">
      <c r="E1811" s="1" t="n">
        <f aca="true">E1810+RAND()-0.5</f>
        <v>32.6157955451019</v>
      </c>
      <c r="F1811" s="1" t="n">
        <f aca="true">F1810+RAND()-0.5</f>
        <v>0.986798139786865</v>
      </c>
    </row>
    <row r="1812" customFormat="false" ht="12.75" hidden="false" customHeight="false" outlineLevel="0" collapsed="false">
      <c r="E1812" s="1" t="n">
        <f aca="true">E1811+RAND()-0.5</f>
        <v>32.9175099272559</v>
      </c>
      <c r="F1812" s="1" t="n">
        <f aca="true">F1811+RAND()-0.5</f>
        <v>1.10785635281487</v>
      </c>
    </row>
    <row r="1813" customFormat="false" ht="12.75" hidden="false" customHeight="false" outlineLevel="0" collapsed="false">
      <c r="E1813" s="1" t="n">
        <f aca="true">E1812+RAND()-0.5</f>
        <v>33.0161955907583</v>
      </c>
      <c r="F1813" s="1" t="n">
        <f aca="true">F1812+RAND()-0.5</f>
        <v>1.60065622909679</v>
      </c>
    </row>
    <row r="1814" customFormat="false" ht="12.75" hidden="false" customHeight="false" outlineLevel="0" collapsed="false">
      <c r="E1814" s="1" t="n">
        <f aca="true">E1813+RAND()-0.5</f>
        <v>32.802176385657</v>
      </c>
      <c r="F1814" s="1" t="n">
        <f aca="true">F1813+RAND()-0.5</f>
        <v>1.45802479804291</v>
      </c>
    </row>
    <row r="1815" customFormat="false" ht="12.75" hidden="false" customHeight="false" outlineLevel="0" collapsed="false">
      <c r="E1815" s="1" t="n">
        <f aca="true">E1814+RAND()-0.5</f>
        <v>32.4049501604435</v>
      </c>
      <c r="F1815" s="1" t="n">
        <f aca="true">F1814+RAND()-0.5</f>
        <v>1.50047658314196</v>
      </c>
    </row>
    <row r="1816" customFormat="false" ht="12.75" hidden="false" customHeight="false" outlineLevel="0" collapsed="false">
      <c r="E1816" s="1" t="n">
        <f aca="true">E1815+RAND()-0.5</f>
        <v>32.5512983770888</v>
      </c>
      <c r="F1816" s="1" t="n">
        <f aca="true">F1815+RAND()-0.5</f>
        <v>1.10009763975305</v>
      </c>
    </row>
    <row r="1817" customFormat="false" ht="12.75" hidden="false" customHeight="false" outlineLevel="0" collapsed="false">
      <c r="E1817" s="1" t="n">
        <f aca="true">E1816+RAND()-0.5</f>
        <v>32.7150415490372</v>
      </c>
      <c r="F1817" s="1" t="n">
        <f aca="true">F1816+RAND()-0.5</f>
        <v>1.05883316073748</v>
      </c>
    </row>
    <row r="1818" customFormat="false" ht="12.75" hidden="false" customHeight="false" outlineLevel="0" collapsed="false">
      <c r="E1818" s="1" t="n">
        <f aca="true">E1817+RAND()-0.5</f>
        <v>32.9760165241494</v>
      </c>
      <c r="F1818" s="1" t="n">
        <f aca="true">F1817+RAND()-0.5</f>
        <v>1.17694118426724</v>
      </c>
    </row>
    <row r="1819" customFormat="false" ht="12.75" hidden="false" customHeight="false" outlineLevel="0" collapsed="false">
      <c r="E1819" s="1" t="n">
        <f aca="true">E1818+RAND()-0.5</f>
        <v>32.6600741645667</v>
      </c>
      <c r="F1819" s="1" t="n">
        <f aca="true">F1818+RAND()-0.5</f>
        <v>0.88689474861388</v>
      </c>
    </row>
    <row r="1820" customFormat="false" ht="12.75" hidden="false" customHeight="false" outlineLevel="0" collapsed="false">
      <c r="E1820" s="1" t="n">
        <f aca="true">E1819+RAND()-0.5</f>
        <v>32.9716519053038</v>
      </c>
      <c r="F1820" s="1" t="n">
        <f aca="true">F1819+RAND()-0.5</f>
        <v>1.30467183155742</v>
      </c>
    </row>
    <row r="1821" customFormat="false" ht="12.75" hidden="false" customHeight="false" outlineLevel="0" collapsed="false">
      <c r="E1821" s="1" t="n">
        <f aca="true">E1820+RAND()-0.5</f>
        <v>32.5207396774946</v>
      </c>
      <c r="F1821" s="1" t="n">
        <f aca="true">F1820+RAND()-0.5</f>
        <v>1.46509714819655</v>
      </c>
    </row>
    <row r="1822" customFormat="false" ht="12.75" hidden="false" customHeight="false" outlineLevel="0" collapsed="false">
      <c r="E1822" s="1" t="n">
        <f aca="true">E1821+RAND()-0.5</f>
        <v>32.1655013413809</v>
      </c>
      <c r="F1822" s="1" t="n">
        <f aca="true">F1821+RAND()-0.5</f>
        <v>1.52642899021284</v>
      </c>
    </row>
    <row r="1823" customFormat="false" ht="12.75" hidden="false" customHeight="false" outlineLevel="0" collapsed="false">
      <c r="E1823" s="1" t="n">
        <f aca="true">E1822+RAND()-0.5</f>
        <v>32.1976184952414</v>
      </c>
      <c r="F1823" s="1" t="n">
        <f aca="true">F1822+RAND()-0.5</f>
        <v>1.97010494117105</v>
      </c>
    </row>
    <row r="1824" customFormat="false" ht="12.75" hidden="false" customHeight="false" outlineLevel="0" collapsed="false">
      <c r="E1824" s="1" t="n">
        <f aca="true">E1823+RAND()-0.5</f>
        <v>32.1124837185922</v>
      </c>
      <c r="F1824" s="1" t="n">
        <f aca="true">F1823+RAND()-0.5</f>
        <v>1.69881862499363</v>
      </c>
    </row>
    <row r="1825" customFormat="false" ht="12.75" hidden="false" customHeight="false" outlineLevel="0" collapsed="false">
      <c r="E1825" s="1" t="n">
        <f aca="true">E1824+RAND()-0.5</f>
        <v>31.8074110797467</v>
      </c>
      <c r="F1825" s="1" t="n">
        <f aca="true">F1824+RAND()-0.5</f>
        <v>1.93983811061246</v>
      </c>
    </row>
    <row r="1826" customFormat="false" ht="12.75" hidden="false" customHeight="false" outlineLevel="0" collapsed="false">
      <c r="E1826" s="1" t="n">
        <f aca="true">E1825+RAND()-0.5</f>
        <v>31.562128303741</v>
      </c>
      <c r="F1826" s="1" t="n">
        <f aca="true">F1825+RAND()-0.5</f>
        <v>1.58630290086268</v>
      </c>
    </row>
    <row r="1827" customFormat="false" ht="12.75" hidden="false" customHeight="false" outlineLevel="0" collapsed="false">
      <c r="E1827" s="1" t="n">
        <f aca="true">E1826+RAND()-0.5</f>
        <v>31.2890596335029</v>
      </c>
      <c r="F1827" s="1" t="n">
        <f aca="true">F1826+RAND()-0.5</f>
        <v>1.10172917945216</v>
      </c>
    </row>
    <row r="1828" customFormat="false" ht="12.75" hidden="false" customHeight="false" outlineLevel="0" collapsed="false">
      <c r="E1828" s="1" t="n">
        <f aca="true">E1827+RAND()-0.5</f>
        <v>31.2912560453172</v>
      </c>
      <c r="F1828" s="1" t="n">
        <f aca="true">F1827+RAND()-0.5</f>
        <v>0.605404652480105</v>
      </c>
    </row>
    <row r="1829" customFormat="false" ht="12.75" hidden="false" customHeight="false" outlineLevel="0" collapsed="false">
      <c r="E1829" s="1" t="n">
        <f aca="true">E1828+RAND()-0.5</f>
        <v>31.1523114325206</v>
      </c>
      <c r="F1829" s="1" t="n">
        <f aca="true">F1828+RAND()-0.5</f>
        <v>0.878743121755251</v>
      </c>
    </row>
    <row r="1830" customFormat="false" ht="12.75" hidden="false" customHeight="false" outlineLevel="0" collapsed="false">
      <c r="E1830" s="1" t="n">
        <f aca="true">E1829+RAND()-0.5</f>
        <v>30.7720038772903</v>
      </c>
      <c r="F1830" s="1" t="n">
        <f aca="true">F1829+RAND()-0.5</f>
        <v>0.972266493192941</v>
      </c>
    </row>
    <row r="1831" customFormat="false" ht="12.75" hidden="false" customHeight="false" outlineLevel="0" collapsed="false">
      <c r="E1831" s="1" t="n">
        <f aca="true">E1830+RAND()-0.5</f>
        <v>30.8432314649975</v>
      </c>
      <c r="F1831" s="1" t="n">
        <f aca="true">F1830+RAND()-0.5</f>
        <v>1.33508616604946</v>
      </c>
    </row>
    <row r="1832" customFormat="false" ht="12.75" hidden="false" customHeight="false" outlineLevel="0" collapsed="false">
      <c r="E1832" s="1" t="n">
        <f aca="true">E1831+RAND()-0.5</f>
        <v>31.3008437500497</v>
      </c>
      <c r="F1832" s="1" t="n">
        <f aca="true">F1831+RAND()-0.5</f>
        <v>1.30755176696715</v>
      </c>
    </row>
    <row r="1833" customFormat="false" ht="12.75" hidden="false" customHeight="false" outlineLevel="0" collapsed="false">
      <c r="E1833" s="1" t="n">
        <f aca="true">E1832+RAND()-0.5</f>
        <v>31.1711419011734</v>
      </c>
      <c r="F1833" s="1" t="n">
        <f aca="true">F1832+RAND()-0.5</f>
        <v>1.37695986223816</v>
      </c>
    </row>
    <row r="1834" customFormat="false" ht="12.75" hidden="false" customHeight="false" outlineLevel="0" collapsed="false">
      <c r="E1834" s="1" t="n">
        <f aca="true">E1833+RAND()-0.5</f>
        <v>31.0715146909523</v>
      </c>
      <c r="F1834" s="1" t="n">
        <f aca="true">F1833+RAND()-0.5</f>
        <v>1.71549760113361</v>
      </c>
    </row>
    <row r="1835" customFormat="false" ht="12.75" hidden="false" customHeight="false" outlineLevel="0" collapsed="false">
      <c r="E1835" s="1" t="n">
        <f aca="true">E1834+RAND()-0.5</f>
        <v>31.5326510358995</v>
      </c>
      <c r="F1835" s="1" t="n">
        <f aca="true">F1834+RAND()-0.5</f>
        <v>1.29690216550557</v>
      </c>
    </row>
    <row r="1836" customFormat="false" ht="12.75" hidden="false" customHeight="false" outlineLevel="0" collapsed="false">
      <c r="E1836" s="1" t="n">
        <f aca="true">E1835+RAND()-0.5</f>
        <v>31.3746564145724</v>
      </c>
      <c r="F1836" s="1" t="n">
        <f aca="true">F1835+RAND()-0.5</f>
        <v>0.887374633892194</v>
      </c>
    </row>
    <row r="1837" customFormat="false" ht="12.75" hidden="false" customHeight="false" outlineLevel="0" collapsed="false">
      <c r="E1837" s="1" t="n">
        <f aca="true">E1836+RAND()-0.5</f>
        <v>31.3438085215522</v>
      </c>
      <c r="F1837" s="1" t="n">
        <f aca="true">F1836+RAND()-0.5</f>
        <v>0.491435997040871</v>
      </c>
    </row>
    <row r="1838" customFormat="false" ht="12.75" hidden="false" customHeight="false" outlineLevel="0" collapsed="false">
      <c r="E1838" s="1" t="n">
        <f aca="true">E1837+RAND()-0.5</f>
        <v>31.3456864747317</v>
      </c>
      <c r="F1838" s="1" t="n">
        <f aca="true">F1837+RAND()-0.5</f>
        <v>0.485183796698301</v>
      </c>
    </row>
    <row r="1839" customFormat="false" ht="12.75" hidden="false" customHeight="false" outlineLevel="0" collapsed="false">
      <c r="E1839" s="1" t="n">
        <f aca="true">E1838+RAND()-0.5</f>
        <v>31.4092156071055</v>
      </c>
      <c r="F1839" s="1" t="n">
        <f aca="true">F1838+RAND()-0.5</f>
        <v>0.0198107119314934</v>
      </c>
    </row>
    <row r="1840" customFormat="false" ht="12.75" hidden="false" customHeight="false" outlineLevel="0" collapsed="false">
      <c r="E1840" s="1" t="n">
        <f aca="true">E1839+RAND()-0.5</f>
        <v>31.4187362443202</v>
      </c>
      <c r="F1840" s="1" t="n">
        <f aca="true">F1839+RAND()-0.5</f>
        <v>-0.074279896933325</v>
      </c>
    </row>
    <row r="1841" customFormat="false" ht="12.75" hidden="false" customHeight="false" outlineLevel="0" collapsed="false">
      <c r="E1841" s="1" t="n">
        <f aca="true">E1840+RAND()-0.5</f>
        <v>31.3590735685449</v>
      </c>
      <c r="F1841" s="1" t="n">
        <f aca="true">F1840+RAND()-0.5</f>
        <v>0.309787538761359</v>
      </c>
    </row>
    <row r="1842" customFormat="false" ht="12.75" hidden="false" customHeight="false" outlineLevel="0" collapsed="false">
      <c r="E1842" s="1" t="n">
        <f aca="true">E1841+RAND()-0.5</f>
        <v>31.5844905656377</v>
      </c>
      <c r="F1842" s="1" t="n">
        <f aca="true">F1841+RAND()-0.5</f>
        <v>0.634294395040981</v>
      </c>
    </row>
    <row r="1843" customFormat="false" ht="12.75" hidden="false" customHeight="false" outlineLevel="0" collapsed="false">
      <c r="E1843" s="1" t="n">
        <f aca="true">E1842+RAND()-0.5</f>
        <v>31.4737401420715</v>
      </c>
      <c r="F1843" s="1" t="n">
        <f aca="true">F1842+RAND()-0.5</f>
        <v>0.802085483983054</v>
      </c>
    </row>
    <row r="1844" customFormat="false" ht="12.75" hidden="false" customHeight="false" outlineLevel="0" collapsed="false">
      <c r="E1844" s="1" t="n">
        <f aca="true">E1843+RAND()-0.5</f>
        <v>31.5802783951823</v>
      </c>
      <c r="F1844" s="1" t="n">
        <f aca="true">F1843+RAND()-0.5</f>
        <v>0.754431488041352</v>
      </c>
    </row>
    <row r="1845" customFormat="false" ht="12.75" hidden="false" customHeight="false" outlineLevel="0" collapsed="false">
      <c r="E1845" s="1" t="n">
        <f aca="true">E1844+RAND()-0.5</f>
        <v>31.5276857934255</v>
      </c>
      <c r="F1845" s="1" t="n">
        <f aca="true">F1844+RAND()-0.5</f>
        <v>1.05925796251212</v>
      </c>
    </row>
    <row r="1846" customFormat="false" ht="12.75" hidden="false" customHeight="false" outlineLevel="0" collapsed="false">
      <c r="E1846" s="1" t="n">
        <f aca="true">E1845+RAND()-0.5</f>
        <v>31.1763809098395</v>
      </c>
      <c r="F1846" s="1" t="n">
        <f aca="true">F1845+RAND()-0.5</f>
        <v>1.29868256848193</v>
      </c>
    </row>
    <row r="1847" customFormat="false" ht="12.75" hidden="false" customHeight="false" outlineLevel="0" collapsed="false">
      <c r="E1847" s="1" t="n">
        <f aca="true">E1846+RAND()-0.5</f>
        <v>31.3466125511864</v>
      </c>
      <c r="F1847" s="1" t="n">
        <f aca="true">F1846+RAND()-0.5</f>
        <v>1.50559466472133</v>
      </c>
    </row>
    <row r="1848" customFormat="false" ht="12.75" hidden="false" customHeight="false" outlineLevel="0" collapsed="false">
      <c r="E1848" s="1" t="n">
        <f aca="true">E1847+RAND()-0.5</f>
        <v>31.6995897866676</v>
      </c>
      <c r="F1848" s="1" t="n">
        <f aca="true">F1847+RAND()-0.5</f>
        <v>1.40076696644981</v>
      </c>
    </row>
    <row r="1849" customFormat="false" ht="12.75" hidden="false" customHeight="false" outlineLevel="0" collapsed="false">
      <c r="E1849" s="1" t="n">
        <f aca="true">E1848+RAND()-0.5</f>
        <v>31.5232243204177</v>
      </c>
      <c r="F1849" s="1" t="n">
        <f aca="true">F1848+RAND()-0.5</f>
        <v>0.928059695937983</v>
      </c>
    </row>
    <row r="1850" customFormat="false" ht="12.75" hidden="false" customHeight="false" outlineLevel="0" collapsed="false">
      <c r="E1850" s="1" t="n">
        <f aca="true">E1849+RAND()-0.5</f>
        <v>31.8706445297042</v>
      </c>
      <c r="F1850" s="1" t="n">
        <f aca="true">F1849+RAND()-0.5</f>
        <v>0.916838194127219</v>
      </c>
    </row>
    <row r="1851" customFormat="false" ht="12.75" hidden="false" customHeight="false" outlineLevel="0" collapsed="false">
      <c r="E1851" s="1" t="n">
        <f aca="true">E1850+RAND()-0.5</f>
        <v>32.322708191316</v>
      </c>
      <c r="F1851" s="1" t="n">
        <f aca="true">F1850+RAND()-0.5</f>
        <v>1.20120408498447</v>
      </c>
    </row>
    <row r="1852" customFormat="false" ht="12.75" hidden="false" customHeight="false" outlineLevel="0" collapsed="false">
      <c r="E1852" s="1" t="n">
        <f aca="true">E1851+RAND()-0.5</f>
        <v>32.6756528143591</v>
      </c>
      <c r="F1852" s="1" t="n">
        <f aca="true">F1851+RAND()-0.5</f>
        <v>1.34013352648193</v>
      </c>
    </row>
    <row r="1853" customFormat="false" ht="12.75" hidden="false" customHeight="false" outlineLevel="0" collapsed="false">
      <c r="E1853" s="1" t="n">
        <f aca="true">E1852+RAND()-0.5</f>
        <v>32.5740855034982</v>
      </c>
      <c r="F1853" s="1" t="n">
        <f aca="true">F1852+RAND()-0.5</f>
        <v>1.7723793589757</v>
      </c>
    </row>
    <row r="1854" customFormat="false" ht="12.75" hidden="false" customHeight="false" outlineLevel="0" collapsed="false">
      <c r="E1854" s="1" t="n">
        <f aca="true">E1853+RAND()-0.5</f>
        <v>32.5728142532951</v>
      </c>
      <c r="F1854" s="1" t="n">
        <f aca="true">F1853+RAND()-0.5</f>
        <v>2.06281923423989</v>
      </c>
    </row>
    <row r="1855" customFormat="false" ht="12.75" hidden="false" customHeight="false" outlineLevel="0" collapsed="false">
      <c r="E1855" s="1" t="n">
        <f aca="true">E1854+RAND()-0.5</f>
        <v>32.1230863108801</v>
      </c>
      <c r="F1855" s="1" t="n">
        <f aca="true">F1854+RAND()-0.5</f>
        <v>2.22547297963456</v>
      </c>
    </row>
    <row r="1856" customFormat="false" ht="12.75" hidden="false" customHeight="false" outlineLevel="0" collapsed="false">
      <c r="E1856" s="1" t="n">
        <f aca="true">E1855+RAND()-0.5</f>
        <v>31.9446717384581</v>
      </c>
      <c r="F1856" s="1" t="n">
        <f aca="true">F1855+RAND()-0.5</f>
        <v>1.91059163488876</v>
      </c>
    </row>
    <row r="1857" customFormat="false" ht="12.75" hidden="false" customHeight="false" outlineLevel="0" collapsed="false">
      <c r="E1857" s="1" t="n">
        <f aca="true">E1856+RAND()-0.5</f>
        <v>32.268803553754</v>
      </c>
      <c r="F1857" s="1" t="n">
        <f aca="true">F1856+RAND()-0.5</f>
        <v>1.63307884758283</v>
      </c>
    </row>
    <row r="1858" customFormat="false" ht="12.75" hidden="false" customHeight="false" outlineLevel="0" collapsed="false">
      <c r="E1858" s="1" t="n">
        <f aca="true">E1857+RAND()-0.5</f>
        <v>31.9320839093444</v>
      </c>
      <c r="F1858" s="1" t="n">
        <f aca="true">F1857+RAND()-0.5</f>
        <v>1.79326448715151</v>
      </c>
    </row>
    <row r="1859" customFormat="false" ht="12.75" hidden="false" customHeight="false" outlineLevel="0" collapsed="false">
      <c r="E1859" s="1" t="n">
        <f aca="true">E1858+RAND()-0.5</f>
        <v>31.7403029081362</v>
      </c>
      <c r="F1859" s="1" t="n">
        <f aca="true">F1858+RAND()-0.5</f>
        <v>1.81518216221242</v>
      </c>
    </row>
    <row r="1860" customFormat="false" ht="12.75" hidden="false" customHeight="false" outlineLevel="0" collapsed="false">
      <c r="E1860" s="1" t="n">
        <f aca="true">E1859+RAND()-0.5</f>
        <v>31.511406874649</v>
      </c>
      <c r="F1860" s="1" t="n">
        <f aca="true">F1859+RAND()-0.5</f>
        <v>1.68633076440421</v>
      </c>
    </row>
    <row r="1861" customFormat="false" ht="12.75" hidden="false" customHeight="false" outlineLevel="0" collapsed="false">
      <c r="E1861" s="1" t="n">
        <f aca="true">E1860+RAND()-0.5</f>
        <v>31.5305537434897</v>
      </c>
      <c r="F1861" s="1" t="n">
        <f aca="true">F1860+RAND()-0.5</f>
        <v>1.64358378747327</v>
      </c>
    </row>
    <row r="1862" customFormat="false" ht="12.75" hidden="false" customHeight="false" outlineLevel="0" collapsed="false">
      <c r="E1862" s="1" t="n">
        <f aca="true">E1861+RAND()-0.5</f>
        <v>31.3229224261201</v>
      </c>
      <c r="F1862" s="1" t="n">
        <f aca="true">F1861+RAND()-0.5</f>
        <v>1.72447917596234</v>
      </c>
    </row>
    <row r="1863" customFormat="false" ht="12.75" hidden="false" customHeight="false" outlineLevel="0" collapsed="false">
      <c r="E1863" s="1" t="n">
        <f aca="true">E1862+RAND()-0.5</f>
        <v>31.650316458063</v>
      </c>
      <c r="F1863" s="1" t="n">
        <f aca="true">F1862+RAND()-0.5</f>
        <v>1.80730215566414</v>
      </c>
    </row>
    <row r="1864" customFormat="false" ht="12.75" hidden="false" customHeight="false" outlineLevel="0" collapsed="false">
      <c r="E1864" s="1" t="n">
        <f aca="true">E1863+RAND()-0.5</f>
        <v>31.543175810633</v>
      </c>
      <c r="F1864" s="1" t="n">
        <f aca="true">F1863+RAND()-0.5</f>
        <v>1.72404735799141</v>
      </c>
    </row>
    <row r="1865" customFormat="false" ht="12.75" hidden="false" customHeight="false" outlineLevel="0" collapsed="false">
      <c r="E1865" s="1" t="n">
        <f aca="true">E1864+RAND()-0.5</f>
        <v>31.5450344697053</v>
      </c>
      <c r="F1865" s="1" t="n">
        <f aca="true">F1864+RAND()-0.5</f>
        <v>1.53913097220144</v>
      </c>
    </row>
    <row r="1866" customFormat="false" ht="12.75" hidden="false" customHeight="false" outlineLevel="0" collapsed="false">
      <c r="E1866" s="1" t="n">
        <f aca="true">E1865+RAND()-0.5</f>
        <v>31.426433833205</v>
      </c>
      <c r="F1866" s="1" t="n">
        <f aca="true">F1865+RAND()-0.5</f>
        <v>1.41861433679421</v>
      </c>
    </row>
    <row r="1867" customFormat="false" ht="12.75" hidden="false" customHeight="false" outlineLevel="0" collapsed="false">
      <c r="E1867" s="1" t="n">
        <f aca="true">E1866+RAND()-0.5</f>
        <v>31.7608110017123</v>
      </c>
      <c r="F1867" s="1" t="n">
        <f aca="true">F1866+RAND()-0.5</f>
        <v>1.77780965398017</v>
      </c>
    </row>
    <row r="1868" customFormat="false" ht="12.75" hidden="false" customHeight="false" outlineLevel="0" collapsed="false">
      <c r="E1868" s="1" t="n">
        <f aca="true">E1867+RAND()-0.5</f>
        <v>31.9183801266066</v>
      </c>
      <c r="F1868" s="1" t="n">
        <f aca="true">F1867+RAND()-0.5</f>
        <v>1.45340250539345</v>
      </c>
    </row>
    <row r="1869" customFormat="false" ht="12.75" hidden="false" customHeight="false" outlineLevel="0" collapsed="false">
      <c r="E1869" s="1" t="n">
        <f aca="true">E1868+RAND()-0.5</f>
        <v>31.7477339519784</v>
      </c>
      <c r="F1869" s="1" t="n">
        <f aca="true">F1868+RAND()-0.5</f>
        <v>1.82891584292052</v>
      </c>
    </row>
    <row r="1870" customFormat="false" ht="12.75" hidden="false" customHeight="false" outlineLevel="0" collapsed="false">
      <c r="E1870" s="1" t="n">
        <f aca="true">E1869+RAND()-0.5</f>
        <v>31.3682558276973</v>
      </c>
      <c r="F1870" s="1" t="n">
        <f aca="true">F1869+RAND()-0.5</f>
        <v>1.66067823076404</v>
      </c>
    </row>
    <row r="1871" customFormat="false" ht="12.75" hidden="false" customHeight="false" outlineLevel="0" collapsed="false">
      <c r="E1871" s="1" t="n">
        <f aca="true">E1870+RAND()-0.5</f>
        <v>30.8897190075755</v>
      </c>
      <c r="F1871" s="1" t="n">
        <f aca="true">F1870+RAND()-0.5</f>
        <v>1.75660371885831</v>
      </c>
    </row>
    <row r="1872" customFormat="false" ht="12.75" hidden="false" customHeight="false" outlineLevel="0" collapsed="false">
      <c r="E1872" s="1" t="n">
        <f aca="true">E1871+RAND()-0.5</f>
        <v>30.9588253353176</v>
      </c>
      <c r="F1872" s="1" t="n">
        <f aca="true">F1871+RAND()-0.5</f>
        <v>1.91514175380905</v>
      </c>
    </row>
    <row r="1873" customFormat="false" ht="12.75" hidden="false" customHeight="false" outlineLevel="0" collapsed="false">
      <c r="E1873" s="1" t="n">
        <f aca="true">E1872+RAND()-0.5</f>
        <v>30.7818301099705</v>
      </c>
      <c r="F1873" s="1" t="n">
        <f aca="true">F1872+RAND()-0.5</f>
        <v>1.91546957774276</v>
      </c>
    </row>
    <row r="1874" customFormat="false" ht="12.75" hidden="false" customHeight="false" outlineLevel="0" collapsed="false">
      <c r="E1874" s="1" t="n">
        <f aca="true">E1873+RAND()-0.5</f>
        <v>31.0338490165803</v>
      </c>
      <c r="F1874" s="1" t="n">
        <f aca="true">F1873+RAND()-0.5</f>
        <v>2.40915756473266</v>
      </c>
    </row>
    <row r="1875" customFormat="false" ht="12.75" hidden="false" customHeight="false" outlineLevel="0" collapsed="false">
      <c r="E1875" s="1" t="n">
        <f aca="true">E1874+RAND()-0.5</f>
        <v>30.8022381173842</v>
      </c>
      <c r="F1875" s="1" t="n">
        <f aca="true">F1874+RAND()-0.5</f>
        <v>2.75602618573035</v>
      </c>
    </row>
    <row r="1876" customFormat="false" ht="12.75" hidden="false" customHeight="false" outlineLevel="0" collapsed="false">
      <c r="E1876" s="1" t="n">
        <f aca="true">E1875+RAND()-0.5</f>
        <v>30.620228753495</v>
      </c>
      <c r="F1876" s="1" t="n">
        <f aca="true">F1875+RAND()-0.5</f>
        <v>2.60386404348411</v>
      </c>
    </row>
    <row r="1877" customFormat="false" ht="12.75" hidden="false" customHeight="false" outlineLevel="0" collapsed="false">
      <c r="E1877" s="1" t="n">
        <f aca="true">E1876+RAND()-0.5</f>
        <v>30.7259796218438</v>
      </c>
      <c r="F1877" s="1" t="n">
        <f aca="true">F1876+RAND()-0.5</f>
        <v>2.68445734554019</v>
      </c>
    </row>
    <row r="1878" customFormat="false" ht="12.75" hidden="false" customHeight="false" outlineLevel="0" collapsed="false">
      <c r="E1878" s="1" t="n">
        <f aca="true">E1877+RAND()-0.5</f>
        <v>30.8772671837029</v>
      </c>
      <c r="F1878" s="1" t="n">
        <f aca="true">F1877+RAND()-0.5</f>
        <v>2.75555587176349</v>
      </c>
    </row>
    <row r="1879" customFormat="false" ht="12.75" hidden="false" customHeight="false" outlineLevel="0" collapsed="false">
      <c r="E1879" s="1" t="n">
        <f aca="true">E1878+RAND()-0.5</f>
        <v>30.7372243517894</v>
      </c>
      <c r="F1879" s="1" t="n">
        <f aca="true">F1878+RAND()-0.5</f>
        <v>2.43052927703221</v>
      </c>
    </row>
    <row r="1880" customFormat="false" ht="12.75" hidden="false" customHeight="false" outlineLevel="0" collapsed="false">
      <c r="E1880" s="1" t="n">
        <f aca="true">E1879+RAND()-0.5</f>
        <v>31.1110402126502</v>
      </c>
      <c r="F1880" s="1" t="n">
        <f aca="true">F1879+RAND()-0.5</f>
        <v>2.93015881031113</v>
      </c>
    </row>
    <row r="1881" customFormat="false" ht="12.75" hidden="false" customHeight="false" outlineLevel="0" collapsed="false">
      <c r="E1881" s="1" t="n">
        <f aca="true">E1880+RAND()-0.5</f>
        <v>31.3208538929187</v>
      </c>
      <c r="F1881" s="1" t="n">
        <f aca="true">F1880+RAND()-0.5</f>
        <v>2.49708085797602</v>
      </c>
    </row>
    <row r="1882" customFormat="false" ht="12.75" hidden="false" customHeight="false" outlineLevel="0" collapsed="false">
      <c r="E1882" s="1" t="n">
        <f aca="true">E1881+RAND()-0.5</f>
        <v>31.415397256544</v>
      </c>
      <c r="F1882" s="1" t="n">
        <f aca="true">F1881+RAND()-0.5</f>
        <v>2.77651186751826</v>
      </c>
    </row>
    <row r="1883" customFormat="false" ht="12.75" hidden="false" customHeight="false" outlineLevel="0" collapsed="false">
      <c r="E1883" s="1" t="n">
        <f aca="true">E1882+RAND()-0.5</f>
        <v>30.9500809641828</v>
      </c>
      <c r="F1883" s="1" t="n">
        <f aca="true">F1882+RAND()-0.5</f>
        <v>2.46121266169025</v>
      </c>
    </row>
    <row r="1884" customFormat="false" ht="12.75" hidden="false" customHeight="false" outlineLevel="0" collapsed="false">
      <c r="E1884" s="1" t="n">
        <f aca="true">E1883+RAND()-0.5</f>
        <v>31.0664117631022</v>
      </c>
      <c r="F1884" s="1" t="n">
        <f aca="true">F1883+RAND()-0.5</f>
        <v>2.29083160085895</v>
      </c>
    </row>
    <row r="1885" customFormat="false" ht="12.75" hidden="false" customHeight="false" outlineLevel="0" collapsed="false">
      <c r="E1885" s="1" t="n">
        <f aca="true">E1884+RAND()-0.5</f>
        <v>31.2119257792016</v>
      </c>
      <c r="F1885" s="1" t="n">
        <f aca="true">F1884+RAND()-0.5</f>
        <v>2.06940399342132</v>
      </c>
    </row>
    <row r="1886" customFormat="false" ht="12.75" hidden="false" customHeight="false" outlineLevel="0" collapsed="false">
      <c r="E1886" s="1" t="n">
        <f aca="true">E1885+RAND()-0.5</f>
        <v>30.7815486035916</v>
      </c>
      <c r="F1886" s="1" t="n">
        <f aca="true">F1885+RAND()-0.5</f>
        <v>2.11609366068775</v>
      </c>
    </row>
    <row r="1887" customFormat="false" ht="12.75" hidden="false" customHeight="false" outlineLevel="0" collapsed="false">
      <c r="E1887" s="1" t="n">
        <f aca="true">E1886+RAND()-0.5</f>
        <v>30.9037494810537</v>
      </c>
      <c r="F1887" s="1" t="n">
        <f aca="true">F1886+RAND()-0.5</f>
        <v>1.74360681216175</v>
      </c>
    </row>
    <row r="1888" customFormat="false" ht="12.75" hidden="false" customHeight="false" outlineLevel="0" collapsed="false">
      <c r="E1888" s="1" t="n">
        <f aca="true">E1887+RAND()-0.5</f>
        <v>30.7217807762062</v>
      </c>
      <c r="F1888" s="1" t="n">
        <f aca="true">F1887+RAND()-0.5</f>
        <v>1.26747658168279</v>
      </c>
    </row>
    <row r="1889" customFormat="false" ht="12.75" hidden="false" customHeight="false" outlineLevel="0" collapsed="false">
      <c r="E1889" s="1" t="n">
        <f aca="true">E1888+RAND()-0.5</f>
        <v>30.8651576528137</v>
      </c>
      <c r="F1889" s="1" t="n">
        <f aca="true">F1888+RAND()-0.5</f>
        <v>1.12788848114088</v>
      </c>
    </row>
    <row r="1890" customFormat="false" ht="12.75" hidden="false" customHeight="false" outlineLevel="0" collapsed="false">
      <c r="E1890" s="1" t="n">
        <f aca="true">E1889+RAND()-0.5</f>
        <v>31.0683291709884</v>
      </c>
      <c r="F1890" s="1" t="n">
        <f aca="true">F1889+RAND()-0.5</f>
        <v>1.30061454020107</v>
      </c>
    </row>
    <row r="1891" customFormat="false" ht="12.75" hidden="false" customHeight="false" outlineLevel="0" collapsed="false">
      <c r="E1891" s="1" t="n">
        <f aca="true">E1890+RAND()-0.5</f>
        <v>30.664661393618</v>
      </c>
      <c r="F1891" s="1" t="n">
        <f aca="true">F1890+RAND()-0.5</f>
        <v>1.05977889289455</v>
      </c>
    </row>
    <row r="1892" customFormat="false" ht="12.75" hidden="false" customHeight="false" outlineLevel="0" collapsed="false">
      <c r="E1892" s="1" t="n">
        <f aca="true">E1891+RAND()-0.5</f>
        <v>31.1179198326948</v>
      </c>
      <c r="F1892" s="1" t="n">
        <f aca="true">F1891+RAND()-0.5</f>
        <v>1.24322507354656</v>
      </c>
    </row>
    <row r="1893" customFormat="false" ht="12.75" hidden="false" customHeight="false" outlineLevel="0" collapsed="false">
      <c r="E1893" s="1" t="n">
        <f aca="true">E1892+RAND()-0.5</f>
        <v>30.9363630485229</v>
      </c>
      <c r="F1893" s="1" t="n">
        <f aca="true">F1892+RAND()-0.5</f>
        <v>1.24849000736685</v>
      </c>
    </row>
    <row r="1894" customFormat="false" ht="12.75" hidden="false" customHeight="false" outlineLevel="0" collapsed="false">
      <c r="E1894" s="1" t="n">
        <f aca="true">E1893+RAND()-0.5</f>
        <v>30.627339806275</v>
      </c>
      <c r="F1894" s="1" t="n">
        <f aca="true">F1893+RAND()-0.5</f>
        <v>0.863476522501298</v>
      </c>
    </row>
    <row r="1895" customFormat="false" ht="12.75" hidden="false" customHeight="false" outlineLevel="0" collapsed="false">
      <c r="E1895" s="1" t="n">
        <f aca="true">E1894+RAND()-0.5</f>
        <v>30.6889130506936</v>
      </c>
      <c r="F1895" s="1" t="n">
        <f aca="true">F1894+RAND()-0.5</f>
        <v>0.962227477797615</v>
      </c>
    </row>
    <row r="1896" customFormat="false" ht="12.75" hidden="false" customHeight="false" outlineLevel="0" collapsed="false">
      <c r="E1896" s="1" t="n">
        <f aca="true">E1895+RAND()-0.5</f>
        <v>30.9418973375953</v>
      </c>
      <c r="F1896" s="1" t="n">
        <f aca="true">F1895+RAND()-0.5</f>
        <v>1.26776081654251</v>
      </c>
    </row>
    <row r="1897" customFormat="false" ht="12.75" hidden="false" customHeight="false" outlineLevel="0" collapsed="false">
      <c r="E1897" s="1" t="n">
        <f aca="true">E1896+RAND()-0.5</f>
        <v>30.5266018375592</v>
      </c>
      <c r="F1897" s="1" t="n">
        <f aca="true">F1896+RAND()-0.5</f>
        <v>1.75095591561321</v>
      </c>
    </row>
    <row r="1898" customFormat="false" ht="12.75" hidden="false" customHeight="false" outlineLevel="0" collapsed="false">
      <c r="E1898" s="1" t="n">
        <f aca="true">E1897+RAND()-0.5</f>
        <v>30.9254581687419</v>
      </c>
      <c r="F1898" s="1" t="n">
        <f aca="true">F1897+RAND()-0.5</f>
        <v>1.51029453307282</v>
      </c>
    </row>
    <row r="1899" customFormat="false" ht="12.75" hidden="false" customHeight="false" outlineLevel="0" collapsed="false">
      <c r="E1899" s="1" t="n">
        <f aca="true">E1898+RAND()-0.5</f>
        <v>30.7456175588019</v>
      </c>
      <c r="F1899" s="1" t="n">
        <f aca="true">F1898+RAND()-0.5</f>
        <v>1.99620061868053</v>
      </c>
    </row>
    <row r="1900" customFormat="false" ht="12.75" hidden="false" customHeight="false" outlineLevel="0" collapsed="false">
      <c r="E1900" s="1" t="n">
        <f aca="true">E1899+RAND()-0.5</f>
        <v>30.7495195375055</v>
      </c>
      <c r="F1900" s="1" t="n">
        <f aca="true">F1899+RAND()-0.5</f>
        <v>1.58154132024554</v>
      </c>
    </row>
    <row r="1901" customFormat="false" ht="12.75" hidden="false" customHeight="false" outlineLevel="0" collapsed="false">
      <c r="E1901" s="1" t="n">
        <f aca="true">E1900+RAND()-0.5</f>
        <v>30.7204460580024</v>
      </c>
      <c r="F1901" s="1" t="n">
        <f aca="true">F1900+RAND()-0.5</f>
        <v>1.53888821729232</v>
      </c>
    </row>
    <row r="1902" customFormat="false" ht="12.75" hidden="false" customHeight="false" outlineLevel="0" collapsed="false">
      <c r="E1902" s="1" t="n">
        <f aca="true">E1901+RAND()-0.5</f>
        <v>30.4454388017833</v>
      </c>
      <c r="F1902" s="1" t="n">
        <f aca="true">F1901+RAND()-0.5</f>
        <v>1.31571298681695</v>
      </c>
    </row>
    <row r="1903" customFormat="false" ht="12.75" hidden="false" customHeight="false" outlineLevel="0" collapsed="false">
      <c r="E1903" s="1" t="n">
        <f aca="true">E1902+RAND()-0.5</f>
        <v>30.4493363648749</v>
      </c>
      <c r="F1903" s="1" t="n">
        <f aca="true">F1902+RAND()-0.5</f>
        <v>0.905833718180259</v>
      </c>
    </row>
    <row r="1904" customFormat="false" ht="12.75" hidden="false" customHeight="false" outlineLevel="0" collapsed="false">
      <c r="E1904" s="1" t="n">
        <f aca="true">E1903+RAND()-0.5</f>
        <v>30.2352345597285</v>
      </c>
      <c r="F1904" s="1" t="n">
        <f aca="true">F1903+RAND()-0.5</f>
        <v>1.31818237495115</v>
      </c>
    </row>
    <row r="1905" customFormat="false" ht="12.75" hidden="false" customHeight="false" outlineLevel="0" collapsed="false">
      <c r="E1905" s="1" t="n">
        <f aca="true">E1904+RAND()-0.5</f>
        <v>30.0940427570259</v>
      </c>
      <c r="F1905" s="1" t="n">
        <f aca="true">F1904+RAND()-0.5</f>
        <v>1.58628333761395</v>
      </c>
    </row>
    <row r="1906" customFormat="false" ht="12.75" hidden="false" customHeight="false" outlineLevel="0" collapsed="false">
      <c r="E1906" s="1" t="n">
        <f aca="true">E1905+RAND()-0.5</f>
        <v>29.7021984122486</v>
      </c>
      <c r="F1906" s="1" t="n">
        <f aca="true">F1905+RAND()-0.5</f>
        <v>1.36933779862787</v>
      </c>
    </row>
    <row r="1907" customFormat="false" ht="12.75" hidden="false" customHeight="false" outlineLevel="0" collapsed="false">
      <c r="E1907" s="1" t="n">
        <f aca="true">E1906+RAND()-0.5</f>
        <v>29.9361156046872</v>
      </c>
      <c r="F1907" s="1" t="n">
        <f aca="true">F1906+RAND()-0.5</f>
        <v>1.57570703119715</v>
      </c>
    </row>
    <row r="1908" customFormat="false" ht="12.75" hidden="false" customHeight="false" outlineLevel="0" collapsed="false">
      <c r="E1908" s="1" t="n">
        <f aca="true">E1907+RAND()-0.5</f>
        <v>30.0516325612092</v>
      </c>
      <c r="F1908" s="1" t="n">
        <f aca="true">F1907+RAND()-0.5</f>
        <v>1.2012596439726</v>
      </c>
    </row>
    <row r="1909" customFormat="false" ht="12.75" hidden="false" customHeight="false" outlineLevel="0" collapsed="false">
      <c r="E1909" s="1" t="n">
        <f aca="true">E1908+RAND()-0.5</f>
        <v>29.6451767146103</v>
      </c>
      <c r="F1909" s="1" t="n">
        <f aca="true">F1908+RAND()-0.5</f>
        <v>1.30655508843319</v>
      </c>
    </row>
    <row r="1910" customFormat="false" ht="12.75" hidden="false" customHeight="false" outlineLevel="0" collapsed="false">
      <c r="E1910" s="1" t="n">
        <f aca="true">E1909+RAND()-0.5</f>
        <v>29.9833322801425</v>
      </c>
      <c r="F1910" s="1" t="n">
        <f aca="true">F1909+RAND()-0.5</f>
        <v>1.26514352187082</v>
      </c>
    </row>
    <row r="1911" customFormat="false" ht="12.75" hidden="false" customHeight="false" outlineLevel="0" collapsed="false">
      <c r="E1911" s="1" t="n">
        <f aca="true">E1910+RAND()-0.5</f>
        <v>29.8219193822934</v>
      </c>
      <c r="F1911" s="1" t="n">
        <f aca="true">F1910+RAND()-0.5</f>
        <v>0.90430138918262</v>
      </c>
    </row>
    <row r="1912" customFormat="false" ht="12.75" hidden="false" customHeight="false" outlineLevel="0" collapsed="false">
      <c r="E1912" s="1" t="n">
        <f aca="true">E1911+RAND()-0.5</f>
        <v>29.5172276696876</v>
      </c>
      <c r="F1912" s="1" t="n">
        <f aca="true">F1911+RAND()-0.5</f>
        <v>0.780944791100877</v>
      </c>
    </row>
    <row r="1913" customFormat="false" ht="12.75" hidden="false" customHeight="false" outlineLevel="0" collapsed="false">
      <c r="E1913" s="1" t="n">
        <f aca="true">E1912+RAND()-0.5</f>
        <v>29.9000341397538</v>
      </c>
      <c r="F1913" s="1" t="n">
        <f aca="true">F1912+RAND()-0.5</f>
        <v>0.603117739607278</v>
      </c>
    </row>
    <row r="1914" customFormat="false" ht="12.75" hidden="false" customHeight="false" outlineLevel="0" collapsed="false">
      <c r="E1914" s="1" t="n">
        <f aca="true">E1913+RAND()-0.5</f>
        <v>30.15328191499</v>
      </c>
      <c r="F1914" s="1" t="n">
        <f aca="true">F1913+RAND()-0.5</f>
        <v>0.491748513897855</v>
      </c>
    </row>
    <row r="1915" customFormat="false" ht="12.75" hidden="false" customHeight="false" outlineLevel="0" collapsed="false">
      <c r="E1915" s="1" t="n">
        <f aca="true">E1914+RAND()-0.5</f>
        <v>30.5070814796595</v>
      </c>
      <c r="F1915" s="1" t="n">
        <f aca="true">F1914+RAND()-0.5</f>
        <v>0.908386957166178</v>
      </c>
    </row>
    <row r="1916" customFormat="false" ht="12.75" hidden="false" customHeight="false" outlineLevel="0" collapsed="false">
      <c r="E1916" s="1" t="n">
        <f aca="true">E1915+RAND()-0.5</f>
        <v>30.1393269592878</v>
      </c>
      <c r="F1916" s="1" t="n">
        <f aca="true">F1915+RAND()-0.5</f>
        <v>0.917361689486357</v>
      </c>
    </row>
    <row r="1917" customFormat="false" ht="12.75" hidden="false" customHeight="false" outlineLevel="0" collapsed="false">
      <c r="E1917" s="1" t="n">
        <f aca="true">E1916+RAND()-0.5</f>
        <v>30.0862921236982</v>
      </c>
      <c r="F1917" s="1" t="n">
        <f aca="true">F1916+RAND()-0.5</f>
        <v>0.786251925653369</v>
      </c>
    </row>
    <row r="1918" customFormat="false" ht="12.75" hidden="false" customHeight="false" outlineLevel="0" collapsed="false">
      <c r="E1918" s="1" t="n">
        <f aca="true">E1917+RAND()-0.5</f>
        <v>30.4303879585887</v>
      </c>
      <c r="F1918" s="1" t="n">
        <f aca="true">F1917+RAND()-0.5</f>
        <v>0.530952084221278</v>
      </c>
    </row>
    <row r="1919" customFormat="false" ht="12.75" hidden="false" customHeight="false" outlineLevel="0" collapsed="false">
      <c r="E1919" s="1" t="n">
        <f aca="true">E1918+RAND()-0.5</f>
        <v>30.5100468561739</v>
      </c>
      <c r="F1919" s="1" t="n">
        <f aca="true">F1918+RAND()-0.5</f>
        <v>0.504113881057957</v>
      </c>
    </row>
    <row r="1920" customFormat="false" ht="12.75" hidden="false" customHeight="false" outlineLevel="0" collapsed="false">
      <c r="E1920" s="1" t="n">
        <f aca="true">E1919+RAND()-0.5</f>
        <v>30.5215425988509</v>
      </c>
      <c r="F1920" s="1" t="n">
        <f aca="true">F1919+RAND()-0.5</f>
        <v>0.849339202485403</v>
      </c>
    </row>
    <row r="1921" customFormat="false" ht="12.75" hidden="false" customHeight="false" outlineLevel="0" collapsed="false">
      <c r="E1921" s="1" t="n">
        <f aca="true">E1920+RAND()-0.5</f>
        <v>30.8167032256907</v>
      </c>
      <c r="F1921" s="1" t="n">
        <f aca="true">F1920+RAND()-0.5</f>
        <v>1.12380442419767</v>
      </c>
    </row>
    <row r="1922" customFormat="false" ht="12.75" hidden="false" customHeight="false" outlineLevel="0" collapsed="false">
      <c r="E1922" s="1" t="n">
        <f aca="true">E1921+RAND()-0.5</f>
        <v>30.7436961971306</v>
      </c>
      <c r="F1922" s="1" t="n">
        <f aca="true">F1921+RAND()-0.5</f>
        <v>0.956283664839042</v>
      </c>
    </row>
    <row r="1923" customFormat="false" ht="12.75" hidden="false" customHeight="false" outlineLevel="0" collapsed="false">
      <c r="E1923" s="1" t="n">
        <f aca="true">E1922+RAND()-0.5</f>
        <v>30.570371522371</v>
      </c>
      <c r="F1923" s="1" t="n">
        <f aca="true">F1922+RAND()-0.5</f>
        <v>1.37292276552172</v>
      </c>
    </row>
    <row r="1924" customFormat="false" ht="12.75" hidden="false" customHeight="false" outlineLevel="0" collapsed="false">
      <c r="E1924" s="1" t="n">
        <f aca="true">E1923+RAND()-0.5</f>
        <v>30.5961391248531</v>
      </c>
      <c r="F1924" s="1" t="n">
        <f aca="true">F1923+RAND()-0.5</f>
        <v>1.80968986693863</v>
      </c>
    </row>
    <row r="1925" customFormat="false" ht="12.75" hidden="false" customHeight="false" outlineLevel="0" collapsed="false">
      <c r="E1925" s="1" t="n">
        <f aca="true">E1924+RAND()-0.5</f>
        <v>30.8137464482906</v>
      </c>
      <c r="F1925" s="1" t="n">
        <f aca="true">F1924+RAND()-0.5</f>
        <v>1.75098219275691</v>
      </c>
    </row>
    <row r="1926" customFormat="false" ht="12.75" hidden="false" customHeight="false" outlineLevel="0" collapsed="false">
      <c r="E1926" s="1" t="n">
        <f aca="true">E1925+RAND()-0.5</f>
        <v>31.1734298813638</v>
      </c>
      <c r="F1926" s="1" t="n">
        <f aca="true">F1925+RAND()-0.5</f>
        <v>2.14344202811133</v>
      </c>
    </row>
    <row r="1927" customFormat="false" ht="12.75" hidden="false" customHeight="false" outlineLevel="0" collapsed="false">
      <c r="E1927" s="1" t="n">
        <f aca="true">E1926+RAND()-0.5</f>
        <v>31.0051100575301</v>
      </c>
      <c r="F1927" s="1" t="n">
        <f aca="true">F1926+RAND()-0.5</f>
        <v>2.41651734495627</v>
      </c>
    </row>
    <row r="1928" customFormat="false" ht="12.75" hidden="false" customHeight="false" outlineLevel="0" collapsed="false">
      <c r="E1928" s="1" t="n">
        <f aca="true">E1927+RAND()-0.5</f>
        <v>30.7543737830539</v>
      </c>
      <c r="F1928" s="1" t="n">
        <f aca="true">F1927+RAND()-0.5</f>
        <v>1.95932411769585</v>
      </c>
    </row>
    <row r="1929" customFormat="false" ht="12.75" hidden="false" customHeight="false" outlineLevel="0" collapsed="false">
      <c r="E1929" s="1" t="n">
        <f aca="true">E1928+RAND()-0.5</f>
        <v>30.8365543146485</v>
      </c>
      <c r="F1929" s="1" t="n">
        <f aca="true">F1928+RAND()-0.5</f>
        <v>1.58633990529632</v>
      </c>
    </row>
    <row r="1930" customFormat="false" ht="12.75" hidden="false" customHeight="false" outlineLevel="0" collapsed="false">
      <c r="E1930" s="1" t="n">
        <f aca="true">E1929+RAND()-0.5</f>
        <v>30.9976827758594</v>
      </c>
      <c r="F1930" s="1" t="n">
        <f aca="true">F1929+RAND()-0.5</f>
        <v>1.2698553401858</v>
      </c>
    </row>
    <row r="1931" customFormat="false" ht="12.75" hidden="false" customHeight="false" outlineLevel="0" collapsed="false">
      <c r="E1931" s="1" t="n">
        <f aca="true">E1930+RAND()-0.5</f>
        <v>30.6172566733368</v>
      </c>
      <c r="F1931" s="1" t="n">
        <f aca="true">F1930+RAND()-0.5</f>
        <v>0.869517984593426</v>
      </c>
    </row>
    <row r="1932" customFormat="false" ht="12.75" hidden="false" customHeight="false" outlineLevel="0" collapsed="false">
      <c r="E1932" s="1" t="n">
        <f aca="true">E1931+RAND()-0.5</f>
        <v>30.3042546777081</v>
      </c>
      <c r="F1932" s="1" t="n">
        <f aca="true">F1931+RAND()-0.5</f>
        <v>0.912522216228136</v>
      </c>
    </row>
    <row r="1933" customFormat="false" ht="12.75" hidden="false" customHeight="false" outlineLevel="0" collapsed="false">
      <c r="E1933" s="1" t="n">
        <f aca="true">E1932+RAND()-0.5</f>
        <v>29.8905094263926</v>
      </c>
      <c r="F1933" s="1" t="n">
        <f aca="true">F1932+RAND()-0.5</f>
        <v>1.09193154605769</v>
      </c>
    </row>
    <row r="1934" customFormat="false" ht="12.75" hidden="false" customHeight="false" outlineLevel="0" collapsed="false">
      <c r="E1934" s="1" t="n">
        <f aca="true">E1933+RAND()-0.5</f>
        <v>29.7805257841761</v>
      </c>
      <c r="F1934" s="1" t="n">
        <f aca="true">F1933+RAND()-0.5</f>
        <v>0.906654196258041</v>
      </c>
    </row>
    <row r="1935" customFormat="false" ht="12.75" hidden="false" customHeight="false" outlineLevel="0" collapsed="false">
      <c r="E1935" s="1" t="n">
        <f aca="true">E1934+RAND()-0.5</f>
        <v>29.536796472073</v>
      </c>
      <c r="F1935" s="1" t="n">
        <f aca="true">F1934+RAND()-0.5</f>
        <v>0.918529686230627</v>
      </c>
    </row>
    <row r="1936" customFormat="false" ht="12.75" hidden="false" customHeight="false" outlineLevel="0" collapsed="false">
      <c r="E1936" s="1" t="n">
        <f aca="true">E1935+RAND()-0.5</f>
        <v>29.5720581649222</v>
      </c>
      <c r="F1936" s="1" t="n">
        <f aca="true">F1935+RAND()-0.5</f>
        <v>0.812807994011874</v>
      </c>
    </row>
    <row r="1937" customFormat="false" ht="12.75" hidden="false" customHeight="false" outlineLevel="0" collapsed="false">
      <c r="E1937" s="1" t="n">
        <f aca="true">E1936+RAND()-0.5</f>
        <v>29.4962449616711</v>
      </c>
      <c r="F1937" s="1" t="n">
        <f aca="true">F1936+RAND()-0.5</f>
        <v>0.803154600479719</v>
      </c>
    </row>
    <row r="1938" customFormat="false" ht="12.75" hidden="false" customHeight="false" outlineLevel="0" collapsed="false">
      <c r="E1938" s="1" t="n">
        <f aca="true">E1937+RAND()-0.5</f>
        <v>29.3459309873317</v>
      </c>
      <c r="F1938" s="1" t="n">
        <f aca="true">F1937+RAND()-0.5</f>
        <v>0.456052021349699</v>
      </c>
    </row>
    <row r="1939" customFormat="false" ht="12.75" hidden="false" customHeight="false" outlineLevel="0" collapsed="false">
      <c r="E1939" s="1" t="n">
        <f aca="true">E1938+RAND()-0.5</f>
        <v>28.880045295631</v>
      </c>
      <c r="F1939" s="1" t="n">
        <f aca="true">F1938+RAND()-0.5</f>
        <v>0.211890144572373</v>
      </c>
    </row>
    <row r="1940" customFormat="false" ht="12.75" hidden="false" customHeight="false" outlineLevel="0" collapsed="false">
      <c r="E1940" s="1" t="n">
        <f aca="true">E1939+RAND()-0.5</f>
        <v>29.0338549402186</v>
      </c>
      <c r="F1940" s="1" t="n">
        <f aca="true">F1939+RAND()-0.5</f>
        <v>0.486257252211274</v>
      </c>
    </row>
    <row r="1941" customFormat="false" ht="12.75" hidden="false" customHeight="false" outlineLevel="0" collapsed="false">
      <c r="E1941" s="1" t="n">
        <f aca="true">E1940+RAND()-0.5</f>
        <v>28.8490885309754</v>
      </c>
      <c r="F1941" s="1" t="n">
        <f aca="true">F1940+RAND()-0.5</f>
        <v>0.884010880592037</v>
      </c>
    </row>
    <row r="1942" customFormat="false" ht="12.75" hidden="false" customHeight="false" outlineLevel="0" collapsed="false">
      <c r="E1942" s="1" t="n">
        <f aca="true">E1941+RAND()-0.5</f>
        <v>28.6466204366178</v>
      </c>
      <c r="F1942" s="1" t="n">
        <f aca="true">F1941+RAND()-0.5</f>
        <v>0.900159699192214</v>
      </c>
    </row>
    <row r="1943" customFormat="false" ht="12.75" hidden="false" customHeight="false" outlineLevel="0" collapsed="false">
      <c r="E1943" s="1" t="n">
        <f aca="true">E1942+RAND()-0.5</f>
        <v>28.8927913261179</v>
      </c>
      <c r="F1943" s="1" t="n">
        <f aca="true">F1942+RAND()-0.5</f>
        <v>0.668507947236644</v>
      </c>
    </row>
    <row r="1944" customFormat="false" ht="12.75" hidden="false" customHeight="false" outlineLevel="0" collapsed="false">
      <c r="E1944" s="1" t="n">
        <f aca="true">E1943+RAND()-0.5</f>
        <v>28.8847109215053</v>
      </c>
      <c r="F1944" s="1" t="n">
        <f aca="true">F1943+RAND()-0.5</f>
        <v>0.786098258276669</v>
      </c>
    </row>
    <row r="1945" customFormat="false" ht="12.75" hidden="false" customHeight="false" outlineLevel="0" collapsed="false">
      <c r="E1945" s="1" t="n">
        <f aca="true">E1944+RAND()-0.5</f>
        <v>28.5113399575595</v>
      </c>
      <c r="F1945" s="1" t="n">
        <f aca="true">F1944+RAND()-0.5</f>
        <v>0.347927329107211</v>
      </c>
    </row>
    <row r="1946" customFormat="false" ht="12.75" hidden="false" customHeight="false" outlineLevel="0" collapsed="false">
      <c r="E1946" s="1" t="n">
        <f aca="true">E1945+RAND()-0.5</f>
        <v>28.0756290382694</v>
      </c>
      <c r="F1946" s="1" t="n">
        <f aca="true">F1945+RAND()-0.5</f>
        <v>0.123584904260124</v>
      </c>
    </row>
    <row r="1947" customFormat="false" ht="12.75" hidden="false" customHeight="false" outlineLevel="0" collapsed="false">
      <c r="E1947" s="1" t="n">
        <f aca="true">E1946+RAND()-0.5</f>
        <v>28.1997779527817</v>
      </c>
      <c r="F1947" s="1" t="n">
        <f aca="true">F1946+RAND()-0.5</f>
        <v>0.208478516614588</v>
      </c>
    </row>
    <row r="1948" customFormat="false" ht="12.75" hidden="false" customHeight="false" outlineLevel="0" collapsed="false">
      <c r="E1948" s="1" t="n">
        <f aca="true">E1947+RAND()-0.5</f>
        <v>28.4997090616188</v>
      </c>
      <c r="F1948" s="1" t="n">
        <f aca="true">F1947+RAND()-0.5</f>
        <v>0.305123186952517</v>
      </c>
    </row>
    <row r="1949" customFormat="false" ht="12.75" hidden="false" customHeight="false" outlineLevel="0" collapsed="false">
      <c r="E1949" s="1" t="n">
        <f aca="true">E1948+RAND()-0.5</f>
        <v>28.6674397308393</v>
      </c>
      <c r="F1949" s="1" t="n">
        <f aca="true">F1948+RAND()-0.5</f>
        <v>-0.00654550348256655</v>
      </c>
    </row>
    <row r="1950" customFormat="false" ht="12.75" hidden="false" customHeight="false" outlineLevel="0" collapsed="false">
      <c r="E1950" s="1" t="n">
        <f aca="true">E1949+RAND()-0.5</f>
        <v>28.6825169570806</v>
      </c>
      <c r="F1950" s="1" t="n">
        <f aca="true">F1949+RAND()-0.5</f>
        <v>-0.0989633838852111</v>
      </c>
    </row>
    <row r="1951" customFormat="false" ht="12.75" hidden="false" customHeight="false" outlineLevel="0" collapsed="false">
      <c r="E1951" s="1" t="n">
        <f aca="true">E1950+RAND()-0.5</f>
        <v>28.6999503894802</v>
      </c>
      <c r="F1951" s="1" t="n">
        <f aca="true">F1950+RAND()-0.5</f>
        <v>0.383872996012324</v>
      </c>
    </row>
    <row r="1952" customFormat="false" ht="12.75" hidden="false" customHeight="false" outlineLevel="0" collapsed="false">
      <c r="E1952" s="1" t="n">
        <f aca="true">E1951+RAND()-0.5</f>
        <v>29.0996864661347</v>
      </c>
      <c r="F1952" s="1" t="n">
        <f aca="true">F1951+RAND()-0.5</f>
        <v>0.108924363605049</v>
      </c>
    </row>
    <row r="1953" customFormat="false" ht="12.75" hidden="false" customHeight="false" outlineLevel="0" collapsed="false">
      <c r="E1953" s="1" t="n">
        <f aca="true">E1952+RAND()-0.5</f>
        <v>29.5636818484618</v>
      </c>
      <c r="F1953" s="1" t="n">
        <f aca="true">F1952+RAND()-0.5</f>
        <v>0.427409248145355</v>
      </c>
    </row>
    <row r="1954" customFormat="false" ht="12.75" hidden="false" customHeight="false" outlineLevel="0" collapsed="false">
      <c r="E1954" s="1" t="n">
        <f aca="true">E1953+RAND()-0.5</f>
        <v>29.3537482358728</v>
      </c>
      <c r="F1954" s="1" t="n">
        <f aca="true">F1953+RAND()-0.5</f>
        <v>0.692535581750826</v>
      </c>
    </row>
    <row r="1955" customFormat="false" ht="12.75" hidden="false" customHeight="false" outlineLevel="0" collapsed="false">
      <c r="E1955" s="1" t="n">
        <f aca="true">E1954+RAND()-0.5</f>
        <v>29.1244864305848</v>
      </c>
      <c r="F1955" s="1" t="n">
        <f aca="true">F1954+RAND()-0.5</f>
        <v>0.227037097701732</v>
      </c>
    </row>
    <row r="1956" customFormat="false" ht="12.75" hidden="false" customHeight="false" outlineLevel="0" collapsed="false">
      <c r="E1956" s="1" t="n">
        <f aca="true">E1955+RAND()-0.5</f>
        <v>29.4676388103215</v>
      </c>
      <c r="F1956" s="1" t="n">
        <f aca="true">F1955+RAND()-0.5</f>
        <v>-0.171213365738801</v>
      </c>
    </row>
    <row r="1957" customFormat="false" ht="12.75" hidden="false" customHeight="false" outlineLevel="0" collapsed="false">
      <c r="E1957" s="1" t="n">
        <f aca="true">E1956+RAND()-0.5</f>
        <v>29.8023471923118</v>
      </c>
      <c r="F1957" s="1" t="n">
        <f aca="true">F1956+RAND()-0.5</f>
        <v>-0.0356567194098395</v>
      </c>
    </row>
    <row r="1958" customFormat="false" ht="12.75" hidden="false" customHeight="false" outlineLevel="0" collapsed="false">
      <c r="E1958" s="1" t="n">
        <f aca="true">E1957+RAND()-0.5</f>
        <v>29.6565007175859</v>
      </c>
      <c r="F1958" s="1" t="n">
        <f aca="true">F1957+RAND()-0.5</f>
        <v>-0.403827025994668</v>
      </c>
    </row>
    <row r="1959" customFormat="false" ht="12.75" hidden="false" customHeight="false" outlineLevel="0" collapsed="false">
      <c r="E1959" s="1" t="n">
        <f aca="true">E1958+RAND()-0.5</f>
        <v>29.5226362923348</v>
      </c>
      <c r="F1959" s="1" t="n">
        <f aca="true">F1958+RAND()-0.5</f>
        <v>0.0899192764857372</v>
      </c>
    </row>
    <row r="1960" customFormat="false" ht="12.75" hidden="false" customHeight="false" outlineLevel="0" collapsed="false">
      <c r="E1960" s="1" t="n">
        <f aca="true">E1959+RAND()-0.5</f>
        <v>30.0206819934976</v>
      </c>
      <c r="F1960" s="1" t="n">
        <f aca="true">F1959+RAND()-0.5</f>
        <v>-0.125514134704065</v>
      </c>
    </row>
    <row r="1961" customFormat="false" ht="12.75" hidden="false" customHeight="false" outlineLevel="0" collapsed="false">
      <c r="E1961" s="1" t="n">
        <f aca="true">E1960+RAND()-0.5</f>
        <v>29.8218113099486</v>
      </c>
      <c r="F1961" s="1" t="n">
        <f aca="true">F1960+RAND()-0.5</f>
        <v>-0.621162215423618</v>
      </c>
    </row>
    <row r="1962" customFormat="false" ht="12.75" hidden="false" customHeight="false" outlineLevel="0" collapsed="false">
      <c r="E1962" s="1" t="n">
        <f aca="true">E1961+RAND()-0.5</f>
        <v>29.8134626550144</v>
      </c>
      <c r="F1962" s="1" t="n">
        <f aca="true">F1961+RAND()-0.5</f>
        <v>-0.55553485080279</v>
      </c>
    </row>
    <row r="1963" customFormat="false" ht="12.75" hidden="false" customHeight="false" outlineLevel="0" collapsed="false">
      <c r="E1963" s="1" t="n">
        <f aca="true">E1962+RAND()-0.5</f>
        <v>30.2941025593631</v>
      </c>
      <c r="F1963" s="1" t="n">
        <f aca="true">F1962+RAND()-0.5</f>
        <v>-0.858474546066847</v>
      </c>
    </row>
    <row r="1964" customFormat="false" ht="12.75" hidden="false" customHeight="false" outlineLevel="0" collapsed="false">
      <c r="E1964" s="1" t="n">
        <f aca="true">E1963+RAND()-0.5</f>
        <v>29.8393395696136</v>
      </c>
      <c r="F1964" s="1" t="n">
        <f aca="true">F1963+RAND()-0.5</f>
        <v>-1.11609370674329</v>
      </c>
    </row>
    <row r="1965" customFormat="false" ht="12.75" hidden="false" customHeight="false" outlineLevel="0" collapsed="false">
      <c r="E1965" s="1" t="n">
        <f aca="true">E1964+RAND()-0.5</f>
        <v>30.291879679138</v>
      </c>
      <c r="F1965" s="1" t="n">
        <f aca="true">F1964+RAND()-0.5</f>
        <v>-1.57668797400992</v>
      </c>
    </row>
    <row r="1966" customFormat="false" ht="12.75" hidden="false" customHeight="false" outlineLevel="0" collapsed="false">
      <c r="E1966" s="1" t="n">
        <f aca="true">E1965+RAND()-0.5</f>
        <v>30.2184857290952</v>
      </c>
      <c r="F1966" s="1" t="n">
        <f aca="true">F1965+RAND()-0.5</f>
        <v>-1.11427569869208</v>
      </c>
    </row>
    <row r="1967" customFormat="false" ht="12.75" hidden="false" customHeight="false" outlineLevel="0" collapsed="false">
      <c r="E1967" s="1" t="n">
        <f aca="true">E1966+RAND()-0.5</f>
        <v>30.1523593798662</v>
      </c>
      <c r="F1967" s="1" t="n">
        <f aca="true">F1966+RAND()-0.5</f>
        <v>-0.981249466136728</v>
      </c>
    </row>
    <row r="1968" customFormat="false" ht="12.75" hidden="false" customHeight="false" outlineLevel="0" collapsed="false">
      <c r="E1968" s="1" t="n">
        <f aca="true">E1967+RAND()-0.5</f>
        <v>30.1045448555981</v>
      </c>
      <c r="F1968" s="1" t="n">
        <f aca="true">F1967+RAND()-0.5</f>
        <v>-0.594990148121519</v>
      </c>
    </row>
    <row r="1969" customFormat="false" ht="12.75" hidden="false" customHeight="false" outlineLevel="0" collapsed="false">
      <c r="E1969" s="1" t="n">
        <f aca="true">E1968+RAND()-0.5</f>
        <v>29.7476469556499</v>
      </c>
      <c r="F1969" s="1" t="n">
        <f aca="true">F1968+RAND()-0.5</f>
        <v>-0.573254490982712</v>
      </c>
    </row>
    <row r="1970" customFormat="false" ht="12.75" hidden="false" customHeight="false" outlineLevel="0" collapsed="false">
      <c r="E1970" s="1" t="n">
        <f aca="true">E1969+RAND()-0.5</f>
        <v>30.0595614311069</v>
      </c>
      <c r="F1970" s="1" t="n">
        <f aca="true">F1969+RAND()-0.5</f>
        <v>-0.848829824015593</v>
      </c>
    </row>
    <row r="1971" customFormat="false" ht="12.75" hidden="false" customHeight="false" outlineLevel="0" collapsed="false">
      <c r="E1971" s="1" t="n">
        <f aca="true">E1970+RAND()-0.5</f>
        <v>30.3168463268231</v>
      </c>
      <c r="F1971" s="1" t="n">
        <f aca="true">F1970+RAND()-0.5</f>
        <v>-0.629579696840443</v>
      </c>
    </row>
    <row r="1972" customFormat="false" ht="12.75" hidden="false" customHeight="false" outlineLevel="0" collapsed="false">
      <c r="E1972" s="1" t="n">
        <f aca="true">E1971+RAND()-0.5</f>
        <v>30.2138178246921</v>
      </c>
      <c r="F1972" s="1" t="n">
        <f aca="true">F1971+RAND()-0.5</f>
        <v>-0.423143907750563</v>
      </c>
    </row>
    <row r="1973" customFormat="false" ht="12.75" hidden="false" customHeight="false" outlineLevel="0" collapsed="false">
      <c r="E1973" s="1" t="n">
        <f aca="true">E1972+RAND()-0.5</f>
        <v>29.8681934595598</v>
      </c>
      <c r="F1973" s="1" t="n">
        <f aca="true">F1972+RAND()-0.5</f>
        <v>-0.862308852660354</v>
      </c>
    </row>
    <row r="1974" customFormat="false" ht="12.75" hidden="false" customHeight="false" outlineLevel="0" collapsed="false">
      <c r="E1974" s="1" t="n">
        <f aca="true">E1973+RAND()-0.5</f>
        <v>29.4187719052979</v>
      </c>
      <c r="F1974" s="1" t="n">
        <f aca="true">F1973+RAND()-0.5</f>
        <v>-1.20766549082079</v>
      </c>
    </row>
    <row r="1975" customFormat="false" ht="12.75" hidden="false" customHeight="false" outlineLevel="0" collapsed="false">
      <c r="E1975" s="1" t="n">
        <f aca="true">E1974+RAND()-0.5</f>
        <v>29.4266849266137</v>
      </c>
      <c r="F1975" s="1" t="n">
        <f aca="true">F1974+RAND()-0.5</f>
        <v>-1.55075578813487</v>
      </c>
    </row>
    <row r="1976" customFormat="false" ht="12.75" hidden="false" customHeight="false" outlineLevel="0" collapsed="false">
      <c r="E1976" s="1" t="n">
        <f aca="true">E1975+RAND()-0.5</f>
        <v>29.6966987974174</v>
      </c>
      <c r="F1976" s="1" t="n">
        <f aca="true">F1975+RAND()-0.5</f>
        <v>-1.62244249442865</v>
      </c>
    </row>
    <row r="1977" customFormat="false" ht="12.75" hidden="false" customHeight="false" outlineLevel="0" collapsed="false">
      <c r="E1977" s="1" t="n">
        <f aca="true">E1976+RAND()-0.5</f>
        <v>29.2835832659423</v>
      </c>
      <c r="F1977" s="1" t="n">
        <f aca="true">F1976+RAND()-0.5</f>
        <v>-1.16377175972437</v>
      </c>
    </row>
    <row r="1978" customFormat="false" ht="12.75" hidden="false" customHeight="false" outlineLevel="0" collapsed="false">
      <c r="E1978" s="1" t="n">
        <f aca="true">E1977+RAND()-0.5</f>
        <v>29.1045839500371</v>
      </c>
      <c r="F1978" s="1" t="n">
        <f aca="true">F1977+RAND()-0.5</f>
        <v>-0.679900492161606</v>
      </c>
    </row>
    <row r="1979" customFormat="false" ht="12.75" hidden="false" customHeight="false" outlineLevel="0" collapsed="false">
      <c r="E1979" s="1" t="n">
        <f aca="true">E1978+RAND()-0.5</f>
        <v>29.4718048996366</v>
      </c>
      <c r="F1979" s="1" t="n">
        <f aca="true">F1978+RAND()-0.5</f>
        <v>-1.11002064238005</v>
      </c>
    </row>
    <row r="1980" customFormat="false" ht="12.75" hidden="false" customHeight="false" outlineLevel="0" collapsed="false">
      <c r="E1980" s="1" t="n">
        <f aca="true">E1979+RAND()-0.5</f>
        <v>29.2365910225854</v>
      </c>
      <c r="F1980" s="1" t="n">
        <f aca="true">F1979+RAND()-0.5</f>
        <v>-1.5566112950045</v>
      </c>
    </row>
    <row r="1981" customFormat="false" ht="12.75" hidden="false" customHeight="false" outlineLevel="0" collapsed="false">
      <c r="E1981" s="1" t="n">
        <f aca="true">E1980+RAND()-0.5</f>
        <v>29.2339214305499</v>
      </c>
      <c r="F1981" s="1" t="n">
        <f aca="true">F1980+RAND()-0.5</f>
        <v>-1.42382062281413</v>
      </c>
    </row>
    <row r="1982" customFormat="false" ht="12.75" hidden="false" customHeight="false" outlineLevel="0" collapsed="false">
      <c r="E1982" s="1" t="n">
        <f aca="true">E1981+RAND()-0.5</f>
        <v>29.0582198099011</v>
      </c>
      <c r="F1982" s="1" t="n">
        <f aca="true">F1981+RAND()-0.5</f>
        <v>-1.6876400421236</v>
      </c>
    </row>
    <row r="1983" customFormat="false" ht="12.75" hidden="false" customHeight="false" outlineLevel="0" collapsed="false">
      <c r="E1983" s="1" t="n">
        <f aca="true">E1982+RAND()-0.5</f>
        <v>29.3080925368018</v>
      </c>
      <c r="F1983" s="1" t="n">
        <f aca="true">F1982+RAND()-0.5</f>
        <v>-1.4020013759029</v>
      </c>
    </row>
    <row r="1984" customFormat="false" ht="12.75" hidden="false" customHeight="false" outlineLevel="0" collapsed="false">
      <c r="E1984" s="1" t="n">
        <f aca="true">E1983+RAND()-0.5</f>
        <v>29.7304503277693</v>
      </c>
      <c r="F1984" s="1" t="n">
        <f aca="true">F1983+RAND()-0.5</f>
        <v>-1.39842213157903</v>
      </c>
    </row>
    <row r="1985" customFormat="false" ht="12.75" hidden="false" customHeight="false" outlineLevel="0" collapsed="false">
      <c r="E1985" s="1" t="n">
        <f aca="true">E1984+RAND()-0.5</f>
        <v>29.5359219886092</v>
      </c>
      <c r="F1985" s="1" t="n">
        <f aca="true">F1984+RAND()-0.5</f>
        <v>-0.947792959441394</v>
      </c>
    </row>
    <row r="1986" customFormat="false" ht="12.75" hidden="false" customHeight="false" outlineLevel="0" collapsed="false">
      <c r="E1986" s="1" t="n">
        <f aca="true">E1985+RAND()-0.5</f>
        <v>29.6887736193893</v>
      </c>
      <c r="F1986" s="1" t="n">
        <f aca="true">F1985+RAND()-0.5</f>
        <v>-1.38408209961024</v>
      </c>
    </row>
    <row r="1987" customFormat="false" ht="12.75" hidden="false" customHeight="false" outlineLevel="0" collapsed="false">
      <c r="E1987" s="1" t="n">
        <f aca="true">E1986+RAND()-0.5</f>
        <v>29.6941918461237</v>
      </c>
      <c r="F1987" s="1" t="n">
        <f aca="true">F1986+RAND()-0.5</f>
        <v>-1.88001026984549</v>
      </c>
    </row>
    <row r="1988" customFormat="false" ht="12.75" hidden="false" customHeight="false" outlineLevel="0" collapsed="false">
      <c r="E1988" s="1" t="n">
        <f aca="true">E1987+RAND()-0.5</f>
        <v>29.8933090869934</v>
      </c>
      <c r="F1988" s="1" t="n">
        <f aca="true">F1987+RAND()-0.5</f>
        <v>-1.82982581329159</v>
      </c>
    </row>
    <row r="1989" customFormat="false" ht="12.75" hidden="false" customHeight="false" outlineLevel="0" collapsed="false">
      <c r="E1989" s="1" t="n">
        <f aca="true">E1988+RAND()-0.5</f>
        <v>29.5615432421204</v>
      </c>
      <c r="F1989" s="1" t="n">
        <f aca="true">F1988+RAND()-0.5</f>
        <v>-1.61539815807857</v>
      </c>
    </row>
    <row r="1990" customFormat="false" ht="12.75" hidden="false" customHeight="false" outlineLevel="0" collapsed="false">
      <c r="E1990" s="1" t="n">
        <f aca="true">E1989+RAND()-0.5</f>
        <v>29.6855218946177</v>
      </c>
      <c r="F1990" s="1" t="n">
        <f aca="true">F1989+RAND()-0.5</f>
        <v>-1.42693611579771</v>
      </c>
    </row>
    <row r="1991" customFormat="false" ht="12.75" hidden="false" customHeight="false" outlineLevel="0" collapsed="false">
      <c r="E1991" s="1" t="n">
        <f aca="true">E1990+RAND()-0.5</f>
        <v>29.890134439991</v>
      </c>
      <c r="F1991" s="1" t="n">
        <f aca="true">F1990+RAND()-0.5</f>
        <v>-1.33669365741128</v>
      </c>
    </row>
    <row r="1992" customFormat="false" ht="12.75" hidden="false" customHeight="false" outlineLevel="0" collapsed="false">
      <c r="E1992" s="1" t="n">
        <f aca="true">E1991+RAND()-0.5</f>
        <v>30.2541609383809</v>
      </c>
      <c r="F1992" s="1" t="n">
        <f aca="true">F1991+RAND()-0.5</f>
        <v>-0.899675232137106</v>
      </c>
    </row>
    <row r="1993" customFormat="false" ht="12.75" hidden="false" customHeight="false" outlineLevel="0" collapsed="false">
      <c r="E1993" s="1" t="n">
        <f aca="true">E1992+RAND()-0.5</f>
        <v>30.3912245793792</v>
      </c>
      <c r="F1993" s="1" t="n">
        <f aca="true">F1992+RAND()-0.5</f>
        <v>-0.833426224823425</v>
      </c>
    </row>
    <row r="1994" customFormat="false" ht="12.75" hidden="false" customHeight="false" outlineLevel="0" collapsed="false">
      <c r="E1994" s="1" t="n">
        <f aca="true">E1993+RAND()-0.5</f>
        <v>30.3754024160439</v>
      </c>
      <c r="F1994" s="1" t="n">
        <f aca="true">F1993+RAND()-0.5</f>
        <v>-0.45591581484391</v>
      </c>
    </row>
    <row r="1995" customFormat="false" ht="12.75" hidden="false" customHeight="false" outlineLevel="0" collapsed="false">
      <c r="E1995" s="1" t="n">
        <f aca="true">E1994+RAND()-0.5</f>
        <v>29.9968196264598</v>
      </c>
      <c r="F1995" s="1" t="n">
        <f aca="true">F1994+RAND()-0.5</f>
        <v>-0.367246425683729</v>
      </c>
    </row>
    <row r="1996" customFormat="false" ht="12.75" hidden="false" customHeight="false" outlineLevel="0" collapsed="false">
      <c r="E1996" s="1" t="n">
        <f aca="true">E1995+RAND()-0.5</f>
        <v>29.752528025847</v>
      </c>
      <c r="F1996" s="1" t="n">
        <f aca="true">F1995+RAND()-0.5</f>
        <v>-0.825833421568179</v>
      </c>
    </row>
    <row r="1997" customFormat="false" ht="12.75" hidden="false" customHeight="false" outlineLevel="0" collapsed="false">
      <c r="E1997" s="1" t="n">
        <f aca="true">E1996+RAND()-0.5</f>
        <v>30.0065845749896</v>
      </c>
      <c r="F1997" s="1" t="n">
        <f aca="true">F1996+RAND()-0.5</f>
        <v>-0.780658472463814</v>
      </c>
    </row>
    <row r="1998" customFormat="false" ht="12.75" hidden="false" customHeight="false" outlineLevel="0" collapsed="false">
      <c r="E1998" s="1" t="n">
        <f aca="true">E1997+RAND()-0.5</f>
        <v>29.5509222935264</v>
      </c>
      <c r="F1998" s="1" t="n">
        <f aca="true">F1997+RAND()-0.5</f>
        <v>-0.363436339670703</v>
      </c>
    </row>
    <row r="1999" customFormat="false" ht="12.75" hidden="false" customHeight="false" outlineLevel="0" collapsed="false">
      <c r="E1999" s="1" t="n">
        <f aca="true">E1998+RAND()-0.5</f>
        <v>29.7239064260964</v>
      </c>
      <c r="F1999" s="1" t="n">
        <f aca="true">F1998+RAND()-0.5</f>
        <v>0.00898806911754368</v>
      </c>
    </row>
    <row r="2000" customFormat="false" ht="12.75" hidden="false" customHeight="false" outlineLevel="0" collapsed="false">
      <c r="E2000" s="1" t="n">
        <f aca="true">E1999+RAND()-0.5</f>
        <v>29.6773957941947</v>
      </c>
      <c r="F2000" s="1" t="n">
        <f aca="true">F1999+RAND()-0.5</f>
        <v>-0.286370660788304</v>
      </c>
    </row>
    <row r="2001" customFormat="false" ht="12.75" hidden="false" customHeight="false" outlineLevel="0" collapsed="false">
      <c r="E2001" s="1" t="n">
        <f aca="true">E2000+RAND()-0.5</f>
        <v>29.4349548491264</v>
      </c>
      <c r="F2001" s="1" t="n">
        <f aca="true">F2000+RAND()-0.5</f>
        <v>-0.101645119248738</v>
      </c>
    </row>
    <row r="2002" customFormat="false" ht="12.75" hidden="false" customHeight="false" outlineLevel="0" collapsed="false">
      <c r="E2002" s="1" t="n">
        <f aca="true">E2001+RAND()-0.5</f>
        <v>29.5842848840825</v>
      </c>
      <c r="F2002" s="1" t="n">
        <f aca="true">F2001+RAND()-0.5</f>
        <v>0.0851889578042527</v>
      </c>
    </row>
    <row r="2003" customFormat="false" ht="12.75" hidden="false" customHeight="false" outlineLevel="0" collapsed="false">
      <c r="E2003" s="1" t="n">
        <f aca="true">E2002+RAND()-0.5</f>
        <v>29.537636730819</v>
      </c>
      <c r="F2003" s="1" t="n">
        <f aca="true">F2002+RAND()-0.5</f>
        <v>0.186402152319516</v>
      </c>
    </row>
    <row r="2004" customFormat="false" ht="12.75" hidden="false" customHeight="false" outlineLevel="0" collapsed="false">
      <c r="E2004" s="1" t="n">
        <f aca="true">E2003+RAND()-0.5</f>
        <v>29.6954585177501</v>
      </c>
      <c r="F2004" s="1" t="n">
        <f aca="true">F2003+RAND()-0.5</f>
        <v>0.224969203450904</v>
      </c>
    </row>
    <row r="2005" customFormat="false" ht="12.75" hidden="false" customHeight="false" outlineLevel="0" collapsed="false">
      <c r="E2005" s="1" t="n">
        <f aca="true">E2004+RAND()-0.5</f>
        <v>29.493803779294</v>
      </c>
      <c r="F2005" s="1" t="n">
        <f aca="true">F2004+RAND()-0.5</f>
        <v>-0.11753897457346</v>
      </c>
    </row>
    <row r="2006" customFormat="false" ht="12.75" hidden="false" customHeight="false" outlineLevel="0" collapsed="false">
      <c r="E2006" s="1" t="n">
        <f aca="true">E2005+RAND()-0.5</f>
        <v>29.9055747496923</v>
      </c>
      <c r="F2006" s="1" t="n">
        <f aca="true">F2005+RAND()-0.5</f>
        <v>-0.286069712423307</v>
      </c>
    </row>
    <row r="2007" customFormat="false" ht="12.75" hidden="false" customHeight="false" outlineLevel="0" collapsed="false">
      <c r="E2007" s="1" t="n">
        <f aca="true">E2006+RAND()-0.5</f>
        <v>29.9026104495712</v>
      </c>
      <c r="F2007" s="1" t="n">
        <f aca="true">F2006+RAND()-0.5</f>
        <v>-0.430692612297437</v>
      </c>
    </row>
    <row r="2008" customFormat="false" ht="12.75" hidden="false" customHeight="false" outlineLevel="0" collapsed="false">
      <c r="E2008" s="1" t="n">
        <f aca="true">E2007+RAND()-0.5</f>
        <v>29.5572160534727</v>
      </c>
      <c r="F2008" s="1" t="n">
        <f aca="true">F2007+RAND()-0.5</f>
        <v>0.0209394384013581</v>
      </c>
    </row>
    <row r="2009" customFormat="false" ht="12.75" hidden="false" customHeight="false" outlineLevel="0" collapsed="false">
      <c r="E2009" s="1" t="n">
        <f aca="true">E2008+RAND()-0.5</f>
        <v>29.8644887531347</v>
      </c>
      <c r="F2009" s="1" t="n">
        <f aca="true">F2008+RAND()-0.5</f>
        <v>0.383685696067635</v>
      </c>
    </row>
    <row r="2010" customFormat="false" ht="12.75" hidden="false" customHeight="false" outlineLevel="0" collapsed="false">
      <c r="E2010" s="1" t="n">
        <f aca="true">E2009+RAND()-0.5</f>
        <v>30.272136107829</v>
      </c>
      <c r="F2010" s="1" t="n">
        <f aca="true">F2009+RAND()-0.5</f>
        <v>0.859528859257428</v>
      </c>
    </row>
    <row r="2011" customFormat="false" ht="12.75" hidden="false" customHeight="false" outlineLevel="0" collapsed="false">
      <c r="E2011" s="1" t="n">
        <f aca="true">E2010+RAND()-0.5</f>
        <v>30.2740034489457</v>
      </c>
      <c r="F2011" s="1" t="n">
        <f aca="true">F2010+RAND()-0.5</f>
        <v>1.21214520217733</v>
      </c>
    </row>
    <row r="2012" customFormat="false" ht="12.75" hidden="false" customHeight="false" outlineLevel="0" collapsed="false">
      <c r="E2012" s="1" t="n">
        <f aca="true">E2011+RAND()-0.5</f>
        <v>30.340902103006</v>
      </c>
      <c r="F2012" s="1" t="n">
        <f aca="true">F2011+RAND()-0.5</f>
        <v>1.09651029066711</v>
      </c>
    </row>
    <row r="2013" customFormat="false" ht="12.75" hidden="false" customHeight="false" outlineLevel="0" collapsed="false">
      <c r="E2013" s="1" t="n">
        <f aca="true">E2012+RAND()-0.5</f>
        <v>30.1392278634958</v>
      </c>
      <c r="F2013" s="1" t="n">
        <f aca="true">F2012+RAND()-0.5</f>
        <v>1.55187858271756</v>
      </c>
    </row>
    <row r="2014" customFormat="false" ht="12.75" hidden="false" customHeight="false" outlineLevel="0" collapsed="false">
      <c r="E2014" s="1" t="n">
        <f aca="true">E2013+RAND()-0.5</f>
        <v>29.7719210933218</v>
      </c>
      <c r="F2014" s="1" t="n">
        <f aca="true">F2013+RAND()-0.5</f>
        <v>1.24588167729081</v>
      </c>
    </row>
    <row r="2015" customFormat="false" ht="12.75" hidden="false" customHeight="false" outlineLevel="0" collapsed="false">
      <c r="E2015" s="1" t="n">
        <f aca="true">E2014+RAND()-0.5</f>
        <v>29.6967208989478</v>
      </c>
      <c r="F2015" s="1" t="n">
        <f aca="true">F2014+RAND()-0.5</f>
        <v>0.969426636964979</v>
      </c>
    </row>
    <row r="2016" customFormat="false" ht="12.75" hidden="false" customHeight="false" outlineLevel="0" collapsed="false">
      <c r="E2016" s="1" t="n">
        <f aca="true">E2015+RAND()-0.5</f>
        <v>29.6845067808828</v>
      </c>
      <c r="F2016" s="1" t="n">
        <f aca="true">F2015+RAND()-0.5</f>
        <v>0.491435863079752</v>
      </c>
    </row>
    <row r="2017" customFormat="false" ht="12.75" hidden="false" customHeight="false" outlineLevel="0" collapsed="false">
      <c r="E2017" s="1" t="n">
        <f aca="true">E2016+RAND()-0.5</f>
        <v>29.957811624194</v>
      </c>
      <c r="F2017" s="1" t="n">
        <f aca="true">F2016+RAND()-0.5</f>
        <v>-0.00391199898650496</v>
      </c>
    </row>
    <row r="2018" customFormat="false" ht="12.75" hidden="false" customHeight="false" outlineLevel="0" collapsed="false">
      <c r="E2018" s="1" t="n">
        <f aca="true">E2017+RAND()-0.5</f>
        <v>29.8721515865321</v>
      </c>
      <c r="F2018" s="1" t="n">
        <f aca="true">F2017+RAND()-0.5</f>
        <v>0.391598756362559</v>
      </c>
    </row>
    <row r="2019" customFormat="false" ht="12.75" hidden="false" customHeight="false" outlineLevel="0" collapsed="false">
      <c r="E2019" s="1" t="n">
        <f aca="true">E2018+RAND()-0.5</f>
        <v>29.3893556869952</v>
      </c>
      <c r="F2019" s="1" t="n">
        <f aca="true">F2018+RAND()-0.5</f>
        <v>0.709771668981036</v>
      </c>
    </row>
    <row r="2020" customFormat="false" ht="12.75" hidden="false" customHeight="false" outlineLevel="0" collapsed="false">
      <c r="E2020" s="1" t="n">
        <f aca="true">E2019+RAND()-0.5</f>
        <v>29.3401072024961</v>
      </c>
      <c r="F2020" s="1" t="n">
        <f aca="true">F2019+RAND()-0.5</f>
        <v>0.442347619072155</v>
      </c>
    </row>
    <row r="2021" customFormat="false" ht="12.75" hidden="false" customHeight="false" outlineLevel="0" collapsed="false">
      <c r="E2021" s="1" t="n">
        <f aca="true">E2020+RAND()-0.5</f>
        <v>29.7962510920233</v>
      </c>
      <c r="F2021" s="1" t="n">
        <f aca="true">F2020+RAND()-0.5</f>
        <v>0.850201528701691</v>
      </c>
    </row>
    <row r="2022" customFormat="false" ht="12.75" hidden="false" customHeight="false" outlineLevel="0" collapsed="false">
      <c r="E2022" s="1" t="n">
        <f aca="true">E2021+RAND()-0.5</f>
        <v>29.9179293536255</v>
      </c>
      <c r="F2022" s="1" t="n">
        <f aca="true">F2021+RAND()-0.5</f>
        <v>1.24312485149436</v>
      </c>
    </row>
    <row r="2023" customFormat="false" ht="12.75" hidden="false" customHeight="false" outlineLevel="0" collapsed="false">
      <c r="E2023" s="1" t="n">
        <f aca="true">E2022+RAND()-0.5</f>
        <v>30.0896023462463</v>
      </c>
      <c r="F2023" s="1" t="n">
        <f aca="true">F2022+RAND()-0.5</f>
        <v>1.10965200924078</v>
      </c>
    </row>
    <row r="2024" customFormat="false" ht="12.75" hidden="false" customHeight="false" outlineLevel="0" collapsed="false">
      <c r="E2024" s="1" t="n">
        <f aca="true">E2023+RAND()-0.5</f>
        <v>29.6157572057389</v>
      </c>
      <c r="F2024" s="1" t="n">
        <f aca="true">F2023+RAND()-0.5</f>
        <v>0.810826950309088</v>
      </c>
    </row>
    <row r="2025" customFormat="false" ht="12.75" hidden="false" customHeight="false" outlineLevel="0" collapsed="false">
      <c r="E2025" s="1" t="n">
        <f aca="true">E2024+RAND()-0.5</f>
        <v>29.1584605353297</v>
      </c>
      <c r="F2025" s="1" t="n">
        <f aca="true">F2024+RAND()-0.5</f>
        <v>1.28008934720275</v>
      </c>
    </row>
    <row r="2026" customFormat="false" ht="12.75" hidden="false" customHeight="false" outlineLevel="0" collapsed="false">
      <c r="E2026" s="1" t="n">
        <f aca="true">E2025+RAND()-0.5</f>
        <v>29.4072624064039</v>
      </c>
      <c r="F2026" s="1" t="n">
        <f aca="true">F2025+RAND()-0.5</f>
        <v>1.59499971391614</v>
      </c>
    </row>
    <row r="2027" customFormat="false" ht="12.75" hidden="false" customHeight="false" outlineLevel="0" collapsed="false">
      <c r="E2027" s="1" t="n">
        <f aca="true">E2026+RAND()-0.5</f>
        <v>29.6409662755153</v>
      </c>
      <c r="F2027" s="1" t="n">
        <f aca="true">F2026+RAND()-0.5</f>
        <v>1.1646200903279</v>
      </c>
    </row>
    <row r="2028" customFormat="false" ht="12.75" hidden="false" customHeight="false" outlineLevel="0" collapsed="false">
      <c r="E2028" s="1" t="n">
        <f aca="true">E2027+RAND()-0.5</f>
        <v>29.5854839760444</v>
      </c>
      <c r="F2028" s="1" t="n">
        <f aca="true">F2027+RAND()-0.5</f>
        <v>1.65968494196716</v>
      </c>
    </row>
    <row r="2029" customFormat="false" ht="12.75" hidden="false" customHeight="false" outlineLevel="0" collapsed="false">
      <c r="E2029" s="1" t="n">
        <f aca="true">E2028+RAND()-0.5</f>
        <v>29.6720340206007</v>
      </c>
      <c r="F2029" s="1" t="n">
        <f aca="true">F2028+RAND()-0.5</f>
        <v>1.38353382639704</v>
      </c>
    </row>
    <row r="2030" customFormat="false" ht="12.75" hidden="false" customHeight="false" outlineLevel="0" collapsed="false">
      <c r="E2030" s="1" t="n">
        <f aca="true">E2029+RAND()-0.5</f>
        <v>29.6172476092241</v>
      </c>
      <c r="F2030" s="1" t="n">
        <f aca="true">F2029+RAND()-0.5</f>
        <v>1.78575313859117</v>
      </c>
    </row>
    <row r="2031" customFormat="false" ht="12.75" hidden="false" customHeight="false" outlineLevel="0" collapsed="false">
      <c r="E2031" s="1" t="n">
        <f aca="true">E2030+RAND()-0.5</f>
        <v>29.2401776278493</v>
      </c>
      <c r="F2031" s="1" t="n">
        <f aca="true">F2030+RAND()-0.5</f>
        <v>2.0503281103615</v>
      </c>
    </row>
    <row r="2032" customFormat="false" ht="12.75" hidden="false" customHeight="false" outlineLevel="0" collapsed="false">
      <c r="E2032" s="1" t="n">
        <f aca="true">E2031+RAND()-0.5</f>
        <v>28.914574277289</v>
      </c>
      <c r="F2032" s="1" t="n">
        <f aca="true">F2031+RAND()-0.5</f>
        <v>1.62374667453904</v>
      </c>
    </row>
    <row r="2033" customFormat="false" ht="12.75" hidden="false" customHeight="false" outlineLevel="0" collapsed="false">
      <c r="E2033" s="1" t="n">
        <f aca="true">E2032+RAND()-0.5</f>
        <v>29.1492145550953</v>
      </c>
      <c r="F2033" s="1" t="n">
        <f aca="true">F2032+RAND()-0.5</f>
        <v>1.60342070015699</v>
      </c>
    </row>
    <row r="2034" customFormat="false" ht="12.75" hidden="false" customHeight="false" outlineLevel="0" collapsed="false">
      <c r="E2034" s="1" t="n">
        <f aca="true">E2033+RAND()-0.5</f>
        <v>28.8593930644468</v>
      </c>
      <c r="F2034" s="1" t="n">
        <f aca="true">F2033+RAND()-0.5</f>
        <v>1.60012408327312</v>
      </c>
    </row>
    <row r="2035" customFormat="false" ht="12.75" hidden="false" customHeight="false" outlineLevel="0" collapsed="false">
      <c r="E2035" s="1" t="n">
        <f aca="true">E2034+RAND()-0.5</f>
        <v>29.340737777908</v>
      </c>
      <c r="F2035" s="1" t="n">
        <f aca="true">F2034+RAND()-0.5</f>
        <v>1.70100548462186</v>
      </c>
    </row>
    <row r="2036" customFormat="false" ht="12.75" hidden="false" customHeight="false" outlineLevel="0" collapsed="false">
      <c r="E2036" s="1" t="n">
        <f aca="true">E2035+RAND()-0.5</f>
        <v>28.8651456494957</v>
      </c>
      <c r="F2036" s="1" t="n">
        <f aca="true">F2035+RAND()-0.5</f>
        <v>1.88221730426936</v>
      </c>
    </row>
    <row r="2037" customFormat="false" ht="12.75" hidden="false" customHeight="false" outlineLevel="0" collapsed="false">
      <c r="E2037" s="1" t="n">
        <f aca="true">E2036+RAND()-0.5</f>
        <v>28.8295031882115</v>
      </c>
      <c r="F2037" s="1" t="n">
        <f aca="true">F2036+RAND()-0.5</f>
        <v>2.01373176730182</v>
      </c>
    </row>
    <row r="2038" customFormat="false" ht="12.75" hidden="false" customHeight="false" outlineLevel="0" collapsed="false">
      <c r="E2038" s="1" t="n">
        <f aca="true">E2037+RAND()-0.5</f>
        <v>28.3946140960805</v>
      </c>
      <c r="F2038" s="1" t="n">
        <f aca="true">F2037+RAND()-0.5</f>
        <v>1.78551243324845</v>
      </c>
    </row>
    <row r="2039" customFormat="false" ht="12.75" hidden="false" customHeight="false" outlineLevel="0" collapsed="false">
      <c r="E2039" s="1" t="n">
        <f aca="true">E2038+RAND()-0.5</f>
        <v>28.3173800159594</v>
      </c>
      <c r="F2039" s="1" t="n">
        <f aca="true">F2038+RAND()-0.5</f>
        <v>2.17524439890733</v>
      </c>
    </row>
    <row r="2040" customFormat="false" ht="12.75" hidden="false" customHeight="false" outlineLevel="0" collapsed="false">
      <c r="E2040" s="1" t="n">
        <f aca="true">E2039+RAND()-0.5</f>
        <v>28.656012201452</v>
      </c>
      <c r="F2040" s="1" t="n">
        <f aca="true">F2039+RAND()-0.5</f>
        <v>2.07753443732564</v>
      </c>
    </row>
    <row r="2041" customFormat="false" ht="12.75" hidden="false" customHeight="false" outlineLevel="0" collapsed="false">
      <c r="E2041" s="1" t="n">
        <f aca="true">E2040+RAND()-0.5</f>
        <v>28.636348547364</v>
      </c>
      <c r="F2041" s="1" t="n">
        <f aca="true">F2040+RAND()-0.5</f>
        <v>1.95794956435261</v>
      </c>
    </row>
    <row r="2042" customFormat="false" ht="12.75" hidden="false" customHeight="false" outlineLevel="0" collapsed="false">
      <c r="E2042" s="1" t="n">
        <f aca="true">E2041+RAND()-0.5</f>
        <v>28.1987771121952</v>
      </c>
      <c r="F2042" s="1" t="n">
        <f aca="true">F2041+RAND()-0.5</f>
        <v>1.86491928579554</v>
      </c>
    </row>
    <row r="2043" customFormat="false" ht="12.75" hidden="false" customHeight="false" outlineLevel="0" collapsed="false">
      <c r="E2043" s="1" t="n">
        <f aca="true">E2042+RAND()-0.5</f>
        <v>28.4517794092873</v>
      </c>
      <c r="F2043" s="1" t="n">
        <f aca="true">F2042+RAND()-0.5</f>
        <v>2.30969602089645</v>
      </c>
    </row>
    <row r="2044" customFormat="false" ht="12.75" hidden="false" customHeight="false" outlineLevel="0" collapsed="false">
      <c r="E2044" s="1" t="n">
        <f aca="true">E2043+RAND()-0.5</f>
        <v>28.7486935701256</v>
      </c>
      <c r="F2044" s="1" t="n">
        <f aca="true">F2043+RAND()-0.5</f>
        <v>1.90644945717607</v>
      </c>
    </row>
    <row r="2045" customFormat="false" ht="12.75" hidden="false" customHeight="false" outlineLevel="0" collapsed="false">
      <c r="E2045" s="1" t="n">
        <f aca="true">E2044+RAND()-0.5</f>
        <v>28.9064692395046</v>
      </c>
      <c r="F2045" s="1" t="n">
        <f aca="true">F2044+RAND()-0.5</f>
        <v>1.79731792601589</v>
      </c>
    </row>
    <row r="2046" customFormat="false" ht="12.75" hidden="false" customHeight="false" outlineLevel="0" collapsed="false">
      <c r="E2046" s="1" t="n">
        <f aca="true">E2045+RAND()-0.5</f>
        <v>28.7373349596454</v>
      </c>
      <c r="F2046" s="1" t="n">
        <f aca="true">F2045+RAND()-0.5</f>
        <v>1.39677963494989</v>
      </c>
    </row>
    <row r="2047" customFormat="false" ht="12.75" hidden="false" customHeight="false" outlineLevel="0" collapsed="false">
      <c r="E2047" s="1" t="n">
        <f aca="true">E2046+RAND()-0.5</f>
        <v>28.7958950651712</v>
      </c>
      <c r="F2047" s="1" t="n">
        <f aca="true">F2046+RAND()-0.5</f>
        <v>1.62036417759841</v>
      </c>
    </row>
    <row r="2048" customFormat="false" ht="12.75" hidden="false" customHeight="false" outlineLevel="0" collapsed="false">
      <c r="E2048" s="1" t="n">
        <f aca="true">E2047+RAND()-0.5</f>
        <v>29.2699760280127</v>
      </c>
      <c r="F2048" s="1" t="n">
        <f aca="true">F2047+RAND()-0.5</f>
        <v>1.5179569772703</v>
      </c>
    </row>
    <row r="2049" customFormat="false" ht="12.75" hidden="false" customHeight="false" outlineLevel="0" collapsed="false">
      <c r="E2049" s="1" t="n">
        <f aca="true">E2048+RAND()-0.5</f>
        <v>29.2361567284367</v>
      </c>
      <c r="F2049" s="1" t="n">
        <f aca="true">F2048+RAND()-0.5</f>
        <v>1.3012143949033</v>
      </c>
    </row>
    <row r="2050" customFormat="false" ht="12.75" hidden="false" customHeight="false" outlineLevel="0" collapsed="false">
      <c r="E2050" s="1" t="n">
        <f aca="true">E2049+RAND()-0.5</f>
        <v>29.3020562718404</v>
      </c>
      <c r="F2050" s="1" t="n">
        <f aca="true">F2049+RAND()-0.5</f>
        <v>1.30894384750207</v>
      </c>
    </row>
    <row r="2051" customFormat="false" ht="12.75" hidden="false" customHeight="false" outlineLevel="0" collapsed="false">
      <c r="E2051" s="1" t="n">
        <f aca="true">E2050+RAND()-0.5</f>
        <v>29.7531217313812</v>
      </c>
      <c r="F2051" s="1" t="n">
        <f aca="true">F2050+RAND()-0.5</f>
        <v>1.15135537045332</v>
      </c>
    </row>
    <row r="2052" customFormat="false" ht="12.75" hidden="false" customHeight="false" outlineLevel="0" collapsed="false">
      <c r="E2052" s="1" t="n">
        <f aca="true">E2051+RAND()-0.5</f>
        <v>29.8068473007129</v>
      </c>
      <c r="F2052" s="1" t="n">
        <f aca="true">F2051+RAND()-0.5</f>
        <v>1.17802291648406</v>
      </c>
    </row>
    <row r="2053" customFormat="false" ht="12.75" hidden="false" customHeight="false" outlineLevel="0" collapsed="false">
      <c r="E2053" s="1" t="n">
        <f aca="true">E2052+RAND()-0.5</f>
        <v>30.1585315202777</v>
      </c>
      <c r="F2053" s="1" t="n">
        <f aca="true">F2052+RAND()-0.5</f>
        <v>0.982784349181892</v>
      </c>
    </row>
    <row r="2054" customFormat="false" ht="12.75" hidden="false" customHeight="false" outlineLevel="0" collapsed="false">
      <c r="E2054" s="1" t="n">
        <f aca="true">E2053+RAND()-0.5</f>
        <v>30.4733494825323</v>
      </c>
      <c r="F2054" s="1" t="n">
        <f aca="true">F2053+RAND()-0.5</f>
        <v>0.56506012904869</v>
      </c>
    </row>
    <row r="2055" customFormat="false" ht="12.75" hidden="false" customHeight="false" outlineLevel="0" collapsed="false">
      <c r="E2055" s="1" t="n">
        <f aca="true">E2054+RAND()-0.5</f>
        <v>30.3111400179526</v>
      </c>
      <c r="F2055" s="1" t="n">
        <f aca="true">F2054+RAND()-0.5</f>
        <v>0.883968655343388</v>
      </c>
    </row>
    <row r="2056" customFormat="false" ht="12.75" hidden="false" customHeight="false" outlineLevel="0" collapsed="false">
      <c r="E2056" s="1" t="n">
        <f aca="true">E2055+RAND()-0.5</f>
        <v>30.2937409633833</v>
      </c>
      <c r="F2056" s="1" t="n">
        <f aca="true">F2055+RAND()-0.5</f>
        <v>0.72497022438842</v>
      </c>
    </row>
    <row r="2057" customFormat="false" ht="12.75" hidden="false" customHeight="false" outlineLevel="0" collapsed="false">
      <c r="E2057" s="1" t="n">
        <f aca="true">E2056+RAND()-0.5</f>
        <v>30.2121220382316</v>
      </c>
      <c r="F2057" s="1" t="n">
        <f aca="true">F2056+RAND()-0.5</f>
        <v>0.523772209209381</v>
      </c>
    </row>
    <row r="2058" customFormat="false" ht="12.75" hidden="false" customHeight="false" outlineLevel="0" collapsed="false">
      <c r="E2058" s="1" t="n">
        <f aca="true">E2057+RAND()-0.5</f>
        <v>29.8215878095256</v>
      </c>
      <c r="F2058" s="1" t="n">
        <f aca="true">F2057+RAND()-0.5</f>
        <v>0.594170825035998</v>
      </c>
    </row>
    <row r="2059" customFormat="false" ht="12.75" hidden="false" customHeight="false" outlineLevel="0" collapsed="false">
      <c r="E2059" s="1" t="n">
        <f aca="true">E2058+RAND()-0.5</f>
        <v>29.6675226542283</v>
      </c>
      <c r="F2059" s="1" t="n">
        <f aca="true">F2058+RAND()-0.5</f>
        <v>0.757649245125948</v>
      </c>
    </row>
    <row r="2060" customFormat="false" ht="12.75" hidden="false" customHeight="false" outlineLevel="0" collapsed="false">
      <c r="E2060" s="1" t="n">
        <f aca="true">E2059+RAND()-0.5</f>
        <v>29.9051545911365</v>
      </c>
      <c r="F2060" s="1" t="n">
        <f aca="true">F2059+RAND()-0.5</f>
        <v>0.951219667122605</v>
      </c>
    </row>
    <row r="2061" customFormat="false" ht="12.75" hidden="false" customHeight="false" outlineLevel="0" collapsed="false">
      <c r="E2061" s="1" t="n">
        <f aca="true">E2060+RAND()-0.5</f>
        <v>29.776511904821</v>
      </c>
      <c r="F2061" s="1" t="n">
        <f aca="true">F2060+RAND()-0.5</f>
        <v>0.656960382349321</v>
      </c>
    </row>
    <row r="2062" customFormat="false" ht="12.75" hidden="false" customHeight="false" outlineLevel="0" collapsed="false">
      <c r="E2062" s="1" t="n">
        <f aca="true">E2061+RAND()-0.5</f>
        <v>29.6308597101129</v>
      </c>
      <c r="F2062" s="1" t="n">
        <f aca="true">F2061+RAND()-0.5</f>
        <v>0.565616509086556</v>
      </c>
    </row>
    <row r="2063" customFormat="false" ht="12.75" hidden="false" customHeight="false" outlineLevel="0" collapsed="false">
      <c r="E2063" s="1" t="n">
        <f aca="true">E2062+RAND()-0.5</f>
        <v>29.1383937151153</v>
      </c>
      <c r="F2063" s="1" t="n">
        <f aca="true">F2062+RAND()-0.5</f>
        <v>0.205912975211362</v>
      </c>
    </row>
    <row r="2064" customFormat="false" ht="12.75" hidden="false" customHeight="false" outlineLevel="0" collapsed="false">
      <c r="E2064" s="1" t="n">
        <f aca="true">E2063+RAND()-0.5</f>
        <v>29.3245582404197</v>
      </c>
      <c r="F2064" s="1" t="n">
        <f aca="true">F2063+RAND()-0.5</f>
        <v>0.147295985179168</v>
      </c>
    </row>
    <row r="2065" customFormat="false" ht="12.75" hidden="false" customHeight="false" outlineLevel="0" collapsed="false">
      <c r="E2065" s="1" t="n">
        <f aca="true">E2064+RAND()-0.5</f>
        <v>29.7488489529518</v>
      </c>
      <c r="F2065" s="1" t="n">
        <f aca="true">F2064+RAND()-0.5</f>
        <v>-0.208261706702128</v>
      </c>
    </row>
    <row r="2066" customFormat="false" ht="12.75" hidden="false" customHeight="false" outlineLevel="0" collapsed="false">
      <c r="E2066" s="1" t="n">
        <f aca="true">E2065+RAND()-0.5</f>
        <v>29.3881720168688</v>
      </c>
      <c r="F2066" s="1" t="n">
        <f aca="true">F2065+RAND()-0.5</f>
        <v>-0.0993977464557343</v>
      </c>
    </row>
    <row r="2067" customFormat="false" ht="12.75" hidden="false" customHeight="false" outlineLevel="0" collapsed="false">
      <c r="E2067" s="1" t="n">
        <f aca="true">E2066+RAND()-0.5</f>
        <v>28.9031005557241</v>
      </c>
      <c r="F2067" s="1" t="n">
        <f aca="true">F2066+RAND()-0.5</f>
        <v>-0.534812372707896</v>
      </c>
    </row>
    <row r="2068" customFormat="false" ht="12.75" hidden="false" customHeight="false" outlineLevel="0" collapsed="false">
      <c r="E2068" s="1" t="n">
        <f aca="true">E2067+RAND()-0.5</f>
        <v>28.5245424775045</v>
      </c>
      <c r="F2068" s="1" t="n">
        <f aca="true">F2067+RAND()-0.5</f>
        <v>-0.101549632451555</v>
      </c>
    </row>
    <row r="2069" customFormat="false" ht="12.75" hidden="false" customHeight="false" outlineLevel="0" collapsed="false">
      <c r="E2069" s="1" t="n">
        <f aca="true">E2068+RAND()-0.5</f>
        <v>28.4345263244538</v>
      </c>
      <c r="F2069" s="1" t="n">
        <f aca="true">F2068+RAND()-0.5</f>
        <v>-0.57855632685079</v>
      </c>
    </row>
    <row r="2070" customFormat="false" ht="12.75" hidden="false" customHeight="false" outlineLevel="0" collapsed="false">
      <c r="E2070" s="1" t="n">
        <f aca="true">E2069+RAND()-0.5</f>
        <v>28.2596971304514</v>
      </c>
      <c r="F2070" s="1" t="n">
        <f aca="true">F2069+RAND()-0.5</f>
        <v>-1.00936496429629</v>
      </c>
    </row>
    <row r="2071" customFormat="false" ht="12.75" hidden="false" customHeight="false" outlineLevel="0" collapsed="false">
      <c r="E2071" s="1" t="n">
        <f aca="true">E2070+RAND()-0.5</f>
        <v>27.8003575077133</v>
      </c>
      <c r="F2071" s="1" t="n">
        <f aca="true">F2070+RAND()-0.5</f>
        <v>-1.39845321445623</v>
      </c>
    </row>
    <row r="2072" customFormat="false" ht="12.75" hidden="false" customHeight="false" outlineLevel="0" collapsed="false">
      <c r="E2072" s="1" t="n">
        <f aca="true">E2071+RAND()-0.5</f>
        <v>27.8663866867742</v>
      </c>
      <c r="F2072" s="1" t="n">
        <f aca="true">F2071+RAND()-0.5</f>
        <v>-1.00862728685413</v>
      </c>
    </row>
    <row r="2073" customFormat="false" ht="12.75" hidden="false" customHeight="false" outlineLevel="0" collapsed="false">
      <c r="E2073" s="1" t="n">
        <f aca="true">E2072+RAND()-0.5</f>
        <v>27.6646848767232</v>
      </c>
      <c r="F2073" s="1" t="n">
        <f aca="true">F2072+RAND()-0.5</f>
        <v>-1.47103479272077</v>
      </c>
    </row>
    <row r="2074" customFormat="false" ht="12.75" hidden="false" customHeight="false" outlineLevel="0" collapsed="false">
      <c r="E2074" s="1" t="n">
        <f aca="true">E2073+RAND()-0.5</f>
        <v>27.9175739104726</v>
      </c>
      <c r="F2074" s="1" t="n">
        <f aca="true">F2073+RAND()-0.5</f>
        <v>-1.48182845797145</v>
      </c>
    </row>
    <row r="2075" customFormat="false" ht="12.75" hidden="false" customHeight="false" outlineLevel="0" collapsed="false">
      <c r="E2075" s="1" t="n">
        <f aca="true">E2074+RAND()-0.5</f>
        <v>27.4372761486825</v>
      </c>
      <c r="F2075" s="1" t="n">
        <f aca="true">F2074+RAND()-0.5</f>
        <v>-1.10915252444318</v>
      </c>
    </row>
    <row r="2076" customFormat="false" ht="12.75" hidden="false" customHeight="false" outlineLevel="0" collapsed="false">
      <c r="E2076" s="1" t="n">
        <f aca="true">E2075+RAND()-0.5</f>
        <v>26.9665547093252</v>
      </c>
      <c r="F2076" s="1" t="n">
        <f aca="true">F2075+RAND()-0.5</f>
        <v>-1.2626403669598</v>
      </c>
    </row>
    <row r="2077" customFormat="false" ht="12.75" hidden="false" customHeight="false" outlineLevel="0" collapsed="false">
      <c r="E2077" s="1" t="n">
        <f aca="true">E2076+RAND()-0.5</f>
        <v>26.6892711736641</v>
      </c>
      <c r="F2077" s="1" t="n">
        <f aca="true">F2076+RAND()-0.5</f>
        <v>-1.59327390451677</v>
      </c>
    </row>
    <row r="2078" customFormat="false" ht="12.75" hidden="false" customHeight="false" outlineLevel="0" collapsed="false">
      <c r="E2078" s="1" t="n">
        <f aca="true">E2077+RAND()-0.5</f>
        <v>27.0066715863132</v>
      </c>
      <c r="F2078" s="1" t="n">
        <f aca="true">F2077+RAND()-0.5</f>
        <v>-1.97768333383539</v>
      </c>
    </row>
    <row r="2079" customFormat="false" ht="12.75" hidden="false" customHeight="false" outlineLevel="0" collapsed="false">
      <c r="E2079" s="1" t="n">
        <f aca="true">E2078+RAND()-0.5</f>
        <v>27.0167275738618</v>
      </c>
      <c r="F2079" s="1" t="n">
        <f aca="true">F2078+RAND()-0.5</f>
        <v>-1.52622640892425</v>
      </c>
    </row>
    <row r="2080" customFormat="false" ht="12.75" hidden="false" customHeight="false" outlineLevel="0" collapsed="false">
      <c r="E2080" s="1" t="n">
        <f aca="true">E2079+RAND()-0.5</f>
        <v>26.9197629913455</v>
      </c>
      <c r="F2080" s="1" t="n">
        <f aca="true">F2079+RAND()-0.5</f>
        <v>-1.19810983422669</v>
      </c>
    </row>
    <row r="2081" customFormat="false" ht="12.75" hidden="false" customHeight="false" outlineLevel="0" collapsed="false">
      <c r="E2081" s="1" t="n">
        <f aca="true">E2080+RAND()-0.5</f>
        <v>27.1059896243557</v>
      </c>
      <c r="F2081" s="1" t="n">
        <f aca="true">F2080+RAND()-0.5</f>
        <v>-1.68332477972787</v>
      </c>
    </row>
    <row r="2082" customFormat="false" ht="12.75" hidden="false" customHeight="false" outlineLevel="0" collapsed="false">
      <c r="E2082" s="1" t="n">
        <f aca="true">E2081+RAND()-0.5</f>
        <v>27.2808957653843</v>
      </c>
      <c r="F2082" s="1" t="n">
        <f aca="true">F2081+RAND()-0.5</f>
        <v>-1.25479711974183</v>
      </c>
    </row>
    <row r="2083" customFormat="false" ht="12.75" hidden="false" customHeight="false" outlineLevel="0" collapsed="false">
      <c r="E2083" s="1" t="n">
        <f aca="true">E2082+RAND()-0.5</f>
        <v>27.0568937500847</v>
      </c>
      <c r="F2083" s="1" t="n">
        <f aca="true">F2082+RAND()-0.5</f>
        <v>-1.70231555643941</v>
      </c>
    </row>
    <row r="2084" customFormat="false" ht="12.75" hidden="false" customHeight="false" outlineLevel="0" collapsed="false">
      <c r="E2084" s="1" t="n">
        <f aca="true">E2083+RAND()-0.5</f>
        <v>27.0559579642168</v>
      </c>
      <c r="F2084" s="1" t="n">
        <f aca="true">F2083+RAND()-0.5</f>
        <v>-1.6342471260059</v>
      </c>
    </row>
    <row r="2085" customFormat="false" ht="12.75" hidden="false" customHeight="false" outlineLevel="0" collapsed="false">
      <c r="E2085" s="1" t="n">
        <f aca="true">E2084+RAND()-0.5</f>
        <v>27.2009644718792</v>
      </c>
      <c r="F2085" s="1" t="n">
        <f aca="true">F2084+RAND()-0.5</f>
        <v>-1.27293757244943</v>
      </c>
    </row>
    <row r="2086" customFormat="false" ht="12.75" hidden="false" customHeight="false" outlineLevel="0" collapsed="false">
      <c r="E2086" s="1" t="n">
        <f aca="true">E2085+RAND()-0.5</f>
        <v>27.4715163564772</v>
      </c>
      <c r="F2086" s="1" t="n">
        <f aca="true">F2085+RAND()-0.5</f>
        <v>-1.75966399852714</v>
      </c>
    </row>
    <row r="2087" customFormat="false" ht="12.75" hidden="false" customHeight="false" outlineLevel="0" collapsed="false">
      <c r="E2087" s="1" t="n">
        <f aca="true">E2086+RAND()-0.5</f>
        <v>27.2323415475314</v>
      </c>
      <c r="F2087" s="1" t="n">
        <f aca="true">F2086+RAND()-0.5</f>
        <v>-1.56615734488696</v>
      </c>
    </row>
    <row r="2088" customFormat="false" ht="12.75" hidden="false" customHeight="false" outlineLevel="0" collapsed="false">
      <c r="E2088" s="1" t="n">
        <f aca="true">E2087+RAND()-0.5</f>
        <v>27.1882466614219</v>
      </c>
      <c r="F2088" s="1" t="n">
        <f aca="true">F2087+RAND()-0.5</f>
        <v>-1.22236192422093</v>
      </c>
    </row>
    <row r="2089" customFormat="false" ht="12.75" hidden="false" customHeight="false" outlineLevel="0" collapsed="false">
      <c r="E2089" s="1" t="n">
        <f aca="true">E2088+RAND()-0.5</f>
        <v>27.4664928045377</v>
      </c>
      <c r="F2089" s="1" t="n">
        <f aca="true">F2088+RAND()-0.5</f>
        <v>-1.57298844311978</v>
      </c>
    </row>
    <row r="2090" customFormat="false" ht="12.75" hidden="false" customHeight="false" outlineLevel="0" collapsed="false">
      <c r="E2090" s="1" t="n">
        <f aca="true">E2089+RAND()-0.5</f>
        <v>27.5991484422581</v>
      </c>
      <c r="F2090" s="1" t="n">
        <f aca="true">F2089+RAND()-0.5</f>
        <v>-2.05212990162362</v>
      </c>
    </row>
    <row r="2091" customFormat="false" ht="12.75" hidden="false" customHeight="false" outlineLevel="0" collapsed="false">
      <c r="E2091" s="1" t="n">
        <f aca="true">E2090+RAND()-0.5</f>
        <v>27.4195167449245</v>
      </c>
      <c r="F2091" s="1" t="n">
        <f aca="true">F2090+RAND()-0.5</f>
        <v>-2.24635734083921</v>
      </c>
    </row>
    <row r="2092" customFormat="false" ht="12.75" hidden="false" customHeight="false" outlineLevel="0" collapsed="false">
      <c r="E2092" s="1" t="n">
        <f aca="true">E2091+RAND()-0.5</f>
        <v>27.8462069743351</v>
      </c>
      <c r="F2092" s="1" t="n">
        <f aca="true">F2091+RAND()-0.5</f>
        <v>-2.118413917047</v>
      </c>
    </row>
    <row r="2093" customFormat="false" ht="12.75" hidden="false" customHeight="false" outlineLevel="0" collapsed="false">
      <c r="E2093" s="1" t="n">
        <f aca="true">E2092+RAND()-0.5</f>
        <v>28.1311855428294</v>
      </c>
      <c r="F2093" s="1" t="n">
        <f aca="true">F2092+RAND()-0.5</f>
        <v>-1.75828825320392</v>
      </c>
    </row>
    <row r="2094" customFormat="false" ht="12.75" hidden="false" customHeight="false" outlineLevel="0" collapsed="false">
      <c r="E2094" s="1" t="n">
        <f aca="true">E2093+RAND()-0.5</f>
        <v>28.5416722156545</v>
      </c>
      <c r="F2094" s="1" t="n">
        <f aca="true">F2093+RAND()-0.5</f>
        <v>-1.44405545616676</v>
      </c>
    </row>
    <row r="2095" customFormat="false" ht="12.75" hidden="false" customHeight="false" outlineLevel="0" collapsed="false">
      <c r="E2095" s="1" t="n">
        <f aca="true">E2094+RAND()-0.5</f>
        <v>28.6220947713853</v>
      </c>
      <c r="F2095" s="1" t="n">
        <f aca="true">F2094+RAND()-0.5</f>
        <v>-1.77511136852701</v>
      </c>
    </row>
    <row r="2096" customFormat="false" ht="12.75" hidden="false" customHeight="false" outlineLevel="0" collapsed="false">
      <c r="E2096" s="1" t="n">
        <f aca="true">E2095+RAND()-0.5</f>
        <v>28.9313538991966</v>
      </c>
      <c r="F2096" s="1" t="n">
        <f aca="true">F2095+RAND()-0.5</f>
        <v>-2.10766936543792</v>
      </c>
    </row>
    <row r="2097" customFormat="false" ht="12.75" hidden="false" customHeight="false" outlineLevel="0" collapsed="false">
      <c r="E2097" s="1" t="n">
        <f aca="true">E2096+RAND()-0.5</f>
        <v>28.9678989581297</v>
      </c>
      <c r="F2097" s="1" t="n">
        <f aca="true">F2096+RAND()-0.5</f>
        <v>-2.0922010581192</v>
      </c>
    </row>
    <row r="2098" customFormat="false" ht="12.75" hidden="false" customHeight="false" outlineLevel="0" collapsed="false">
      <c r="E2098" s="1" t="n">
        <f aca="true">E2097+RAND()-0.5</f>
        <v>28.6593935089403</v>
      </c>
      <c r="F2098" s="1" t="n">
        <f aca="true">F2097+RAND()-0.5</f>
        <v>-1.93224348521104</v>
      </c>
    </row>
    <row r="2099" customFormat="false" ht="12.75" hidden="false" customHeight="false" outlineLevel="0" collapsed="false">
      <c r="E2099" s="1" t="n">
        <f aca="true">E2098+RAND()-0.5</f>
        <v>28.8598996051451</v>
      </c>
      <c r="F2099" s="1" t="n">
        <f aca="true">F2098+RAND()-0.5</f>
        <v>-1.64964043641891</v>
      </c>
    </row>
    <row r="2100" customFormat="false" ht="12.75" hidden="false" customHeight="false" outlineLevel="0" collapsed="false">
      <c r="E2100" s="1" t="n">
        <f aca="true">E2099+RAND()-0.5</f>
        <v>29.1107267522543</v>
      </c>
      <c r="F2100" s="1" t="n">
        <f aca="true">F2099+RAND()-0.5</f>
        <v>-1.76010807168295</v>
      </c>
    </row>
    <row r="2101" customFormat="false" ht="12.75" hidden="false" customHeight="false" outlineLevel="0" collapsed="false">
      <c r="E2101" s="1" t="n">
        <f aca="true">E2100+RAND()-0.5</f>
        <v>29.518789056207</v>
      </c>
      <c r="F2101" s="1" t="n">
        <f aca="true">F2100+RAND()-0.5</f>
        <v>-1.76588724119264</v>
      </c>
    </row>
    <row r="2102" customFormat="false" ht="12.75" hidden="false" customHeight="false" outlineLevel="0" collapsed="false">
      <c r="E2102" s="1" t="n">
        <f aca="true">E2101+RAND()-0.5</f>
        <v>29.9856754403973</v>
      </c>
      <c r="F2102" s="1" t="n">
        <f aca="true">F2101+RAND()-0.5</f>
        <v>-1.58818772860521</v>
      </c>
    </row>
    <row r="2103" customFormat="false" ht="12.75" hidden="false" customHeight="false" outlineLevel="0" collapsed="false">
      <c r="E2103" s="1" t="n">
        <f aca="true">E2102+RAND()-0.5</f>
        <v>29.7989880346205</v>
      </c>
      <c r="F2103" s="1" t="n">
        <f aca="true">F2102+RAND()-0.5</f>
        <v>-1.91389530092125</v>
      </c>
    </row>
    <row r="2104" customFormat="false" ht="12.75" hidden="false" customHeight="false" outlineLevel="0" collapsed="false">
      <c r="E2104" s="1" t="n">
        <f aca="true">E2103+RAND()-0.5</f>
        <v>29.9927775888464</v>
      </c>
      <c r="F2104" s="1" t="n">
        <f aca="true">F2103+RAND()-0.5</f>
        <v>-2.15439898868228</v>
      </c>
    </row>
    <row r="2105" customFormat="false" ht="12.75" hidden="false" customHeight="false" outlineLevel="0" collapsed="false">
      <c r="E2105" s="1" t="n">
        <f aca="true">E2104+RAND()-0.5</f>
        <v>29.9360583345937</v>
      </c>
      <c r="F2105" s="1" t="n">
        <f aca="true">F2104+RAND()-0.5</f>
        <v>-1.7712325599441</v>
      </c>
    </row>
    <row r="2106" customFormat="false" ht="12.75" hidden="false" customHeight="false" outlineLevel="0" collapsed="false">
      <c r="E2106" s="1" t="n">
        <f aca="true">E2105+RAND()-0.5</f>
        <v>29.9183536704063</v>
      </c>
      <c r="F2106" s="1" t="n">
        <f aca="true">F2105+RAND()-0.5</f>
        <v>-1.64163277747407</v>
      </c>
    </row>
    <row r="2107" customFormat="false" ht="12.75" hidden="false" customHeight="false" outlineLevel="0" collapsed="false">
      <c r="E2107" s="1" t="n">
        <f aca="true">E2106+RAND()-0.5</f>
        <v>29.873161645101</v>
      </c>
      <c r="F2107" s="1" t="n">
        <f aca="true">F2106+RAND()-0.5</f>
        <v>-1.4356826456403</v>
      </c>
    </row>
    <row r="2108" customFormat="false" ht="12.75" hidden="false" customHeight="false" outlineLevel="0" collapsed="false">
      <c r="E2108" s="1" t="n">
        <f aca="true">E2107+RAND()-0.5</f>
        <v>30.3696095563922</v>
      </c>
      <c r="F2108" s="1" t="n">
        <f aca="true">F2107+RAND()-0.5</f>
        <v>-1.31164935040221</v>
      </c>
    </row>
    <row r="2109" customFormat="false" ht="12.75" hidden="false" customHeight="false" outlineLevel="0" collapsed="false">
      <c r="E2109" s="1" t="n">
        <f aca="true">E2108+RAND()-0.5</f>
        <v>29.99747943713</v>
      </c>
      <c r="F2109" s="1" t="n">
        <f aca="true">F2108+RAND()-0.5</f>
        <v>-1.71856271206212</v>
      </c>
    </row>
    <row r="2110" customFormat="false" ht="12.75" hidden="false" customHeight="false" outlineLevel="0" collapsed="false">
      <c r="E2110" s="1" t="n">
        <f aca="true">E2109+RAND()-0.5</f>
        <v>30.1866739341731</v>
      </c>
      <c r="F2110" s="1" t="n">
        <f aca="true">F2109+RAND()-0.5</f>
        <v>-1.26952901496796</v>
      </c>
    </row>
    <row r="2111" customFormat="false" ht="12.75" hidden="false" customHeight="false" outlineLevel="0" collapsed="false">
      <c r="E2111" s="1" t="n">
        <f aca="true">E2110+RAND()-0.5</f>
        <v>30.4328098250566</v>
      </c>
      <c r="F2111" s="1" t="n">
        <f aca="true">F2110+RAND()-0.5</f>
        <v>-1.73345337611569</v>
      </c>
    </row>
    <row r="2112" customFormat="false" ht="12.75" hidden="false" customHeight="false" outlineLevel="0" collapsed="false">
      <c r="E2112" s="1" t="n">
        <f aca="true">E2111+RAND()-0.5</f>
        <v>30.9032032486254</v>
      </c>
      <c r="F2112" s="1" t="n">
        <f aca="true">F2111+RAND()-0.5</f>
        <v>-2.13073786180254</v>
      </c>
    </row>
    <row r="2113" customFormat="false" ht="12.75" hidden="false" customHeight="false" outlineLevel="0" collapsed="false">
      <c r="E2113" s="1" t="n">
        <f aca="true">E2112+RAND()-0.5</f>
        <v>30.668768757299</v>
      </c>
      <c r="F2113" s="1" t="n">
        <f aca="true">F2112+RAND()-0.5</f>
        <v>-1.84831841408002</v>
      </c>
    </row>
    <row r="2114" customFormat="false" ht="12.75" hidden="false" customHeight="false" outlineLevel="0" collapsed="false">
      <c r="E2114" s="1" t="n">
        <f aca="true">E2113+RAND()-0.5</f>
        <v>30.8121378398672</v>
      </c>
      <c r="F2114" s="1" t="n">
        <f aca="true">F2113+RAND()-0.5</f>
        <v>-1.89937685644473</v>
      </c>
    </row>
    <row r="2115" customFormat="false" ht="12.75" hidden="false" customHeight="false" outlineLevel="0" collapsed="false">
      <c r="E2115" s="1" t="n">
        <f aca="true">E2114+RAND()-0.5</f>
        <v>30.5017114769072</v>
      </c>
      <c r="F2115" s="1" t="n">
        <f aca="true">F2114+RAND()-0.5</f>
        <v>-1.62808886874764</v>
      </c>
    </row>
    <row r="2116" customFormat="false" ht="12.75" hidden="false" customHeight="false" outlineLevel="0" collapsed="false">
      <c r="E2116" s="1" t="n">
        <f aca="true">E2115+RAND()-0.5</f>
        <v>30.6687371890461</v>
      </c>
      <c r="F2116" s="1" t="n">
        <f aca="true">F2115+RAND()-0.5</f>
        <v>-1.39301557200193</v>
      </c>
    </row>
    <row r="2117" customFormat="false" ht="12.75" hidden="false" customHeight="false" outlineLevel="0" collapsed="false">
      <c r="E2117" s="1" t="n">
        <f aca="true">E2116+RAND()-0.5</f>
        <v>30.3356000252158</v>
      </c>
      <c r="F2117" s="1" t="n">
        <f aca="true">F2116+RAND()-0.5</f>
        <v>-1.08239007517972</v>
      </c>
    </row>
    <row r="2118" customFormat="false" ht="12.75" hidden="false" customHeight="false" outlineLevel="0" collapsed="false">
      <c r="E2118" s="1" t="n">
        <f aca="true">E2117+RAND()-0.5</f>
        <v>30.0139833275773</v>
      </c>
      <c r="F2118" s="1" t="n">
        <f aca="true">F2117+RAND()-0.5</f>
        <v>-1.33459955471031</v>
      </c>
    </row>
    <row r="2119" customFormat="false" ht="12.75" hidden="false" customHeight="false" outlineLevel="0" collapsed="false">
      <c r="E2119" s="1" t="n">
        <f aca="true">E2118+RAND()-0.5</f>
        <v>30.0182513317955</v>
      </c>
      <c r="F2119" s="1" t="n">
        <f aca="true">F2118+RAND()-0.5</f>
        <v>-0.839050086264866</v>
      </c>
    </row>
    <row r="2120" customFormat="false" ht="12.75" hidden="false" customHeight="false" outlineLevel="0" collapsed="false">
      <c r="E2120" s="1" t="n">
        <f aca="true">E2119+RAND()-0.5</f>
        <v>29.6159504840696</v>
      </c>
      <c r="F2120" s="1" t="n">
        <f aca="true">F2119+RAND()-0.5</f>
        <v>-1.30596717643611</v>
      </c>
    </row>
    <row r="2121" customFormat="false" ht="12.75" hidden="false" customHeight="false" outlineLevel="0" collapsed="false">
      <c r="E2121" s="1" t="n">
        <f aca="true">E2120+RAND()-0.5</f>
        <v>29.3686211508609</v>
      </c>
      <c r="F2121" s="1" t="n">
        <f aca="true">F2120+RAND()-0.5</f>
        <v>-1.05609205160489</v>
      </c>
    </row>
    <row r="2122" customFormat="false" ht="12.75" hidden="false" customHeight="false" outlineLevel="0" collapsed="false">
      <c r="E2122" s="1" t="n">
        <f aca="true">E2121+RAND()-0.5</f>
        <v>29.269589418553</v>
      </c>
      <c r="F2122" s="1" t="n">
        <f aca="true">F2121+RAND()-0.5</f>
        <v>-0.895742321865857</v>
      </c>
    </row>
    <row r="2123" customFormat="false" ht="12.75" hidden="false" customHeight="false" outlineLevel="0" collapsed="false">
      <c r="E2123" s="1" t="n">
        <f aca="true">E2122+RAND()-0.5</f>
        <v>28.9197141047282</v>
      </c>
      <c r="F2123" s="1" t="n">
        <f aca="true">F2122+RAND()-0.5</f>
        <v>-0.559464919744608</v>
      </c>
    </row>
    <row r="2124" customFormat="false" ht="12.75" hidden="false" customHeight="false" outlineLevel="0" collapsed="false">
      <c r="E2124" s="1" t="n">
        <f aca="true">E2123+RAND()-0.5</f>
        <v>28.8438201812508</v>
      </c>
      <c r="F2124" s="1" t="n">
        <f aca="true">F2123+RAND()-0.5</f>
        <v>-0.89276333878586</v>
      </c>
    </row>
    <row r="2125" customFormat="false" ht="12.75" hidden="false" customHeight="false" outlineLevel="0" collapsed="false">
      <c r="E2125" s="1" t="n">
        <f aca="true">E2124+RAND()-0.5</f>
        <v>28.9181782081398</v>
      </c>
      <c r="F2125" s="1" t="n">
        <f aca="true">F2124+RAND()-0.5</f>
        <v>-0.719190385906289</v>
      </c>
    </row>
    <row r="2126" customFormat="false" ht="12.75" hidden="false" customHeight="false" outlineLevel="0" collapsed="false">
      <c r="E2126" s="1" t="n">
        <f aca="true">E2125+RAND()-0.5</f>
        <v>29.0507809958984</v>
      </c>
      <c r="F2126" s="1" t="n">
        <f aca="true">F2125+RAND()-0.5</f>
        <v>-0.451725090299066</v>
      </c>
    </row>
    <row r="2127" customFormat="false" ht="12.75" hidden="false" customHeight="false" outlineLevel="0" collapsed="false">
      <c r="E2127" s="1" t="n">
        <f aca="true">E2126+RAND()-0.5</f>
        <v>28.9571455041301</v>
      </c>
      <c r="F2127" s="1" t="n">
        <f aca="true">F2126+RAND()-0.5</f>
        <v>-0.200185544030541</v>
      </c>
    </row>
    <row r="2128" customFormat="false" ht="12.75" hidden="false" customHeight="false" outlineLevel="0" collapsed="false">
      <c r="E2128" s="1" t="n">
        <f aca="true">E2127+RAND()-0.5</f>
        <v>28.5797715542589</v>
      </c>
      <c r="F2128" s="1" t="n">
        <f aca="true">F2127+RAND()-0.5</f>
        <v>0.124772198242405</v>
      </c>
    </row>
    <row r="2129" customFormat="false" ht="12.75" hidden="false" customHeight="false" outlineLevel="0" collapsed="false">
      <c r="E2129" s="1" t="n">
        <f aca="true">E2128+RAND()-0.5</f>
        <v>28.1783779213925</v>
      </c>
      <c r="F2129" s="1" t="n">
        <f aca="true">F2128+RAND()-0.5</f>
        <v>0.151914814618056</v>
      </c>
    </row>
    <row r="2130" customFormat="false" ht="12.75" hidden="false" customHeight="false" outlineLevel="0" collapsed="false">
      <c r="E2130" s="1" t="n">
        <f aca="true">E2129+RAND()-0.5</f>
        <v>28.1295193615409</v>
      </c>
      <c r="F2130" s="1" t="n">
        <f aca="true">F2129+RAND()-0.5</f>
        <v>0.581547697997065</v>
      </c>
    </row>
    <row r="2131" customFormat="false" ht="12.75" hidden="false" customHeight="false" outlineLevel="0" collapsed="false">
      <c r="E2131" s="1" t="n">
        <f aca="true">E2130+RAND()-0.5</f>
        <v>28.6257085872224</v>
      </c>
      <c r="F2131" s="1" t="n">
        <f aca="true">F2130+RAND()-0.5</f>
        <v>0.600553563960833</v>
      </c>
    </row>
    <row r="2132" customFormat="false" ht="12.75" hidden="false" customHeight="false" outlineLevel="0" collapsed="false">
      <c r="E2132" s="1" t="n">
        <f aca="true">E2131+RAND()-0.5</f>
        <v>28.2258443966639</v>
      </c>
      <c r="F2132" s="1" t="n">
        <f aca="true">F2131+RAND()-0.5</f>
        <v>0.429771167439203</v>
      </c>
    </row>
    <row r="2133" customFormat="false" ht="12.75" hidden="false" customHeight="false" outlineLevel="0" collapsed="false">
      <c r="E2133" s="1" t="n">
        <f aca="true">E2132+RAND()-0.5</f>
        <v>27.8117859752521</v>
      </c>
      <c r="F2133" s="1" t="n">
        <f aca="true">F2132+RAND()-0.5</f>
        <v>0.666783212127971</v>
      </c>
    </row>
    <row r="2134" customFormat="false" ht="12.75" hidden="false" customHeight="false" outlineLevel="0" collapsed="false">
      <c r="E2134" s="1" t="n">
        <f aca="true">E2133+RAND()-0.5</f>
        <v>27.4529750068971</v>
      </c>
      <c r="F2134" s="1" t="n">
        <f aca="true">F2133+RAND()-0.5</f>
        <v>0.383008999566831</v>
      </c>
    </row>
    <row r="2135" customFormat="false" ht="12.75" hidden="false" customHeight="false" outlineLevel="0" collapsed="false">
      <c r="E2135" s="1" t="n">
        <f aca="true">E2134+RAND()-0.5</f>
        <v>27.3849845934632</v>
      </c>
      <c r="F2135" s="1" t="n">
        <f aca="true">F2134+RAND()-0.5</f>
        <v>0.810144541943684</v>
      </c>
    </row>
    <row r="2136" customFormat="false" ht="12.75" hidden="false" customHeight="false" outlineLevel="0" collapsed="false">
      <c r="E2136" s="1" t="n">
        <f aca="true">E2135+RAND()-0.5</f>
        <v>27.3841243588157</v>
      </c>
      <c r="F2136" s="1" t="n">
        <f aca="true">F2135+RAND()-0.5</f>
        <v>0.673042975312025</v>
      </c>
    </row>
    <row r="2137" customFormat="false" ht="12.75" hidden="false" customHeight="false" outlineLevel="0" collapsed="false">
      <c r="E2137" s="1" t="n">
        <f aca="true">E2136+RAND()-0.5</f>
        <v>27.7981188298259</v>
      </c>
      <c r="F2137" s="1" t="n">
        <f aca="true">F2136+RAND()-0.5</f>
        <v>1.10577755107733</v>
      </c>
    </row>
    <row r="2138" customFormat="false" ht="12.75" hidden="false" customHeight="false" outlineLevel="0" collapsed="false">
      <c r="E2138" s="1" t="n">
        <f aca="true">E2137+RAND()-0.5</f>
        <v>27.8002192864177</v>
      </c>
      <c r="F2138" s="1" t="n">
        <f aca="true">F2137+RAND()-0.5</f>
        <v>1.57927539153982</v>
      </c>
    </row>
    <row r="2139" customFormat="false" ht="12.75" hidden="false" customHeight="false" outlineLevel="0" collapsed="false">
      <c r="E2139" s="1" t="n">
        <f aca="true">E2138+RAND()-0.5</f>
        <v>27.8218791018219</v>
      </c>
      <c r="F2139" s="1" t="n">
        <f aca="true">F2138+RAND()-0.5</f>
        <v>1.16812234851753</v>
      </c>
    </row>
    <row r="2140" customFormat="false" ht="12.75" hidden="false" customHeight="false" outlineLevel="0" collapsed="false">
      <c r="E2140" s="1" t="n">
        <f aca="true">E2139+RAND()-0.5</f>
        <v>27.8795920608559</v>
      </c>
      <c r="F2140" s="1" t="n">
        <f aca="true">F2139+RAND()-0.5</f>
        <v>1.0503287696659</v>
      </c>
    </row>
    <row r="2141" customFormat="false" ht="12.75" hidden="false" customHeight="false" outlineLevel="0" collapsed="false">
      <c r="E2141" s="1" t="n">
        <f aca="true">E2140+RAND()-0.5</f>
        <v>28.1378539700824</v>
      </c>
      <c r="F2141" s="1" t="n">
        <f aca="true">F2140+RAND()-0.5</f>
        <v>1.22965447222537</v>
      </c>
    </row>
    <row r="2142" customFormat="false" ht="12.75" hidden="false" customHeight="false" outlineLevel="0" collapsed="false">
      <c r="E2142" s="1" t="n">
        <f aca="true">E2141+RAND()-0.5</f>
        <v>27.6397351302212</v>
      </c>
      <c r="F2142" s="1" t="n">
        <f aca="true">F2141+RAND()-0.5</f>
        <v>1.49999093723809</v>
      </c>
    </row>
    <row r="2143" customFormat="false" ht="12.75" hidden="false" customHeight="false" outlineLevel="0" collapsed="false">
      <c r="E2143" s="1" t="n">
        <f aca="true">E2142+RAND()-0.5</f>
        <v>28.005930649742</v>
      </c>
      <c r="F2143" s="1" t="n">
        <f aca="true">F2142+RAND()-0.5</f>
        <v>1.79044930030796</v>
      </c>
    </row>
    <row r="2144" customFormat="false" ht="12.75" hidden="false" customHeight="false" outlineLevel="0" collapsed="false">
      <c r="E2144" s="1" t="n">
        <f aca="true">E2143+RAND()-0.5</f>
        <v>28.2279804512184</v>
      </c>
      <c r="F2144" s="1" t="n">
        <f aca="true">F2143+RAND()-0.5</f>
        <v>1.68938985352741</v>
      </c>
    </row>
    <row r="2145" customFormat="false" ht="12.75" hidden="false" customHeight="false" outlineLevel="0" collapsed="false">
      <c r="E2145" s="1" t="n">
        <f aca="true">E2144+RAND()-0.5</f>
        <v>28.0737141838431</v>
      </c>
      <c r="F2145" s="1" t="n">
        <f aca="true">F2144+RAND()-0.5</f>
        <v>1.29596649158411</v>
      </c>
    </row>
    <row r="2146" customFormat="false" ht="12.75" hidden="false" customHeight="false" outlineLevel="0" collapsed="false">
      <c r="E2146" s="1" t="n">
        <f aca="true">E2145+RAND()-0.5</f>
        <v>27.7563754467193</v>
      </c>
      <c r="F2146" s="1" t="n">
        <f aca="true">F2145+RAND()-0.5</f>
        <v>1.44082427678598</v>
      </c>
    </row>
    <row r="2147" customFormat="false" ht="12.75" hidden="false" customHeight="false" outlineLevel="0" collapsed="false">
      <c r="E2147" s="1" t="n">
        <f aca="true">E2146+RAND()-0.5</f>
        <v>28.2478796459915</v>
      </c>
      <c r="F2147" s="1" t="n">
        <f aca="true">F2146+RAND()-0.5</f>
        <v>1.20554593372693</v>
      </c>
    </row>
    <row r="2148" customFormat="false" ht="12.75" hidden="false" customHeight="false" outlineLevel="0" collapsed="false">
      <c r="E2148" s="1" t="n">
        <f aca="true">E2147+RAND()-0.5</f>
        <v>28.3697739145631</v>
      </c>
      <c r="F2148" s="1" t="n">
        <f aca="true">F2147+RAND()-0.5</f>
        <v>1.11117339109133</v>
      </c>
    </row>
    <row r="2149" customFormat="false" ht="12.75" hidden="false" customHeight="false" outlineLevel="0" collapsed="false">
      <c r="E2149" s="1" t="n">
        <f aca="true">E2148+RAND()-0.5</f>
        <v>28.4124782739194</v>
      </c>
      <c r="F2149" s="1" t="n">
        <f aca="true">F2148+RAND()-0.5</f>
        <v>1.24552980507922</v>
      </c>
    </row>
    <row r="2150" customFormat="false" ht="12.75" hidden="false" customHeight="false" outlineLevel="0" collapsed="false">
      <c r="E2150" s="1" t="n">
        <f aca="true">E2149+RAND()-0.5</f>
        <v>28.8701192824561</v>
      </c>
      <c r="F2150" s="1" t="n">
        <f aca="true">F2149+RAND()-0.5</f>
        <v>0.977550229650748</v>
      </c>
    </row>
    <row r="2151" customFormat="false" ht="12.75" hidden="false" customHeight="false" outlineLevel="0" collapsed="false">
      <c r="E2151" s="1" t="n">
        <f aca="true">E2150+RAND()-0.5</f>
        <v>29.0748038908337</v>
      </c>
      <c r="F2151" s="1" t="n">
        <f aca="true">F2150+RAND()-0.5</f>
        <v>0.552848837869713</v>
      </c>
    </row>
    <row r="2152" customFormat="false" ht="12.75" hidden="false" customHeight="false" outlineLevel="0" collapsed="false">
      <c r="E2152" s="1" t="n">
        <f aca="true">E2151+RAND()-0.5</f>
        <v>28.854933552036</v>
      </c>
      <c r="F2152" s="1" t="n">
        <f aca="true">F2151+RAND()-0.5</f>
        <v>0.738143048748324</v>
      </c>
    </row>
    <row r="2153" customFormat="false" ht="12.75" hidden="false" customHeight="false" outlineLevel="0" collapsed="false">
      <c r="E2153" s="1" t="n">
        <f aca="true">E2152+RAND()-0.5</f>
        <v>28.3883661654511</v>
      </c>
      <c r="F2153" s="1" t="n">
        <f aca="true">F2152+RAND()-0.5</f>
        <v>0.803227632606115</v>
      </c>
    </row>
    <row r="2154" customFormat="false" ht="12.75" hidden="false" customHeight="false" outlineLevel="0" collapsed="false">
      <c r="E2154" s="1" t="n">
        <f aca="true">E2153+RAND()-0.5</f>
        <v>28.7535489101706</v>
      </c>
      <c r="F2154" s="1" t="n">
        <f aca="true">F2153+RAND()-0.5</f>
        <v>0.704055057505174</v>
      </c>
    </row>
    <row r="2155" customFormat="false" ht="12.75" hidden="false" customHeight="false" outlineLevel="0" collapsed="false">
      <c r="E2155" s="1" t="n">
        <f aca="true">E2154+RAND()-0.5</f>
        <v>28.4184840240948</v>
      </c>
      <c r="F2155" s="1" t="n">
        <f aca="true">F2154+RAND()-0.5</f>
        <v>0.795994582896956</v>
      </c>
    </row>
    <row r="2156" customFormat="false" ht="12.75" hidden="false" customHeight="false" outlineLevel="0" collapsed="false">
      <c r="E2156" s="1" t="n">
        <f aca="true">E2155+RAND()-0.5</f>
        <v>28.0658335802064</v>
      </c>
      <c r="F2156" s="1" t="n">
        <f aca="true">F2155+RAND()-0.5</f>
        <v>1.03788907643196</v>
      </c>
    </row>
    <row r="2157" customFormat="false" ht="12.75" hidden="false" customHeight="false" outlineLevel="0" collapsed="false">
      <c r="E2157" s="1" t="n">
        <f aca="true">E2156+RAND()-0.5</f>
        <v>28.1731914153308</v>
      </c>
      <c r="F2157" s="1" t="n">
        <f aca="true">F2156+RAND()-0.5</f>
        <v>0.600553757284519</v>
      </c>
    </row>
    <row r="2158" customFormat="false" ht="12.75" hidden="false" customHeight="false" outlineLevel="0" collapsed="false">
      <c r="E2158" s="1" t="n">
        <f aca="true">E2157+RAND()-0.5</f>
        <v>28.5396906303317</v>
      </c>
      <c r="F2158" s="1" t="n">
        <f aca="true">F2157+RAND()-0.5</f>
        <v>1.09411108438958</v>
      </c>
    </row>
    <row r="2159" customFormat="false" ht="12.75" hidden="false" customHeight="false" outlineLevel="0" collapsed="false">
      <c r="E2159" s="1" t="n">
        <f aca="true">E2158+RAND()-0.5</f>
        <v>28.2345481067551</v>
      </c>
      <c r="F2159" s="1" t="n">
        <f aca="true">F2158+RAND()-0.5</f>
        <v>1.08429526277615</v>
      </c>
    </row>
    <row r="2160" customFormat="false" ht="12.75" hidden="false" customHeight="false" outlineLevel="0" collapsed="false">
      <c r="E2160" s="1" t="n">
        <f aca="true">E2159+RAND()-0.5</f>
        <v>28.1439691497381</v>
      </c>
      <c r="F2160" s="1" t="n">
        <f aca="true">F2159+RAND()-0.5</f>
        <v>1.17522697271537</v>
      </c>
    </row>
    <row r="2161" customFormat="false" ht="12.75" hidden="false" customHeight="false" outlineLevel="0" collapsed="false">
      <c r="E2161" s="1" t="n">
        <f aca="true">E2160+RAND()-0.5</f>
        <v>27.8665519563097</v>
      </c>
      <c r="F2161" s="1" t="n">
        <f aca="true">F2160+RAND()-0.5</f>
        <v>1.40105052769791</v>
      </c>
    </row>
    <row r="2162" customFormat="false" ht="12.75" hidden="false" customHeight="false" outlineLevel="0" collapsed="false">
      <c r="E2162" s="1" t="n">
        <f aca="true">E2161+RAND()-0.5</f>
        <v>27.6074811032366</v>
      </c>
      <c r="F2162" s="1" t="n">
        <f aca="true">F2161+RAND()-0.5</f>
        <v>1.10504954733502</v>
      </c>
    </row>
    <row r="2163" customFormat="false" ht="12.75" hidden="false" customHeight="false" outlineLevel="0" collapsed="false">
      <c r="E2163" s="1" t="n">
        <f aca="true">E2162+RAND()-0.5</f>
        <v>27.5611635073723</v>
      </c>
      <c r="F2163" s="1" t="n">
        <f aca="true">F2162+RAND()-0.5</f>
        <v>1.51337965403771</v>
      </c>
    </row>
    <row r="2164" customFormat="false" ht="12.75" hidden="false" customHeight="false" outlineLevel="0" collapsed="false">
      <c r="E2164" s="1" t="n">
        <f aca="true">E2163+RAND()-0.5</f>
        <v>27.7757708521458</v>
      </c>
      <c r="F2164" s="1" t="n">
        <f aca="true">F2163+RAND()-0.5</f>
        <v>1.64050451759891</v>
      </c>
    </row>
    <row r="2165" customFormat="false" ht="12.75" hidden="false" customHeight="false" outlineLevel="0" collapsed="false">
      <c r="E2165" s="1" t="n">
        <f aca="true">E2164+RAND()-0.5</f>
        <v>27.7118804417687</v>
      </c>
      <c r="F2165" s="1" t="n">
        <f aca="true">F2164+RAND()-0.5</f>
        <v>1.5968258324771</v>
      </c>
    </row>
    <row r="2166" customFormat="false" ht="12.75" hidden="false" customHeight="false" outlineLevel="0" collapsed="false">
      <c r="E2166" s="1" t="n">
        <f aca="true">E2165+RAND()-0.5</f>
        <v>28.17568252929</v>
      </c>
      <c r="F2166" s="1" t="n">
        <f aca="true">F2165+RAND()-0.5</f>
        <v>1.17487356347818</v>
      </c>
    </row>
    <row r="2167" customFormat="false" ht="12.75" hidden="false" customHeight="false" outlineLevel="0" collapsed="false">
      <c r="E2167" s="1" t="n">
        <f aca="true">E2166+RAND()-0.5</f>
        <v>28.2838345535618</v>
      </c>
      <c r="F2167" s="1" t="n">
        <f aca="true">F2166+RAND()-0.5</f>
        <v>1.25421218047162</v>
      </c>
    </row>
    <row r="2168" customFormat="false" ht="12.75" hidden="false" customHeight="false" outlineLevel="0" collapsed="false">
      <c r="E2168" s="1" t="n">
        <f aca="true">E2167+RAND()-0.5</f>
        <v>28.6489713820953</v>
      </c>
      <c r="F2168" s="1" t="n">
        <f aca="true">F2167+RAND()-0.5</f>
        <v>1.71281653336303</v>
      </c>
    </row>
    <row r="2169" customFormat="false" ht="12.75" hidden="false" customHeight="false" outlineLevel="0" collapsed="false">
      <c r="E2169" s="1" t="n">
        <f aca="true">E2168+RAND()-0.5</f>
        <v>28.8199294678268</v>
      </c>
      <c r="F2169" s="1" t="n">
        <f aca="true">F2168+RAND()-0.5</f>
        <v>1.82638200520281</v>
      </c>
    </row>
    <row r="2170" customFormat="false" ht="12.75" hidden="false" customHeight="false" outlineLevel="0" collapsed="false">
      <c r="E2170" s="1" t="n">
        <f aca="true">E2169+RAND()-0.5</f>
        <v>28.5289735474792</v>
      </c>
      <c r="F2170" s="1" t="n">
        <f aca="true">F2169+RAND()-0.5</f>
        <v>1.55999810170084</v>
      </c>
    </row>
    <row r="2171" customFormat="false" ht="12.75" hidden="false" customHeight="false" outlineLevel="0" collapsed="false">
      <c r="E2171" s="1" t="n">
        <f aca="true">E2170+RAND()-0.5</f>
        <v>28.0945795341372</v>
      </c>
      <c r="F2171" s="1" t="n">
        <f aca="true">F2170+RAND()-0.5</f>
        <v>1.865162097234</v>
      </c>
    </row>
    <row r="2172" customFormat="false" ht="12.75" hidden="false" customHeight="false" outlineLevel="0" collapsed="false">
      <c r="E2172" s="1" t="n">
        <f aca="true">E2171+RAND()-0.5</f>
        <v>28.0370675151884</v>
      </c>
      <c r="F2172" s="1" t="n">
        <f aca="true">F2171+RAND()-0.5</f>
        <v>1.64700794805319</v>
      </c>
    </row>
    <row r="2173" customFormat="false" ht="12.75" hidden="false" customHeight="false" outlineLevel="0" collapsed="false">
      <c r="E2173" s="1" t="n">
        <f aca="true">E2172+RAND()-0.5</f>
        <v>28.3642342118687</v>
      </c>
      <c r="F2173" s="1" t="n">
        <f aca="true">F2172+RAND()-0.5</f>
        <v>1.3313634731599</v>
      </c>
    </row>
    <row r="2174" customFormat="false" ht="12.75" hidden="false" customHeight="false" outlineLevel="0" collapsed="false">
      <c r="E2174" s="1" t="n">
        <f aca="true">E2173+RAND()-0.5</f>
        <v>28.0221896025624</v>
      </c>
      <c r="F2174" s="1" t="n">
        <f aca="true">F2173+RAND()-0.5</f>
        <v>1.17950957112743</v>
      </c>
    </row>
    <row r="2175" customFormat="false" ht="12.75" hidden="false" customHeight="false" outlineLevel="0" collapsed="false">
      <c r="E2175" s="1" t="n">
        <f aca="true">E2174+RAND()-0.5</f>
        <v>27.6082878054808</v>
      </c>
      <c r="F2175" s="1" t="n">
        <f aca="true">F2174+RAND()-0.5</f>
        <v>1.092468411877</v>
      </c>
    </row>
    <row r="2176" customFormat="false" ht="12.75" hidden="false" customHeight="false" outlineLevel="0" collapsed="false">
      <c r="E2176" s="1" t="n">
        <f aca="true">E2175+RAND()-0.5</f>
        <v>28.0556824765582</v>
      </c>
      <c r="F2176" s="1" t="n">
        <f aca="true">F2175+RAND()-0.5</f>
        <v>1.27890815192178</v>
      </c>
    </row>
    <row r="2177" customFormat="false" ht="12.75" hidden="false" customHeight="false" outlineLevel="0" collapsed="false">
      <c r="E2177" s="1" t="n">
        <f aca="true">E2176+RAND()-0.5</f>
        <v>28.5266313694515</v>
      </c>
      <c r="F2177" s="1" t="n">
        <f aca="true">F2176+RAND()-0.5</f>
        <v>0.793130460244844</v>
      </c>
    </row>
    <row r="2178" customFormat="false" ht="12.75" hidden="false" customHeight="false" outlineLevel="0" collapsed="false">
      <c r="E2178" s="1" t="n">
        <f aca="true">E2177+RAND()-0.5</f>
        <v>28.9278409654101</v>
      </c>
      <c r="F2178" s="1" t="n">
        <f aca="true">F2177+RAND()-0.5</f>
        <v>0.52536201507047</v>
      </c>
    </row>
    <row r="2179" customFormat="false" ht="12.75" hidden="false" customHeight="false" outlineLevel="0" collapsed="false">
      <c r="E2179" s="1" t="n">
        <f aca="true">E2178+RAND()-0.5</f>
        <v>28.4730614759574</v>
      </c>
      <c r="F2179" s="1" t="n">
        <f aca="true">F2178+RAND()-0.5</f>
        <v>0.731470747782589</v>
      </c>
    </row>
    <row r="2180" customFormat="false" ht="12.75" hidden="false" customHeight="false" outlineLevel="0" collapsed="false">
      <c r="E2180" s="1" t="n">
        <f aca="true">E2179+RAND()-0.5</f>
        <v>27.977769324244</v>
      </c>
      <c r="F2180" s="1" t="n">
        <f aca="true">F2179+RAND()-0.5</f>
        <v>0.388842000809983</v>
      </c>
    </row>
    <row r="2181" customFormat="false" ht="12.75" hidden="false" customHeight="false" outlineLevel="0" collapsed="false">
      <c r="E2181" s="1" t="n">
        <f aca="true">E2180+RAND()-0.5</f>
        <v>28.0194093371954</v>
      </c>
      <c r="F2181" s="1" t="n">
        <f aca="true">F2180+RAND()-0.5</f>
        <v>0.605491776939922</v>
      </c>
    </row>
    <row r="2182" customFormat="false" ht="12.75" hidden="false" customHeight="false" outlineLevel="0" collapsed="false">
      <c r="E2182" s="1" t="n">
        <f aca="true">E2181+RAND()-0.5</f>
        <v>27.8048134960654</v>
      </c>
      <c r="F2182" s="1" t="n">
        <f aca="true">F2181+RAND()-0.5</f>
        <v>0.926594674972897</v>
      </c>
    </row>
    <row r="2183" customFormat="false" ht="12.75" hidden="false" customHeight="false" outlineLevel="0" collapsed="false">
      <c r="E2183" s="1" t="n">
        <f aca="true">E2182+RAND()-0.5</f>
        <v>27.786666957977</v>
      </c>
      <c r="F2183" s="1" t="n">
        <f aca="true">F2182+RAND()-0.5</f>
        <v>1.19433194788162</v>
      </c>
    </row>
    <row r="2184" customFormat="false" ht="12.75" hidden="false" customHeight="false" outlineLevel="0" collapsed="false">
      <c r="E2184" s="1" t="n">
        <f aca="true">E2183+RAND()-0.5</f>
        <v>27.3125657580303</v>
      </c>
      <c r="F2184" s="1" t="n">
        <f aca="true">F2183+RAND()-0.5</f>
        <v>0.827460809500647</v>
      </c>
    </row>
    <row r="2185" customFormat="false" ht="12.75" hidden="false" customHeight="false" outlineLevel="0" collapsed="false">
      <c r="E2185" s="1" t="n">
        <f aca="true">E2184+RAND()-0.5</f>
        <v>27.6385060107285</v>
      </c>
      <c r="F2185" s="1" t="n">
        <f aca="true">F2184+RAND()-0.5</f>
        <v>1.06720227293607</v>
      </c>
    </row>
    <row r="2186" customFormat="false" ht="12.75" hidden="false" customHeight="false" outlineLevel="0" collapsed="false">
      <c r="E2186" s="1" t="n">
        <f aca="true">E2185+RAND()-0.5</f>
        <v>27.4605142610957</v>
      </c>
      <c r="F2186" s="1" t="n">
        <f aca="true">F2185+RAND()-0.5</f>
        <v>0.983664082324431</v>
      </c>
    </row>
    <row r="2187" customFormat="false" ht="12.75" hidden="false" customHeight="false" outlineLevel="0" collapsed="false">
      <c r="E2187" s="1" t="n">
        <f aca="true">E2186+RAND()-0.5</f>
        <v>27.0575793499564</v>
      </c>
      <c r="F2187" s="1" t="n">
        <f aca="true">F2186+RAND()-0.5</f>
        <v>1.12143694189049</v>
      </c>
    </row>
    <row r="2188" customFormat="false" ht="12.75" hidden="false" customHeight="false" outlineLevel="0" collapsed="false">
      <c r="E2188" s="1" t="n">
        <f aca="true">E2187+RAND()-0.5</f>
        <v>27.0973655393855</v>
      </c>
      <c r="F2188" s="1" t="n">
        <f aca="true">F2187+RAND()-0.5</f>
        <v>1.5947799168792</v>
      </c>
    </row>
    <row r="2189" customFormat="false" ht="12.75" hidden="false" customHeight="false" outlineLevel="0" collapsed="false">
      <c r="E2189" s="1" t="n">
        <f aca="true">E2188+RAND()-0.5</f>
        <v>27.2581422071723</v>
      </c>
      <c r="F2189" s="1" t="n">
        <f aca="true">F2188+RAND()-0.5</f>
        <v>1.94674085688469</v>
      </c>
    </row>
    <row r="2190" customFormat="false" ht="12.75" hidden="false" customHeight="false" outlineLevel="0" collapsed="false">
      <c r="E2190" s="1" t="n">
        <f aca="true">E2189+RAND()-0.5</f>
        <v>27.0896450333621</v>
      </c>
      <c r="F2190" s="1" t="n">
        <f aca="true">F2189+RAND()-0.5</f>
        <v>2.00609907722175</v>
      </c>
    </row>
    <row r="2191" customFormat="false" ht="12.75" hidden="false" customHeight="false" outlineLevel="0" collapsed="false">
      <c r="E2191" s="1" t="n">
        <f aca="true">E2190+RAND()-0.5</f>
        <v>26.9459430542029</v>
      </c>
      <c r="F2191" s="1" t="n">
        <f aca="true">F2190+RAND()-0.5</f>
        <v>2.14747894912423</v>
      </c>
    </row>
    <row r="2192" customFormat="false" ht="12.75" hidden="false" customHeight="false" outlineLevel="0" collapsed="false">
      <c r="E2192" s="1" t="n">
        <f aca="true">E2191+RAND()-0.5</f>
        <v>26.8214336021713</v>
      </c>
      <c r="F2192" s="1" t="n">
        <f aca="true">F2191+RAND()-0.5</f>
        <v>2.45471590192173</v>
      </c>
    </row>
    <row r="2193" customFormat="false" ht="12.75" hidden="false" customHeight="false" outlineLevel="0" collapsed="false">
      <c r="E2193" s="1" t="n">
        <f aca="true">E2192+RAND()-0.5</f>
        <v>26.6496257050174</v>
      </c>
      <c r="F2193" s="1" t="n">
        <f aca="true">F2192+RAND()-0.5</f>
        <v>2.32802975039417</v>
      </c>
    </row>
    <row r="2194" customFormat="false" ht="12.75" hidden="false" customHeight="false" outlineLevel="0" collapsed="false">
      <c r="E2194" s="1" t="n">
        <f aca="true">E2193+RAND()-0.5</f>
        <v>26.1540358750436</v>
      </c>
      <c r="F2194" s="1" t="n">
        <f aca="true">F2193+RAND()-0.5</f>
        <v>2.07809787178718</v>
      </c>
    </row>
    <row r="2195" customFormat="false" ht="12.75" hidden="false" customHeight="false" outlineLevel="0" collapsed="false">
      <c r="E2195" s="1" t="n">
        <f aca="true">E2194+RAND()-0.5</f>
        <v>26.3516073266435</v>
      </c>
      <c r="F2195" s="1" t="n">
        <f aca="true">F2194+RAND()-0.5</f>
        <v>1.7228314010627</v>
      </c>
    </row>
    <row r="2196" customFormat="false" ht="12.75" hidden="false" customHeight="false" outlineLevel="0" collapsed="false">
      <c r="E2196" s="1" t="n">
        <f aca="true">E2195+RAND()-0.5</f>
        <v>26.2999143848615</v>
      </c>
      <c r="F2196" s="1" t="n">
        <f aca="true">F2195+RAND()-0.5</f>
        <v>1.80387568634752</v>
      </c>
    </row>
    <row r="2197" customFormat="false" ht="12.75" hidden="false" customHeight="false" outlineLevel="0" collapsed="false">
      <c r="E2197" s="1" t="n">
        <f aca="true">E2196+RAND()-0.5</f>
        <v>26.5537788380961</v>
      </c>
      <c r="F2197" s="1" t="n">
        <f aca="true">F2196+RAND()-0.5</f>
        <v>2.05492658896181</v>
      </c>
    </row>
    <row r="2198" customFormat="false" ht="12.75" hidden="false" customHeight="false" outlineLevel="0" collapsed="false">
      <c r="E2198" s="1" t="n">
        <f aca="true">E2197+RAND()-0.5</f>
        <v>26.2307010522327</v>
      </c>
      <c r="F2198" s="1" t="n">
        <f aca="true">F2197+RAND()-0.5</f>
        <v>1.76741115101345</v>
      </c>
    </row>
    <row r="2199" customFormat="false" ht="12.75" hidden="false" customHeight="false" outlineLevel="0" collapsed="false">
      <c r="E2199" s="1" t="n">
        <f aca="true">E2198+RAND()-0.5</f>
        <v>26.1980321274876</v>
      </c>
      <c r="F2199" s="1" t="n">
        <f aca="true">F2198+RAND()-0.5</f>
        <v>1.33527460144501</v>
      </c>
    </row>
    <row r="2200" customFormat="false" ht="12.75" hidden="false" customHeight="false" outlineLevel="0" collapsed="false">
      <c r="E2200" s="1" t="n">
        <f aca="true">E2199+RAND()-0.5</f>
        <v>26.6256191630875</v>
      </c>
      <c r="F2200" s="1" t="n">
        <f aca="true">F2199+RAND()-0.5</f>
        <v>1.82861333875061</v>
      </c>
    </row>
    <row r="2201" customFormat="false" ht="12.75" hidden="false" customHeight="false" outlineLevel="0" collapsed="false">
      <c r="E2201" s="1" t="n">
        <f aca="true">E2200+RAND()-0.5</f>
        <v>26.6988424020027</v>
      </c>
      <c r="F2201" s="1" t="n">
        <f aca="true">F2200+RAND()-0.5</f>
        <v>1.90937483530309</v>
      </c>
    </row>
    <row r="2202" customFormat="false" ht="12.75" hidden="false" customHeight="false" outlineLevel="0" collapsed="false">
      <c r="E2202" s="1" t="n">
        <f aca="true">E2201+RAND()-0.5</f>
        <v>26.7354483209668</v>
      </c>
      <c r="F2202" s="1" t="n">
        <f aca="true">F2201+RAND()-0.5</f>
        <v>2.24606236353849</v>
      </c>
    </row>
    <row r="2203" customFormat="false" ht="12.75" hidden="false" customHeight="false" outlineLevel="0" collapsed="false">
      <c r="E2203" s="1" t="n">
        <f aca="true">E2202+RAND()-0.5</f>
        <v>26.9869688615172</v>
      </c>
      <c r="F2203" s="1" t="n">
        <f aca="true">F2202+RAND()-0.5</f>
        <v>2.03410269587101</v>
      </c>
    </row>
    <row r="2204" customFormat="false" ht="12.75" hidden="false" customHeight="false" outlineLevel="0" collapsed="false">
      <c r="E2204" s="1" t="n">
        <f aca="true">E2203+RAND()-0.5</f>
        <v>27.1393083585946</v>
      </c>
      <c r="F2204" s="1" t="n">
        <f aca="true">F2203+RAND()-0.5</f>
        <v>1.98711809420507</v>
      </c>
    </row>
    <row r="2205" customFormat="false" ht="12.75" hidden="false" customHeight="false" outlineLevel="0" collapsed="false">
      <c r="E2205" s="1" t="n">
        <f aca="true">E2204+RAND()-0.5</f>
        <v>27.1340438735688</v>
      </c>
      <c r="F2205" s="1" t="n">
        <f aca="true">F2204+RAND()-0.5</f>
        <v>2.20074313084916</v>
      </c>
    </row>
    <row r="2206" customFormat="false" ht="12.75" hidden="false" customHeight="false" outlineLevel="0" collapsed="false">
      <c r="E2206" s="1" t="n">
        <f aca="true">E2205+RAND()-0.5</f>
        <v>27.4087230787768</v>
      </c>
      <c r="F2206" s="1" t="n">
        <f aca="true">F2205+RAND()-0.5</f>
        <v>2.5776272301687</v>
      </c>
    </row>
    <row r="2207" customFormat="false" ht="12.75" hidden="false" customHeight="false" outlineLevel="0" collapsed="false">
      <c r="E2207" s="1" t="n">
        <f aca="true">E2206+RAND()-0.5</f>
        <v>27.4998312289248</v>
      </c>
      <c r="F2207" s="1" t="n">
        <f aca="true">F2206+RAND()-0.5</f>
        <v>2.37260084742775</v>
      </c>
    </row>
    <row r="2208" customFormat="false" ht="12.75" hidden="false" customHeight="false" outlineLevel="0" collapsed="false">
      <c r="E2208" s="1" t="n">
        <f aca="true">E2207+RAND()-0.5</f>
        <v>27.2823209835764</v>
      </c>
      <c r="F2208" s="1" t="n">
        <f aca="true">F2207+RAND()-0.5</f>
        <v>2.84600011226796</v>
      </c>
    </row>
    <row r="2209" customFormat="false" ht="12.75" hidden="false" customHeight="false" outlineLevel="0" collapsed="false">
      <c r="E2209" s="1" t="n">
        <f aca="true">E2208+RAND()-0.5</f>
        <v>26.9631111656504</v>
      </c>
      <c r="F2209" s="1" t="n">
        <f aca="true">F2208+RAND()-0.5</f>
        <v>2.42137736214926</v>
      </c>
    </row>
    <row r="2210" customFormat="false" ht="12.75" hidden="false" customHeight="false" outlineLevel="0" collapsed="false">
      <c r="E2210" s="1" t="n">
        <f aca="true">E2209+RAND()-0.5</f>
        <v>26.6637857602625</v>
      </c>
      <c r="F2210" s="1" t="n">
        <f aca="true">F2209+RAND()-0.5</f>
        <v>2.91423508796475</v>
      </c>
    </row>
    <row r="2211" customFormat="false" ht="12.75" hidden="false" customHeight="false" outlineLevel="0" collapsed="false">
      <c r="E2211" s="1" t="n">
        <f aca="true">E2210+RAND()-0.5</f>
        <v>26.9832877894794</v>
      </c>
      <c r="F2211" s="1" t="n">
        <f aca="true">F2210+RAND()-0.5</f>
        <v>2.50677985108374</v>
      </c>
    </row>
    <row r="2212" customFormat="false" ht="12.75" hidden="false" customHeight="false" outlineLevel="0" collapsed="false">
      <c r="E2212" s="1" t="n">
        <f aca="true">E2211+RAND()-0.5</f>
        <v>27.2777366250949</v>
      </c>
      <c r="F2212" s="1" t="n">
        <f aca="true">F2211+RAND()-0.5</f>
        <v>2.49116942961509</v>
      </c>
    </row>
    <row r="2213" customFormat="false" ht="12.75" hidden="false" customHeight="false" outlineLevel="0" collapsed="false">
      <c r="E2213" s="1" t="n">
        <f aca="true">E2212+RAND()-0.5</f>
        <v>27.0342905336169</v>
      </c>
      <c r="F2213" s="1" t="n">
        <f aca="true">F2212+RAND()-0.5</f>
        <v>2.48569256907491</v>
      </c>
    </row>
    <row r="2214" customFormat="false" ht="12.75" hidden="false" customHeight="false" outlineLevel="0" collapsed="false">
      <c r="E2214" s="1" t="n">
        <f aca="true">E2213+RAND()-0.5</f>
        <v>26.6483007957045</v>
      </c>
      <c r="F2214" s="1" t="n">
        <f aca="true">F2213+RAND()-0.5</f>
        <v>2.50596817320292</v>
      </c>
    </row>
    <row r="2215" customFormat="false" ht="12.75" hidden="false" customHeight="false" outlineLevel="0" collapsed="false">
      <c r="E2215" s="1" t="n">
        <f aca="true">E2214+RAND()-0.5</f>
        <v>26.7850717896095</v>
      </c>
      <c r="F2215" s="1" t="n">
        <f aca="true">F2214+RAND()-0.5</f>
        <v>2.08322935414185</v>
      </c>
    </row>
    <row r="2216" customFormat="false" ht="12.75" hidden="false" customHeight="false" outlineLevel="0" collapsed="false">
      <c r="E2216" s="1" t="n">
        <f aca="true">E2215+RAND()-0.5</f>
        <v>27.0528461955924</v>
      </c>
      <c r="F2216" s="1" t="n">
        <f aca="true">F2215+RAND()-0.5</f>
        <v>2.41562199446556</v>
      </c>
    </row>
    <row r="2217" customFormat="false" ht="12.75" hidden="false" customHeight="false" outlineLevel="0" collapsed="false">
      <c r="E2217" s="1" t="n">
        <f aca="true">E2216+RAND()-0.5</f>
        <v>27.3666212768819</v>
      </c>
      <c r="F2217" s="1" t="n">
        <f aca="true">F2216+RAND()-0.5</f>
        <v>1.91976046118364</v>
      </c>
    </row>
    <row r="2218" customFormat="false" ht="12.75" hidden="false" customHeight="false" outlineLevel="0" collapsed="false">
      <c r="E2218" s="1" t="n">
        <f aca="true">E2217+RAND()-0.5</f>
        <v>27.3243970330675</v>
      </c>
      <c r="F2218" s="1" t="n">
        <f aca="true">F2217+RAND()-0.5</f>
        <v>2.08142692072671</v>
      </c>
    </row>
    <row r="2219" customFormat="false" ht="12.75" hidden="false" customHeight="false" outlineLevel="0" collapsed="false">
      <c r="E2219" s="1" t="n">
        <f aca="true">E2218+RAND()-0.5</f>
        <v>27.5570707533798</v>
      </c>
      <c r="F2219" s="1" t="n">
        <f aca="true">F2218+RAND()-0.5</f>
        <v>2.47822603534976</v>
      </c>
    </row>
    <row r="2220" customFormat="false" ht="12.75" hidden="false" customHeight="false" outlineLevel="0" collapsed="false">
      <c r="E2220" s="1" t="n">
        <f aca="true">E2219+RAND()-0.5</f>
        <v>27.1138480812751</v>
      </c>
      <c r="F2220" s="1" t="n">
        <f aca="true">F2219+RAND()-0.5</f>
        <v>2.29961404631642</v>
      </c>
    </row>
    <row r="2221" customFormat="false" ht="12.75" hidden="false" customHeight="false" outlineLevel="0" collapsed="false">
      <c r="E2221" s="1" t="n">
        <f aca="true">E2220+RAND()-0.5</f>
        <v>27.2471710375819</v>
      </c>
      <c r="F2221" s="1" t="n">
        <f aca="true">F2220+RAND()-0.5</f>
        <v>2.4232534404455</v>
      </c>
    </row>
    <row r="2222" customFormat="false" ht="12.75" hidden="false" customHeight="false" outlineLevel="0" collapsed="false">
      <c r="E2222" s="1" t="n">
        <f aca="true">E2221+RAND()-0.5</f>
        <v>27.0663801325831</v>
      </c>
      <c r="F2222" s="1" t="n">
        <f aca="true">F2221+RAND()-0.5</f>
        <v>2.81182362241922</v>
      </c>
    </row>
    <row r="2223" customFormat="false" ht="12.75" hidden="false" customHeight="false" outlineLevel="0" collapsed="false">
      <c r="E2223" s="1" t="n">
        <f aca="true">E2222+RAND()-0.5</f>
        <v>27.4624239587281</v>
      </c>
      <c r="F2223" s="1" t="n">
        <f aca="true">F2222+RAND()-0.5</f>
        <v>2.44420384130359</v>
      </c>
    </row>
    <row r="2224" customFormat="false" ht="12.75" hidden="false" customHeight="false" outlineLevel="0" collapsed="false">
      <c r="E2224" s="1" t="n">
        <f aca="true">E2223+RAND()-0.5</f>
        <v>27.4689159881544</v>
      </c>
      <c r="F2224" s="1" t="n">
        <f aca="true">F2223+RAND()-0.5</f>
        <v>2.64976592358118</v>
      </c>
    </row>
    <row r="2225" customFormat="false" ht="12.75" hidden="false" customHeight="false" outlineLevel="0" collapsed="false">
      <c r="E2225" s="1" t="n">
        <f aca="true">E2224+RAND()-0.5</f>
        <v>27.9157257287234</v>
      </c>
      <c r="F2225" s="1" t="n">
        <f aca="true">F2224+RAND()-0.5</f>
        <v>2.85076448611152</v>
      </c>
    </row>
    <row r="2226" customFormat="false" ht="12.75" hidden="false" customHeight="false" outlineLevel="0" collapsed="false">
      <c r="E2226" s="1" t="n">
        <f aca="true">E2225+RAND()-0.5</f>
        <v>27.6200941673006</v>
      </c>
      <c r="F2226" s="1" t="n">
        <f aca="true">F2225+RAND()-0.5</f>
        <v>2.47035232004063</v>
      </c>
    </row>
    <row r="2227" customFormat="false" ht="12.75" hidden="false" customHeight="false" outlineLevel="0" collapsed="false">
      <c r="E2227" s="1" t="n">
        <f aca="true">E2226+RAND()-0.5</f>
        <v>27.5123892152918</v>
      </c>
      <c r="F2227" s="1" t="n">
        <f aca="true">F2226+RAND()-0.5</f>
        <v>2.56319094338546</v>
      </c>
    </row>
    <row r="2228" customFormat="false" ht="12.75" hidden="false" customHeight="false" outlineLevel="0" collapsed="false">
      <c r="E2228" s="1" t="n">
        <f aca="true">E2227+RAND()-0.5</f>
        <v>27.669392613078</v>
      </c>
      <c r="F2228" s="1" t="n">
        <f aca="true">F2227+RAND()-0.5</f>
        <v>2.11556189342044</v>
      </c>
    </row>
    <row r="2229" customFormat="false" ht="12.75" hidden="false" customHeight="false" outlineLevel="0" collapsed="false">
      <c r="E2229" s="1" t="n">
        <f aca="true">E2228+RAND()-0.5</f>
        <v>27.8689228280193</v>
      </c>
      <c r="F2229" s="1" t="n">
        <f aca="true">F2228+RAND()-0.5</f>
        <v>2.04061173216421</v>
      </c>
    </row>
    <row r="2230" customFormat="false" ht="12.75" hidden="false" customHeight="false" outlineLevel="0" collapsed="false">
      <c r="E2230" s="1" t="n">
        <f aca="true">E2229+RAND()-0.5</f>
        <v>27.5862134549718</v>
      </c>
      <c r="F2230" s="1" t="n">
        <f aca="true">F2229+RAND()-0.5</f>
        <v>1.89981691293444</v>
      </c>
    </row>
    <row r="2231" customFormat="false" ht="12.75" hidden="false" customHeight="false" outlineLevel="0" collapsed="false">
      <c r="E2231" s="1" t="n">
        <f aca="true">E2230+RAND()-0.5</f>
        <v>27.6030383634234</v>
      </c>
      <c r="F2231" s="1" t="n">
        <f aca="true">F2230+RAND()-0.5</f>
        <v>2.32045601271766</v>
      </c>
    </row>
    <row r="2232" customFormat="false" ht="12.75" hidden="false" customHeight="false" outlineLevel="0" collapsed="false">
      <c r="E2232" s="1" t="n">
        <f aca="true">E2231+RAND()-0.5</f>
        <v>28.0225535021647</v>
      </c>
      <c r="F2232" s="1" t="n">
        <f aca="true">F2231+RAND()-0.5</f>
        <v>2.48312876389183</v>
      </c>
    </row>
    <row r="2233" customFormat="false" ht="12.75" hidden="false" customHeight="false" outlineLevel="0" collapsed="false">
      <c r="E2233" s="1" t="n">
        <f aca="true">E2232+RAND()-0.5</f>
        <v>28.2526561412948</v>
      </c>
      <c r="F2233" s="1" t="n">
        <f aca="true">F2232+RAND()-0.5</f>
        <v>2.91183699244644</v>
      </c>
    </row>
    <row r="2234" customFormat="false" ht="12.75" hidden="false" customHeight="false" outlineLevel="0" collapsed="false">
      <c r="E2234" s="1" t="n">
        <f aca="true">E2233+RAND()-0.5</f>
        <v>27.8049881260034</v>
      </c>
      <c r="F2234" s="1" t="n">
        <f aca="true">F2233+RAND()-0.5</f>
        <v>2.98396579059261</v>
      </c>
    </row>
    <row r="2235" customFormat="false" ht="12.75" hidden="false" customHeight="false" outlineLevel="0" collapsed="false">
      <c r="E2235" s="1" t="n">
        <f aca="true">E2234+RAND()-0.5</f>
        <v>27.4394810118215</v>
      </c>
      <c r="F2235" s="1" t="n">
        <f aca="true">F2234+RAND()-0.5</f>
        <v>3.17060198989485</v>
      </c>
    </row>
    <row r="2236" customFormat="false" ht="12.75" hidden="false" customHeight="false" outlineLevel="0" collapsed="false">
      <c r="E2236" s="1" t="n">
        <f aca="true">E2235+RAND()-0.5</f>
        <v>27.8606292133259</v>
      </c>
      <c r="F2236" s="1" t="n">
        <f aca="true">F2235+RAND()-0.5</f>
        <v>3.55711351762033</v>
      </c>
    </row>
    <row r="2237" customFormat="false" ht="12.75" hidden="false" customHeight="false" outlineLevel="0" collapsed="false">
      <c r="E2237" s="1" t="n">
        <f aca="true">E2236+RAND()-0.5</f>
        <v>28.1019861693027</v>
      </c>
      <c r="F2237" s="1" t="n">
        <f aca="true">F2236+RAND()-0.5</f>
        <v>3.23485418564243</v>
      </c>
    </row>
    <row r="2238" customFormat="false" ht="12.75" hidden="false" customHeight="false" outlineLevel="0" collapsed="false">
      <c r="E2238" s="1" t="n">
        <f aca="true">E2237+RAND()-0.5</f>
        <v>28.5350786297567</v>
      </c>
      <c r="F2238" s="1" t="n">
        <f aca="true">F2237+RAND()-0.5</f>
        <v>3.49839311120785</v>
      </c>
    </row>
    <row r="2239" customFormat="false" ht="12.75" hidden="false" customHeight="false" outlineLevel="0" collapsed="false">
      <c r="E2239" s="1" t="n">
        <f aca="true">E2238+RAND()-0.5</f>
        <v>28.4079861381971</v>
      </c>
      <c r="F2239" s="1" t="n">
        <f aca="true">F2238+RAND()-0.5</f>
        <v>3.99659937581572</v>
      </c>
    </row>
    <row r="2240" customFormat="false" ht="12.75" hidden="false" customHeight="false" outlineLevel="0" collapsed="false">
      <c r="E2240" s="1" t="n">
        <f aca="true">E2239+RAND()-0.5</f>
        <v>27.9289701972665</v>
      </c>
      <c r="F2240" s="1" t="n">
        <f aca="true">F2239+RAND()-0.5</f>
        <v>3.6614871364494</v>
      </c>
    </row>
    <row r="2241" customFormat="false" ht="12.75" hidden="false" customHeight="false" outlineLevel="0" collapsed="false">
      <c r="E2241" s="1" t="n">
        <f aca="true">E2240+RAND()-0.5</f>
        <v>28.2600937220768</v>
      </c>
      <c r="F2241" s="1" t="n">
        <f aca="true">F2240+RAND()-0.5</f>
        <v>3.66048563836604</v>
      </c>
    </row>
    <row r="2242" customFormat="false" ht="12.75" hidden="false" customHeight="false" outlineLevel="0" collapsed="false">
      <c r="E2242" s="1" t="n">
        <f aca="true">E2241+RAND()-0.5</f>
        <v>28.6365166834061</v>
      </c>
      <c r="F2242" s="1" t="n">
        <f aca="true">F2241+RAND()-0.5</f>
        <v>3.67401082279667</v>
      </c>
    </row>
    <row r="2243" customFormat="false" ht="12.75" hidden="false" customHeight="false" outlineLevel="0" collapsed="false">
      <c r="E2243" s="1" t="n">
        <f aca="true">E2242+RAND()-0.5</f>
        <v>28.8265850035215</v>
      </c>
      <c r="F2243" s="1" t="n">
        <f aca="true">F2242+RAND()-0.5</f>
        <v>3.7791228983548</v>
      </c>
    </row>
    <row r="2244" customFormat="false" ht="12.75" hidden="false" customHeight="false" outlineLevel="0" collapsed="false">
      <c r="E2244" s="1" t="n">
        <f aca="true">E2243+RAND()-0.5</f>
        <v>29.2709950066146</v>
      </c>
      <c r="F2244" s="1" t="n">
        <f aca="true">F2243+RAND()-0.5</f>
        <v>3.60911634366212</v>
      </c>
    </row>
    <row r="2245" customFormat="false" ht="12.75" hidden="false" customHeight="false" outlineLevel="0" collapsed="false">
      <c r="E2245" s="1" t="n">
        <f aca="true">E2244+RAND()-0.5</f>
        <v>29.1159573387223</v>
      </c>
      <c r="F2245" s="1" t="n">
        <f aca="true">F2244+RAND()-0.5</f>
        <v>3.89594158918296</v>
      </c>
    </row>
    <row r="2246" customFormat="false" ht="12.75" hidden="false" customHeight="false" outlineLevel="0" collapsed="false">
      <c r="E2246" s="1" t="n">
        <f aca="true">E2245+RAND()-0.5</f>
        <v>29.5751163872776</v>
      </c>
      <c r="F2246" s="1" t="n">
        <f aca="true">F2245+RAND()-0.5</f>
        <v>3.42241138466884</v>
      </c>
    </row>
    <row r="2247" customFormat="false" ht="12.75" hidden="false" customHeight="false" outlineLevel="0" collapsed="false">
      <c r="E2247" s="1" t="n">
        <f aca="true">E2246+RAND()-0.5</f>
        <v>29.3580230407402</v>
      </c>
      <c r="F2247" s="1" t="n">
        <f aca="true">F2246+RAND()-0.5</f>
        <v>3.8235862798345</v>
      </c>
    </row>
    <row r="2248" customFormat="false" ht="12.75" hidden="false" customHeight="false" outlineLevel="0" collapsed="false">
      <c r="E2248" s="1" t="n">
        <f aca="true">E2247+RAND()-0.5</f>
        <v>29.3496766286745</v>
      </c>
      <c r="F2248" s="1" t="n">
        <f aca="true">F2247+RAND()-0.5</f>
        <v>4.15307915756078</v>
      </c>
    </row>
    <row r="2249" customFormat="false" ht="12.75" hidden="false" customHeight="false" outlineLevel="0" collapsed="false">
      <c r="E2249" s="1" t="n">
        <f aca="true">E2248+RAND()-0.5</f>
        <v>29.2638521605123</v>
      </c>
      <c r="F2249" s="1" t="n">
        <f aca="true">F2248+RAND()-0.5</f>
        <v>4.30235756529114</v>
      </c>
    </row>
    <row r="2250" customFormat="false" ht="12.75" hidden="false" customHeight="false" outlineLevel="0" collapsed="false">
      <c r="E2250" s="1" t="n">
        <f aca="true">E2249+RAND()-0.5</f>
        <v>29.2895585633853</v>
      </c>
      <c r="F2250" s="1" t="n">
        <f aca="true">F2249+RAND()-0.5</f>
        <v>4.53558396027229</v>
      </c>
    </row>
    <row r="2251" customFormat="false" ht="12.75" hidden="false" customHeight="false" outlineLevel="0" collapsed="false">
      <c r="E2251" s="1" t="n">
        <f aca="true">E2250+RAND()-0.5</f>
        <v>29.2237610343193</v>
      </c>
      <c r="F2251" s="1" t="n">
        <f aca="true">F2250+RAND()-0.5</f>
        <v>4.60380735274774</v>
      </c>
    </row>
    <row r="2252" customFormat="false" ht="12.75" hidden="false" customHeight="false" outlineLevel="0" collapsed="false">
      <c r="E2252" s="1" t="n">
        <f aca="true">E2251+RAND()-0.5</f>
        <v>29.7008897679088</v>
      </c>
      <c r="F2252" s="1" t="n">
        <f aca="true">F2251+RAND()-0.5</f>
        <v>4.78801420276017</v>
      </c>
    </row>
    <row r="2253" customFormat="false" ht="12.75" hidden="false" customHeight="false" outlineLevel="0" collapsed="false">
      <c r="E2253" s="1" t="n">
        <f aca="true">E2252+RAND()-0.5</f>
        <v>29.5534498943362</v>
      </c>
      <c r="F2253" s="1" t="n">
        <f aca="true">F2252+RAND()-0.5</f>
        <v>4.56529627434142</v>
      </c>
    </row>
    <row r="2254" customFormat="false" ht="12.75" hidden="false" customHeight="false" outlineLevel="0" collapsed="false">
      <c r="E2254" s="1" t="n">
        <f aca="true">E2253+RAND()-0.5</f>
        <v>29.8760712414457</v>
      </c>
      <c r="F2254" s="1" t="n">
        <f aca="true">F2253+RAND()-0.5</f>
        <v>4.34927617391388</v>
      </c>
    </row>
    <row r="2255" customFormat="false" ht="12.75" hidden="false" customHeight="false" outlineLevel="0" collapsed="false">
      <c r="E2255" s="1" t="n">
        <f aca="true">E2254+RAND()-0.5</f>
        <v>29.6910778722514</v>
      </c>
      <c r="F2255" s="1" t="n">
        <f aca="true">F2254+RAND()-0.5</f>
        <v>4.75101425081721</v>
      </c>
    </row>
    <row r="2256" customFormat="false" ht="12.75" hidden="false" customHeight="false" outlineLevel="0" collapsed="false">
      <c r="E2256" s="1" t="n">
        <f aca="true">E2255+RAND()-0.5</f>
        <v>29.6791550918985</v>
      </c>
      <c r="F2256" s="1" t="n">
        <f aca="true">F2255+RAND()-0.5</f>
        <v>5.21411994598227</v>
      </c>
    </row>
    <row r="2257" customFormat="false" ht="12.75" hidden="false" customHeight="false" outlineLevel="0" collapsed="false">
      <c r="E2257" s="1" t="n">
        <f aca="true">E2256+RAND()-0.5</f>
        <v>29.5784450637889</v>
      </c>
      <c r="F2257" s="1" t="n">
        <f aca="true">F2256+RAND()-0.5</f>
        <v>4.7489810136207</v>
      </c>
    </row>
    <row r="2258" customFormat="false" ht="12.75" hidden="false" customHeight="false" outlineLevel="0" collapsed="false">
      <c r="E2258" s="1" t="n">
        <f aca="true">E2257+RAND()-0.5</f>
        <v>29.5308268769109</v>
      </c>
      <c r="F2258" s="1" t="n">
        <f aca="true">F2257+RAND()-0.5</f>
        <v>5.18371254539952</v>
      </c>
    </row>
    <row r="2259" customFormat="false" ht="12.75" hidden="false" customHeight="false" outlineLevel="0" collapsed="false">
      <c r="E2259" s="1" t="n">
        <f aca="true">E2258+RAND()-0.5</f>
        <v>29.7678291520022</v>
      </c>
      <c r="F2259" s="1" t="n">
        <f aca="true">F2258+RAND()-0.5</f>
        <v>5.25408405108334</v>
      </c>
    </row>
    <row r="2260" customFormat="false" ht="12.75" hidden="false" customHeight="false" outlineLevel="0" collapsed="false">
      <c r="E2260" s="1" t="n">
        <f aca="true">E2259+RAND()-0.5</f>
        <v>29.6724694428817</v>
      </c>
      <c r="F2260" s="1" t="n">
        <f aca="true">F2259+RAND()-0.5</f>
        <v>4.99963259239108</v>
      </c>
    </row>
    <row r="2261" customFormat="false" ht="12.75" hidden="false" customHeight="false" outlineLevel="0" collapsed="false">
      <c r="E2261" s="1" t="n">
        <f aca="true">E2260+RAND()-0.5</f>
        <v>30.0665333207657</v>
      </c>
      <c r="F2261" s="1" t="n">
        <f aca="true">F2260+RAND()-0.5</f>
        <v>5.02578208286094</v>
      </c>
    </row>
    <row r="2262" customFormat="false" ht="12.75" hidden="false" customHeight="false" outlineLevel="0" collapsed="false">
      <c r="E2262" s="1" t="n">
        <f aca="true">E2261+RAND()-0.5</f>
        <v>30.1660576266413</v>
      </c>
      <c r="F2262" s="1" t="n">
        <f aca="true">F2261+RAND()-0.5</f>
        <v>5.08285561889362</v>
      </c>
    </row>
    <row r="2263" customFormat="false" ht="12.75" hidden="false" customHeight="false" outlineLevel="0" collapsed="false">
      <c r="E2263" s="1" t="n">
        <f aca="true">E2262+RAND()-0.5</f>
        <v>30.2885903367816</v>
      </c>
      <c r="F2263" s="1" t="n">
        <f aca="true">F2262+RAND()-0.5</f>
        <v>5.16293111005043</v>
      </c>
    </row>
    <row r="2264" customFormat="false" ht="12.75" hidden="false" customHeight="false" outlineLevel="0" collapsed="false">
      <c r="E2264" s="1" t="n">
        <f aca="true">E2263+RAND()-0.5</f>
        <v>30.1765764973573</v>
      </c>
      <c r="F2264" s="1" t="n">
        <f aca="true">F2263+RAND()-0.5</f>
        <v>5.44718279777947</v>
      </c>
    </row>
    <row r="2265" customFormat="false" ht="12.75" hidden="false" customHeight="false" outlineLevel="0" collapsed="false">
      <c r="E2265" s="1" t="n">
        <f aca="true">E2264+RAND()-0.5</f>
        <v>30.1931478850989</v>
      </c>
      <c r="F2265" s="1" t="n">
        <f aca="true">F2264+RAND()-0.5</f>
        <v>5.92057456472336</v>
      </c>
    </row>
    <row r="2266" customFormat="false" ht="12.75" hidden="false" customHeight="false" outlineLevel="0" collapsed="false">
      <c r="E2266" s="1" t="n">
        <f aca="true">E2265+RAND()-0.5</f>
        <v>29.9973414254522</v>
      </c>
      <c r="F2266" s="1" t="n">
        <f aca="true">F2265+RAND()-0.5</f>
        <v>6.14751786008986</v>
      </c>
    </row>
    <row r="2267" customFormat="false" ht="12.75" hidden="false" customHeight="false" outlineLevel="0" collapsed="false">
      <c r="E2267" s="1" t="n">
        <f aca="true">E2266+RAND()-0.5</f>
        <v>30.416230951453</v>
      </c>
      <c r="F2267" s="1" t="n">
        <f aca="true">F2266+RAND()-0.5</f>
        <v>5.71185459320536</v>
      </c>
    </row>
    <row r="2268" customFormat="false" ht="12.75" hidden="false" customHeight="false" outlineLevel="0" collapsed="false">
      <c r="E2268" s="1" t="n">
        <f aca="true">E2267+RAND()-0.5</f>
        <v>30.2966548931111</v>
      </c>
      <c r="F2268" s="1" t="n">
        <f aca="true">F2267+RAND()-0.5</f>
        <v>6.01921657906821</v>
      </c>
    </row>
    <row r="2269" customFormat="false" ht="12.75" hidden="false" customHeight="false" outlineLevel="0" collapsed="false">
      <c r="E2269" s="1" t="n">
        <f aca="true">E2268+RAND()-0.5</f>
        <v>30.3057207961707</v>
      </c>
      <c r="F2269" s="1" t="n">
        <f aca="true">F2268+RAND()-0.5</f>
        <v>5.84417691414972</v>
      </c>
    </row>
    <row r="2270" customFormat="false" ht="12.75" hidden="false" customHeight="false" outlineLevel="0" collapsed="false">
      <c r="E2270" s="1" t="n">
        <f aca="true">E2269+RAND()-0.5</f>
        <v>30.0503135714837</v>
      </c>
      <c r="F2270" s="1" t="n">
        <f aca="true">F2269+RAND()-0.5</f>
        <v>5.59334356333145</v>
      </c>
    </row>
    <row r="2271" customFormat="false" ht="12.75" hidden="false" customHeight="false" outlineLevel="0" collapsed="false">
      <c r="E2271" s="1" t="n">
        <f aca="true">E2270+RAND()-0.5</f>
        <v>30.4814251751885</v>
      </c>
      <c r="F2271" s="1" t="n">
        <f aca="true">F2270+RAND()-0.5</f>
        <v>5.27880207659971</v>
      </c>
    </row>
    <row r="2272" customFormat="false" ht="12.75" hidden="false" customHeight="false" outlineLevel="0" collapsed="false">
      <c r="E2272" s="1" t="n">
        <f aca="true">E2271+RAND()-0.5</f>
        <v>30.1809038031127</v>
      </c>
      <c r="F2272" s="1" t="n">
        <f aca="true">F2271+RAND()-0.5</f>
        <v>5.06842433504868</v>
      </c>
    </row>
    <row r="2273" customFormat="false" ht="12.75" hidden="false" customHeight="false" outlineLevel="0" collapsed="false">
      <c r="E2273" s="1" t="n">
        <f aca="true">E2272+RAND()-0.5</f>
        <v>29.8796458574874</v>
      </c>
      <c r="F2273" s="1" t="n">
        <f aca="true">F2272+RAND()-0.5</f>
        <v>4.96806282443622</v>
      </c>
    </row>
    <row r="2274" customFormat="false" ht="12.75" hidden="false" customHeight="false" outlineLevel="0" collapsed="false">
      <c r="E2274" s="1" t="n">
        <f aca="true">E2273+RAND()-0.5</f>
        <v>29.7138580629456</v>
      </c>
      <c r="F2274" s="1" t="n">
        <f aca="true">F2273+RAND()-0.5</f>
        <v>5.27615306788772</v>
      </c>
    </row>
    <row r="2275" customFormat="false" ht="12.75" hidden="false" customHeight="false" outlineLevel="0" collapsed="false">
      <c r="E2275" s="1" t="n">
        <f aca="true">E2274+RAND()-0.5</f>
        <v>29.3204091875906</v>
      </c>
      <c r="F2275" s="1" t="n">
        <f aca="true">F2274+RAND()-0.5</f>
        <v>5.73317520094765</v>
      </c>
    </row>
    <row r="2276" customFormat="false" ht="12.75" hidden="false" customHeight="false" outlineLevel="0" collapsed="false">
      <c r="E2276" s="1" t="n">
        <f aca="true">E2275+RAND()-0.5</f>
        <v>29.0929774602425</v>
      </c>
      <c r="F2276" s="1" t="n">
        <f aca="true">F2275+RAND()-0.5</f>
        <v>5.57995967174931</v>
      </c>
    </row>
    <row r="2277" customFormat="false" ht="12.75" hidden="false" customHeight="false" outlineLevel="0" collapsed="false">
      <c r="E2277" s="1" t="n">
        <f aca="true">E2276+RAND()-0.5</f>
        <v>29.0490734795827</v>
      </c>
      <c r="F2277" s="1" t="n">
        <f aca="true">F2276+RAND()-0.5</f>
        <v>5.71957408225326</v>
      </c>
    </row>
    <row r="2278" customFormat="false" ht="12.75" hidden="false" customHeight="false" outlineLevel="0" collapsed="false">
      <c r="E2278" s="1" t="n">
        <f aca="true">E2277+RAND()-0.5</f>
        <v>29.0702334591137</v>
      </c>
      <c r="F2278" s="1" t="n">
        <f aca="true">F2277+RAND()-0.5</f>
        <v>5.558745971046</v>
      </c>
    </row>
    <row r="2279" customFormat="false" ht="12.75" hidden="false" customHeight="false" outlineLevel="0" collapsed="false">
      <c r="E2279" s="1" t="n">
        <f aca="true">E2278+RAND()-0.5</f>
        <v>29.0571475670309</v>
      </c>
      <c r="F2279" s="1" t="n">
        <f aca="true">F2278+RAND()-0.5</f>
        <v>5.78289892150438</v>
      </c>
    </row>
    <row r="2280" customFormat="false" ht="12.75" hidden="false" customHeight="false" outlineLevel="0" collapsed="false">
      <c r="E2280" s="1" t="n">
        <f aca="true">E2279+RAND()-0.5</f>
        <v>28.652315741404</v>
      </c>
      <c r="F2280" s="1" t="n">
        <f aca="true">F2279+RAND()-0.5</f>
        <v>5.87469799926993</v>
      </c>
    </row>
    <row r="2281" customFormat="false" ht="12.75" hidden="false" customHeight="false" outlineLevel="0" collapsed="false">
      <c r="E2281" s="1" t="n">
        <f aca="true">E2280+RAND()-0.5</f>
        <v>28.5802788056577</v>
      </c>
      <c r="F2281" s="1" t="n">
        <f aca="true">F2280+RAND()-0.5</f>
        <v>6.10731775434024</v>
      </c>
    </row>
    <row r="2282" customFormat="false" ht="12.75" hidden="false" customHeight="false" outlineLevel="0" collapsed="false">
      <c r="E2282" s="1" t="n">
        <f aca="true">E2281+RAND()-0.5</f>
        <v>29.0064415284171</v>
      </c>
      <c r="F2282" s="1" t="n">
        <f aca="true">F2281+RAND()-0.5</f>
        <v>6.07132744925804</v>
      </c>
    </row>
    <row r="2283" customFormat="false" ht="12.75" hidden="false" customHeight="false" outlineLevel="0" collapsed="false">
      <c r="E2283" s="1" t="n">
        <f aca="true">E2282+RAND()-0.5</f>
        <v>29.0555942576841</v>
      </c>
      <c r="F2283" s="1" t="n">
        <f aca="true">F2282+RAND()-0.5</f>
        <v>5.75172429335846</v>
      </c>
    </row>
    <row r="2284" customFormat="false" ht="12.75" hidden="false" customHeight="false" outlineLevel="0" collapsed="false">
      <c r="E2284" s="1" t="n">
        <f aca="true">E2283+RAND()-0.5</f>
        <v>29.4033372799129</v>
      </c>
      <c r="F2284" s="1" t="n">
        <f aca="true">F2283+RAND()-0.5</f>
        <v>5.97210336053555</v>
      </c>
    </row>
    <row r="2285" customFormat="false" ht="12.75" hidden="false" customHeight="false" outlineLevel="0" collapsed="false">
      <c r="E2285" s="1" t="n">
        <f aca="true">E2284+RAND()-0.5</f>
        <v>28.9242317481818</v>
      </c>
      <c r="F2285" s="1" t="n">
        <f aca="true">F2284+RAND()-0.5</f>
        <v>6.33488256153339</v>
      </c>
    </row>
    <row r="2286" customFormat="false" ht="12.75" hidden="false" customHeight="false" outlineLevel="0" collapsed="false">
      <c r="E2286" s="1" t="n">
        <f aca="true">E2285+RAND()-0.5</f>
        <v>29.0761301235967</v>
      </c>
      <c r="F2286" s="1" t="n">
        <f aca="true">F2285+RAND()-0.5</f>
        <v>6.25477859059433</v>
      </c>
    </row>
    <row r="2287" customFormat="false" ht="12.75" hidden="false" customHeight="false" outlineLevel="0" collapsed="false">
      <c r="E2287" s="1" t="n">
        <f aca="true">E2286+RAND()-0.5</f>
        <v>29.5442716873532</v>
      </c>
      <c r="F2287" s="1" t="n">
        <f aca="true">F2286+RAND()-0.5</f>
        <v>6.65708136928024</v>
      </c>
    </row>
    <row r="2288" customFormat="false" ht="12.75" hidden="false" customHeight="false" outlineLevel="0" collapsed="false">
      <c r="E2288" s="1" t="n">
        <f aca="true">E2287+RAND()-0.5</f>
        <v>29.7949029782418</v>
      </c>
      <c r="F2288" s="1" t="n">
        <f aca="true">F2287+RAND()-0.5</f>
        <v>6.95804298484569</v>
      </c>
    </row>
    <row r="2289" customFormat="false" ht="12.75" hidden="false" customHeight="false" outlineLevel="0" collapsed="false">
      <c r="E2289" s="1" t="n">
        <f aca="true">E2288+RAND()-0.5</f>
        <v>29.3817255364336</v>
      </c>
      <c r="F2289" s="1" t="n">
        <f aca="true">F2288+RAND()-0.5</f>
        <v>7.29124740711089</v>
      </c>
    </row>
    <row r="2290" customFormat="false" ht="12.75" hidden="false" customHeight="false" outlineLevel="0" collapsed="false">
      <c r="E2290" s="1" t="n">
        <f aca="true">E2289+RAND()-0.5</f>
        <v>29.3180939992294</v>
      </c>
      <c r="F2290" s="1" t="n">
        <f aca="true">F2289+RAND()-0.5</f>
        <v>6.88500318787308</v>
      </c>
    </row>
    <row r="2291" customFormat="false" ht="12.75" hidden="false" customHeight="false" outlineLevel="0" collapsed="false">
      <c r="E2291" s="1" t="n">
        <f aca="true">E2290+RAND()-0.5</f>
        <v>29.7668918757083</v>
      </c>
      <c r="F2291" s="1" t="n">
        <f aca="true">F2290+RAND()-0.5</f>
        <v>7.19744629737959</v>
      </c>
    </row>
    <row r="2292" customFormat="false" ht="12.75" hidden="false" customHeight="false" outlineLevel="0" collapsed="false">
      <c r="E2292" s="1" t="n">
        <f aca="true">E2291+RAND()-0.5</f>
        <v>29.8805526138249</v>
      </c>
      <c r="F2292" s="1" t="n">
        <f aca="true">F2291+RAND()-0.5</f>
        <v>6.90323930200627</v>
      </c>
    </row>
    <row r="2293" customFormat="false" ht="12.75" hidden="false" customHeight="false" outlineLevel="0" collapsed="false">
      <c r="E2293" s="1" t="n">
        <f aca="true">E2292+RAND()-0.5</f>
        <v>30.04388123802</v>
      </c>
      <c r="F2293" s="1" t="n">
        <f aca="true">F2292+RAND()-0.5</f>
        <v>6.65745906883683</v>
      </c>
    </row>
    <row r="2294" customFormat="false" ht="12.75" hidden="false" customHeight="false" outlineLevel="0" collapsed="false">
      <c r="E2294" s="1" t="n">
        <f aca="true">E2293+RAND()-0.5</f>
        <v>30.1418377911231</v>
      </c>
      <c r="F2294" s="1" t="n">
        <f aca="true">F2293+RAND()-0.5</f>
        <v>6.30365762483908</v>
      </c>
    </row>
    <row r="2295" customFormat="false" ht="12.75" hidden="false" customHeight="false" outlineLevel="0" collapsed="false">
      <c r="E2295" s="1" t="n">
        <f aca="true">E2294+RAND()-0.5</f>
        <v>29.8449811953174</v>
      </c>
      <c r="F2295" s="1" t="n">
        <f aca="true">F2294+RAND()-0.5</f>
        <v>6.26047682884342</v>
      </c>
    </row>
    <row r="2296" customFormat="false" ht="12.75" hidden="false" customHeight="false" outlineLevel="0" collapsed="false">
      <c r="E2296" s="1" t="n">
        <f aca="true">E2295+RAND()-0.5</f>
        <v>29.6701393108862</v>
      </c>
      <c r="F2296" s="1" t="n">
        <f aca="true">F2295+RAND()-0.5</f>
        <v>5.99930087774616</v>
      </c>
    </row>
    <row r="2297" customFormat="false" ht="12.75" hidden="false" customHeight="false" outlineLevel="0" collapsed="false">
      <c r="E2297" s="1" t="n">
        <f aca="true">E2296+RAND()-0.5</f>
        <v>29.6811920312394</v>
      </c>
      <c r="F2297" s="1" t="n">
        <f aca="true">F2296+RAND()-0.5</f>
        <v>6.1281664607296</v>
      </c>
    </row>
    <row r="2298" customFormat="false" ht="12.75" hidden="false" customHeight="false" outlineLevel="0" collapsed="false">
      <c r="E2298" s="1" t="n">
        <f aca="true">E2297+RAND()-0.5</f>
        <v>29.7596142980155</v>
      </c>
      <c r="F2298" s="1" t="n">
        <f aca="true">F2297+RAND()-0.5</f>
        <v>6.28734768992595</v>
      </c>
    </row>
    <row r="2299" customFormat="false" ht="12.75" hidden="false" customHeight="false" outlineLevel="0" collapsed="false">
      <c r="E2299" s="1" t="n">
        <f aca="true">E2298+RAND()-0.5</f>
        <v>29.3652989347858</v>
      </c>
      <c r="F2299" s="1" t="n">
        <f aca="true">F2298+RAND()-0.5</f>
        <v>6.43280865647012</v>
      </c>
    </row>
    <row r="2300" customFormat="false" ht="12.75" hidden="false" customHeight="false" outlineLevel="0" collapsed="false">
      <c r="E2300" s="1" t="n">
        <f aca="true">E2299+RAND()-0.5</f>
        <v>29.2457316932755</v>
      </c>
      <c r="F2300" s="1" t="n">
        <f aca="true">F2299+RAND()-0.5</f>
        <v>5.99852038625418</v>
      </c>
    </row>
    <row r="2301" customFormat="false" ht="12.75" hidden="false" customHeight="false" outlineLevel="0" collapsed="false">
      <c r="E2301" s="1" t="n">
        <f aca="true">E2300+RAND()-0.5</f>
        <v>29.3643311636152</v>
      </c>
      <c r="F2301" s="1" t="n">
        <f aca="true">F2300+RAND()-0.5</f>
        <v>5.84538062362186</v>
      </c>
    </row>
    <row r="2302" customFormat="false" ht="12.75" hidden="false" customHeight="false" outlineLevel="0" collapsed="false">
      <c r="E2302" s="1" t="n">
        <f aca="true">E2301+RAND()-0.5</f>
        <v>29.2138163172693</v>
      </c>
      <c r="F2302" s="1" t="n">
        <f aca="true">F2301+RAND()-0.5</f>
        <v>5.71543587045765</v>
      </c>
    </row>
    <row r="2303" customFormat="false" ht="12.75" hidden="false" customHeight="false" outlineLevel="0" collapsed="false">
      <c r="E2303" s="1" t="n">
        <f aca="true">E2302+RAND()-0.5</f>
        <v>29.2220710207068</v>
      </c>
      <c r="F2303" s="1" t="n">
        <f aca="true">F2302+RAND()-0.5</f>
        <v>6.19703877514572</v>
      </c>
    </row>
    <row r="2304" customFormat="false" ht="12.75" hidden="false" customHeight="false" outlineLevel="0" collapsed="false">
      <c r="E2304" s="1" t="n">
        <f aca="true">E2303+RAND()-0.5</f>
        <v>28.7631768359362</v>
      </c>
      <c r="F2304" s="1" t="n">
        <f aca="true">F2303+RAND()-0.5</f>
        <v>6.45602807055941</v>
      </c>
    </row>
    <row r="2305" customFormat="false" ht="12.75" hidden="false" customHeight="false" outlineLevel="0" collapsed="false">
      <c r="E2305" s="1" t="n">
        <f aca="true">E2304+RAND()-0.5</f>
        <v>28.285677871456</v>
      </c>
      <c r="F2305" s="1" t="n">
        <f aca="true">F2304+RAND()-0.5</f>
        <v>6.22405109510547</v>
      </c>
    </row>
    <row r="2306" customFormat="false" ht="12.75" hidden="false" customHeight="false" outlineLevel="0" collapsed="false">
      <c r="E2306" s="1" t="n">
        <f aca="true">E2305+RAND()-0.5</f>
        <v>28.1446099596611</v>
      </c>
      <c r="F2306" s="1" t="n">
        <f aca="true">F2305+RAND()-0.5</f>
        <v>6.00485692454626</v>
      </c>
    </row>
    <row r="2307" customFormat="false" ht="12.75" hidden="false" customHeight="false" outlineLevel="0" collapsed="false">
      <c r="E2307" s="1" t="n">
        <f aca="true">E2306+RAND()-0.5</f>
        <v>27.9351389355401</v>
      </c>
      <c r="F2307" s="1" t="n">
        <f aca="true">F2306+RAND()-0.5</f>
        <v>6.45527492739807</v>
      </c>
    </row>
    <row r="2308" customFormat="false" ht="12.75" hidden="false" customHeight="false" outlineLevel="0" collapsed="false">
      <c r="E2308" s="1" t="n">
        <f aca="true">E2307+RAND()-0.5</f>
        <v>28.3010158165143</v>
      </c>
      <c r="F2308" s="1" t="n">
        <f aca="true">F2307+RAND()-0.5</f>
        <v>6.15019759094723</v>
      </c>
    </row>
    <row r="2309" customFormat="false" ht="12.75" hidden="false" customHeight="false" outlineLevel="0" collapsed="false">
      <c r="E2309" s="1" t="n">
        <f aca="true">E2308+RAND()-0.5</f>
        <v>27.9377649270017</v>
      </c>
      <c r="F2309" s="1" t="n">
        <f aca="true">F2308+RAND()-0.5</f>
        <v>6.46849556907804</v>
      </c>
    </row>
    <row r="2310" customFormat="false" ht="12.75" hidden="false" customHeight="false" outlineLevel="0" collapsed="false">
      <c r="E2310" s="1" t="n">
        <f aca="true">E2309+RAND()-0.5</f>
        <v>27.9609145505727</v>
      </c>
      <c r="F2310" s="1" t="n">
        <f aca="true">F2309+RAND()-0.5</f>
        <v>6.6407933271477</v>
      </c>
    </row>
    <row r="2311" customFormat="false" ht="12.75" hidden="false" customHeight="false" outlineLevel="0" collapsed="false">
      <c r="E2311" s="1" t="n">
        <f aca="true">E2310+RAND()-0.5</f>
        <v>28.0671377235199</v>
      </c>
      <c r="F2311" s="1" t="n">
        <f aca="true">F2310+RAND()-0.5</f>
        <v>6.74047332047836</v>
      </c>
    </row>
    <row r="2312" customFormat="false" ht="12.75" hidden="false" customHeight="false" outlineLevel="0" collapsed="false">
      <c r="E2312" s="1" t="n">
        <f aca="true">E2311+RAND()-0.5</f>
        <v>28.2028494667738</v>
      </c>
      <c r="F2312" s="1" t="n">
        <f aca="true">F2311+RAND()-0.5</f>
        <v>7.23929157895744</v>
      </c>
    </row>
    <row r="2313" customFormat="false" ht="12.75" hidden="false" customHeight="false" outlineLevel="0" collapsed="false">
      <c r="E2313" s="1" t="n">
        <f aca="true">E2312+RAND()-0.5</f>
        <v>28.1187237299124</v>
      </c>
      <c r="F2313" s="1" t="n">
        <f aca="true">F2312+RAND()-0.5</f>
        <v>7.25975098703781</v>
      </c>
    </row>
    <row r="2314" customFormat="false" ht="12.75" hidden="false" customHeight="false" outlineLevel="0" collapsed="false">
      <c r="E2314" s="1" t="n">
        <f aca="true">E2313+RAND()-0.5</f>
        <v>27.9294131586</v>
      </c>
      <c r="F2314" s="1" t="n">
        <f aca="true">F2313+RAND()-0.5</f>
        <v>7.43724431728359</v>
      </c>
    </row>
    <row r="2315" customFormat="false" ht="12.75" hidden="false" customHeight="false" outlineLevel="0" collapsed="false">
      <c r="E2315" s="1" t="n">
        <f aca="true">E2314+RAND()-0.5</f>
        <v>28.3291510572921</v>
      </c>
      <c r="F2315" s="1" t="n">
        <f aca="true">F2314+RAND()-0.5</f>
        <v>7.07578764014487</v>
      </c>
    </row>
    <row r="2316" customFormat="false" ht="12.75" hidden="false" customHeight="false" outlineLevel="0" collapsed="false">
      <c r="E2316" s="1" t="n">
        <f aca="true">E2315+RAND()-0.5</f>
        <v>28.2363541627476</v>
      </c>
      <c r="F2316" s="1" t="n">
        <f aca="true">F2315+RAND()-0.5</f>
        <v>7.13809739205795</v>
      </c>
    </row>
    <row r="2317" customFormat="false" ht="12.75" hidden="false" customHeight="false" outlineLevel="0" collapsed="false">
      <c r="E2317" s="1" t="n">
        <f aca="true">E2316+RAND()-0.5</f>
        <v>27.9868362383865</v>
      </c>
      <c r="F2317" s="1" t="n">
        <f aca="true">F2316+RAND()-0.5</f>
        <v>7.49557468834411</v>
      </c>
    </row>
    <row r="2318" customFormat="false" ht="12.75" hidden="false" customHeight="false" outlineLevel="0" collapsed="false">
      <c r="E2318" s="1" t="n">
        <f aca="true">E2317+RAND()-0.5</f>
        <v>28.3210125719552</v>
      </c>
      <c r="F2318" s="1" t="n">
        <f aca="true">F2317+RAND()-0.5</f>
        <v>7.76599345285753</v>
      </c>
    </row>
    <row r="2319" customFormat="false" ht="12.75" hidden="false" customHeight="false" outlineLevel="0" collapsed="false">
      <c r="E2319" s="1" t="n">
        <f aca="true">E2318+RAND()-0.5</f>
        <v>28.6535834286585</v>
      </c>
      <c r="F2319" s="1" t="n">
        <f aca="true">F2318+RAND()-0.5</f>
        <v>7.93214761714397</v>
      </c>
    </row>
    <row r="2320" customFormat="false" ht="12.75" hidden="false" customHeight="false" outlineLevel="0" collapsed="false">
      <c r="E2320" s="1" t="n">
        <f aca="true">E2319+RAND()-0.5</f>
        <v>28.4911655099066</v>
      </c>
      <c r="F2320" s="1" t="n">
        <f aca="true">F2319+RAND()-0.5</f>
        <v>8.07311852942992</v>
      </c>
    </row>
    <row r="2321" customFormat="false" ht="12.75" hidden="false" customHeight="false" outlineLevel="0" collapsed="false">
      <c r="E2321" s="1" t="n">
        <f aca="true">E2320+RAND()-0.5</f>
        <v>28.5649389301172</v>
      </c>
      <c r="F2321" s="1" t="n">
        <f aca="true">F2320+RAND()-0.5</f>
        <v>7.68688625157676</v>
      </c>
    </row>
    <row r="2322" customFormat="false" ht="12.75" hidden="false" customHeight="false" outlineLevel="0" collapsed="false">
      <c r="E2322" s="1" t="n">
        <f aca="true">E2321+RAND()-0.5</f>
        <v>28.379980839561</v>
      </c>
      <c r="F2322" s="1" t="n">
        <f aca="true">F2321+RAND()-0.5</f>
        <v>7.92537869685041</v>
      </c>
    </row>
    <row r="2323" customFormat="false" ht="12.75" hidden="false" customHeight="false" outlineLevel="0" collapsed="false">
      <c r="E2323" s="1" t="n">
        <f aca="true">E2322+RAND()-0.5</f>
        <v>28.2310156304279</v>
      </c>
      <c r="F2323" s="1" t="n">
        <f aca="true">F2322+RAND()-0.5</f>
        <v>8.31087061670016</v>
      </c>
    </row>
    <row r="2324" customFormat="false" ht="12.75" hidden="false" customHeight="false" outlineLevel="0" collapsed="false">
      <c r="E2324" s="1" t="n">
        <f aca="true">E2323+RAND()-0.5</f>
        <v>28.1725485663634</v>
      </c>
      <c r="F2324" s="1" t="n">
        <f aca="true">F2323+RAND()-0.5</f>
        <v>8.16488721655401</v>
      </c>
    </row>
    <row r="2325" customFormat="false" ht="12.75" hidden="false" customHeight="false" outlineLevel="0" collapsed="false">
      <c r="E2325" s="1" t="n">
        <f aca="true">E2324+RAND()-0.5</f>
        <v>28.1973672922597</v>
      </c>
      <c r="F2325" s="1" t="n">
        <f aca="true">F2324+RAND()-0.5</f>
        <v>8.58456666339879</v>
      </c>
    </row>
    <row r="2326" customFormat="false" ht="12.75" hidden="false" customHeight="false" outlineLevel="0" collapsed="false">
      <c r="E2326" s="1" t="n">
        <f aca="true">E2325+RAND()-0.5</f>
        <v>28.595699643978</v>
      </c>
      <c r="F2326" s="1" t="n">
        <f aca="true">F2325+RAND()-0.5</f>
        <v>8.45388095081506</v>
      </c>
    </row>
    <row r="2327" customFormat="false" ht="12.75" hidden="false" customHeight="false" outlineLevel="0" collapsed="false">
      <c r="E2327" s="1" t="n">
        <f aca="true">E2326+RAND()-0.5</f>
        <v>28.7468060122959</v>
      </c>
      <c r="F2327" s="1" t="n">
        <f aca="true">F2326+RAND()-0.5</f>
        <v>8.32610250763236</v>
      </c>
    </row>
    <row r="2328" customFormat="false" ht="12.75" hidden="false" customHeight="false" outlineLevel="0" collapsed="false">
      <c r="E2328" s="1" t="n">
        <f aca="true">E2327+RAND()-0.5</f>
        <v>28.7290237478977</v>
      </c>
      <c r="F2328" s="1" t="n">
        <f aca="true">F2327+RAND()-0.5</f>
        <v>8.05161474101649</v>
      </c>
    </row>
    <row r="2329" customFormat="false" ht="12.75" hidden="false" customHeight="false" outlineLevel="0" collapsed="false">
      <c r="E2329" s="1" t="n">
        <f aca="true">E2328+RAND()-0.5</f>
        <v>28.5540298294823</v>
      </c>
      <c r="F2329" s="1" t="n">
        <f aca="true">F2328+RAND()-0.5</f>
        <v>7.68333776351943</v>
      </c>
    </row>
    <row r="2330" customFormat="false" ht="12.75" hidden="false" customHeight="false" outlineLevel="0" collapsed="false">
      <c r="E2330" s="1" t="n">
        <f aca="true">E2329+RAND()-0.5</f>
        <v>29.0520493400808</v>
      </c>
      <c r="F2330" s="1" t="n">
        <f aca="true">F2329+RAND()-0.5</f>
        <v>7.60992120351285</v>
      </c>
    </row>
    <row r="2331" customFormat="false" ht="12.75" hidden="false" customHeight="false" outlineLevel="0" collapsed="false">
      <c r="E2331" s="1" t="n">
        <f aca="true">E2330+RAND()-0.5</f>
        <v>29.5391399972303</v>
      </c>
      <c r="F2331" s="1" t="n">
        <f aca="true">F2330+RAND()-0.5</f>
        <v>7.26312868712647</v>
      </c>
    </row>
    <row r="2332" customFormat="false" ht="12.75" hidden="false" customHeight="false" outlineLevel="0" collapsed="false">
      <c r="E2332" s="1" t="n">
        <f aca="true">E2331+RAND()-0.5</f>
        <v>29.9521945897108</v>
      </c>
      <c r="F2332" s="1" t="n">
        <f aca="true">F2331+RAND()-0.5</f>
        <v>7.38654219973399</v>
      </c>
    </row>
    <row r="2333" customFormat="false" ht="12.75" hidden="false" customHeight="false" outlineLevel="0" collapsed="false">
      <c r="E2333" s="1" t="n">
        <f aca="true">E2332+RAND()-0.5</f>
        <v>29.6189738787271</v>
      </c>
      <c r="F2333" s="1" t="n">
        <f aca="true">F2332+RAND()-0.5</f>
        <v>7.25823322300524</v>
      </c>
    </row>
    <row r="2334" customFormat="false" ht="12.75" hidden="false" customHeight="false" outlineLevel="0" collapsed="false">
      <c r="E2334" s="1" t="n">
        <f aca="true">E2333+RAND()-0.5</f>
        <v>29.1208260511172</v>
      </c>
      <c r="F2334" s="1" t="n">
        <f aca="true">F2333+RAND()-0.5</f>
        <v>7.16485405845739</v>
      </c>
    </row>
    <row r="2335" customFormat="false" ht="12.75" hidden="false" customHeight="false" outlineLevel="0" collapsed="false">
      <c r="E2335" s="1" t="n">
        <f aca="true">E2334+RAND()-0.5</f>
        <v>28.7171138547192</v>
      </c>
      <c r="F2335" s="1" t="n">
        <f aca="true">F2334+RAND()-0.5</f>
        <v>6.74697761950311</v>
      </c>
    </row>
    <row r="2336" customFormat="false" ht="12.75" hidden="false" customHeight="false" outlineLevel="0" collapsed="false">
      <c r="E2336" s="1" t="n">
        <f aca="true">E2335+RAND()-0.5</f>
        <v>28.3035764968055</v>
      </c>
      <c r="F2336" s="1" t="n">
        <f aca="true">F2335+RAND()-0.5</f>
        <v>6.3958749668997</v>
      </c>
    </row>
    <row r="2337" customFormat="false" ht="12.75" hidden="false" customHeight="false" outlineLevel="0" collapsed="false">
      <c r="E2337" s="1" t="n">
        <f aca="true">E2336+RAND()-0.5</f>
        <v>27.9182720946552</v>
      </c>
      <c r="F2337" s="1" t="n">
        <f aca="true">F2336+RAND()-0.5</f>
        <v>5.95281015880467</v>
      </c>
    </row>
    <row r="2338" customFormat="false" ht="12.75" hidden="false" customHeight="false" outlineLevel="0" collapsed="false">
      <c r="E2338" s="1" t="n">
        <f aca="true">E2337+RAND()-0.5</f>
        <v>28.4140521541633</v>
      </c>
      <c r="F2338" s="1" t="n">
        <f aca="true">F2337+RAND()-0.5</f>
        <v>5.82476726935349</v>
      </c>
    </row>
    <row r="2339" customFormat="false" ht="12.75" hidden="false" customHeight="false" outlineLevel="0" collapsed="false">
      <c r="E2339" s="1" t="n">
        <f aca="true">E2338+RAND()-0.5</f>
        <v>28.2813955742451</v>
      </c>
      <c r="F2339" s="1" t="n">
        <f aca="true">F2338+RAND()-0.5</f>
        <v>5.60466928916559</v>
      </c>
    </row>
    <row r="2340" customFormat="false" ht="12.75" hidden="false" customHeight="false" outlineLevel="0" collapsed="false">
      <c r="E2340" s="1" t="n">
        <f aca="true">E2339+RAND()-0.5</f>
        <v>28.54773952352</v>
      </c>
      <c r="F2340" s="1" t="n">
        <f aca="true">F2339+RAND()-0.5</f>
        <v>5.76780184200386</v>
      </c>
    </row>
    <row r="2341" customFormat="false" ht="12.75" hidden="false" customHeight="false" outlineLevel="0" collapsed="false">
      <c r="E2341" s="1" t="n">
        <f aca="true">E2340+RAND()-0.5</f>
        <v>28.2157304554169</v>
      </c>
      <c r="F2341" s="1" t="n">
        <f aca="true">F2340+RAND()-0.5</f>
        <v>6.08695159572864</v>
      </c>
    </row>
    <row r="2342" customFormat="false" ht="12.75" hidden="false" customHeight="false" outlineLevel="0" collapsed="false">
      <c r="E2342" s="1" t="n">
        <f aca="true">E2341+RAND()-0.5</f>
        <v>28.2330836201213</v>
      </c>
      <c r="F2342" s="1" t="n">
        <f aca="true">F2341+RAND()-0.5</f>
        <v>6.52592088358884</v>
      </c>
    </row>
    <row r="2343" customFormat="false" ht="12.75" hidden="false" customHeight="false" outlineLevel="0" collapsed="false">
      <c r="E2343" s="1" t="n">
        <f aca="true">E2342+RAND()-0.5</f>
        <v>28.6873761964924</v>
      </c>
      <c r="F2343" s="1" t="n">
        <f aca="true">F2342+RAND()-0.5</f>
        <v>6.08980020434079</v>
      </c>
    </row>
    <row r="2344" customFormat="false" ht="12.75" hidden="false" customHeight="false" outlineLevel="0" collapsed="false">
      <c r="E2344" s="1" t="n">
        <f aca="true">E2343+RAND()-0.5</f>
        <v>28.6776067982103</v>
      </c>
      <c r="F2344" s="1" t="n">
        <f aca="true">F2343+RAND()-0.5</f>
        <v>6.15674960569067</v>
      </c>
    </row>
    <row r="2345" customFormat="false" ht="12.75" hidden="false" customHeight="false" outlineLevel="0" collapsed="false">
      <c r="E2345" s="1" t="n">
        <f aca="true">E2344+RAND()-0.5</f>
        <v>29.1573192259812</v>
      </c>
      <c r="F2345" s="1" t="n">
        <f aca="true">F2344+RAND()-0.5</f>
        <v>5.83860005799203</v>
      </c>
    </row>
    <row r="2346" customFormat="false" ht="12.75" hidden="false" customHeight="false" outlineLevel="0" collapsed="false">
      <c r="E2346" s="1" t="n">
        <f aca="true">E2345+RAND()-0.5</f>
        <v>29.4821206387069</v>
      </c>
      <c r="F2346" s="1" t="n">
        <f aca="true">F2345+RAND()-0.5</f>
        <v>6.24502602278855</v>
      </c>
    </row>
    <row r="2347" customFormat="false" ht="12.75" hidden="false" customHeight="false" outlineLevel="0" collapsed="false">
      <c r="E2347" s="1" t="n">
        <f aca="true">E2346+RAND()-0.5</f>
        <v>29.3856295202085</v>
      </c>
      <c r="F2347" s="1" t="n">
        <f aca="true">F2346+RAND()-0.5</f>
        <v>6.63853882236142</v>
      </c>
    </row>
    <row r="2348" customFormat="false" ht="12.75" hidden="false" customHeight="false" outlineLevel="0" collapsed="false">
      <c r="E2348" s="1" t="n">
        <f aca="true">E2347+RAND()-0.5</f>
        <v>29.3843940833306</v>
      </c>
      <c r="F2348" s="1" t="n">
        <f aca="true">F2347+RAND()-0.5</f>
        <v>6.18884249187975</v>
      </c>
    </row>
    <row r="2349" customFormat="false" ht="12.75" hidden="false" customHeight="false" outlineLevel="0" collapsed="false">
      <c r="E2349" s="1" t="n">
        <f aca="true">E2348+RAND()-0.5</f>
        <v>29.275482536487</v>
      </c>
      <c r="F2349" s="1" t="n">
        <f aca="true">F2348+RAND()-0.5</f>
        <v>6.29991711726665</v>
      </c>
    </row>
    <row r="2350" customFormat="false" ht="12.75" hidden="false" customHeight="false" outlineLevel="0" collapsed="false">
      <c r="E2350" s="1" t="n">
        <f aca="true">E2349+RAND()-0.5</f>
        <v>29.7669504692243</v>
      </c>
      <c r="F2350" s="1" t="n">
        <f aca="true">F2349+RAND()-0.5</f>
        <v>6.7926021974382</v>
      </c>
    </row>
    <row r="2351" customFormat="false" ht="12.75" hidden="false" customHeight="false" outlineLevel="0" collapsed="false">
      <c r="E2351" s="1" t="n">
        <f aca="true">E2350+RAND()-0.5</f>
        <v>29.7427569344415</v>
      </c>
      <c r="F2351" s="1" t="n">
        <f aca="true">F2350+RAND()-0.5</f>
        <v>6.3093394356116</v>
      </c>
    </row>
    <row r="2352" customFormat="false" ht="12.75" hidden="false" customHeight="false" outlineLevel="0" collapsed="false">
      <c r="E2352" s="1" t="n">
        <f aca="true">E2351+RAND()-0.5</f>
        <v>30.1715857725645</v>
      </c>
      <c r="F2352" s="1" t="n">
        <f aca="true">F2351+RAND()-0.5</f>
        <v>6.41320925546612</v>
      </c>
    </row>
    <row r="2353" customFormat="false" ht="12.75" hidden="false" customHeight="false" outlineLevel="0" collapsed="false">
      <c r="E2353" s="1" t="n">
        <f aca="true">E2352+RAND()-0.5</f>
        <v>30.3777888117462</v>
      </c>
      <c r="F2353" s="1" t="n">
        <f aca="true">F2352+RAND()-0.5</f>
        <v>6.52111691928558</v>
      </c>
    </row>
    <row r="2354" customFormat="false" ht="12.75" hidden="false" customHeight="false" outlineLevel="0" collapsed="false">
      <c r="E2354" s="1" t="n">
        <f aca="true">E2353+RAND()-0.5</f>
        <v>30.4219813570858</v>
      </c>
      <c r="F2354" s="1" t="n">
        <f aca="true">F2353+RAND()-0.5</f>
        <v>6.7398324548331</v>
      </c>
    </row>
    <row r="2355" customFormat="false" ht="12.75" hidden="false" customHeight="false" outlineLevel="0" collapsed="false">
      <c r="E2355" s="1" t="n">
        <f aca="true">E2354+RAND()-0.5</f>
        <v>30.1403495133771</v>
      </c>
      <c r="F2355" s="1" t="n">
        <f aca="true">F2354+RAND()-0.5</f>
        <v>6.81951961210093</v>
      </c>
    </row>
    <row r="2356" customFormat="false" ht="12.75" hidden="false" customHeight="false" outlineLevel="0" collapsed="false">
      <c r="E2356" s="1" t="n">
        <f aca="true">E2355+RAND()-0.5</f>
        <v>30.2332998113757</v>
      </c>
      <c r="F2356" s="1" t="n">
        <f aca="true">F2355+RAND()-0.5</f>
        <v>7.25938726950757</v>
      </c>
    </row>
    <row r="2357" customFormat="false" ht="12.75" hidden="false" customHeight="false" outlineLevel="0" collapsed="false">
      <c r="E2357" s="1" t="n">
        <f aca="true">E2356+RAND()-0.5</f>
        <v>30.6704628299597</v>
      </c>
      <c r="F2357" s="1" t="n">
        <f aca="true">F2356+RAND()-0.5</f>
        <v>7.42482561455706</v>
      </c>
    </row>
    <row r="2358" customFormat="false" ht="12.75" hidden="false" customHeight="false" outlineLevel="0" collapsed="false">
      <c r="E2358" s="1" t="n">
        <f aca="true">E2357+RAND()-0.5</f>
        <v>30.8848420576088</v>
      </c>
      <c r="F2358" s="1" t="n">
        <f aca="true">F2357+RAND()-0.5</f>
        <v>7.86822852371254</v>
      </c>
    </row>
    <row r="2359" customFormat="false" ht="12.75" hidden="false" customHeight="false" outlineLevel="0" collapsed="false">
      <c r="E2359" s="1" t="n">
        <f aca="true">E2358+RAND()-0.5</f>
        <v>30.6824759361894</v>
      </c>
      <c r="F2359" s="1" t="n">
        <f aca="true">F2358+RAND()-0.5</f>
        <v>7.40863159131602</v>
      </c>
    </row>
    <row r="2360" customFormat="false" ht="12.75" hidden="false" customHeight="false" outlineLevel="0" collapsed="false">
      <c r="E2360" s="1" t="n">
        <f aca="true">E2359+RAND()-0.5</f>
        <v>30.9331916365387</v>
      </c>
      <c r="F2360" s="1" t="n">
        <f aca="true">F2359+RAND()-0.5</f>
        <v>7.60840083973388</v>
      </c>
    </row>
    <row r="2361" customFormat="false" ht="12.75" hidden="false" customHeight="false" outlineLevel="0" collapsed="false">
      <c r="E2361" s="1" t="n">
        <f aca="true">E2360+RAND()-0.5</f>
        <v>31.2427456953494</v>
      </c>
      <c r="F2361" s="1" t="n">
        <f aca="true">F2360+RAND()-0.5</f>
        <v>7.83366490828847</v>
      </c>
    </row>
    <row r="2362" customFormat="false" ht="12.75" hidden="false" customHeight="false" outlineLevel="0" collapsed="false">
      <c r="E2362" s="1" t="n">
        <f aca="true">E2361+RAND()-0.5</f>
        <v>31.6689652522654</v>
      </c>
      <c r="F2362" s="1" t="n">
        <f aca="true">F2361+RAND()-0.5</f>
        <v>7.94901918802192</v>
      </c>
    </row>
    <row r="2363" customFormat="false" ht="12.75" hidden="false" customHeight="false" outlineLevel="0" collapsed="false">
      <c r="E2363" s="1" t="n">
        <f aca="true">E2362+RAND()-0.5</f>
        <v>31.1887936386933</v>
      </c>
      <c r="F2363" s="1" t="n">
        <f aca="true">F2362+RAND()-0.5</f>
        <v>7.81521806911602</v>
      </c>
    </row>
    <row r="2364" customFormat="false" ht="12.75" hidden="false" customHeight="false" outlineLevel="0" collapsed="false">
      <c r="E2364" s="1" t="n">
        <f aca="true">E2363+RAND()-0.5</f>
        <v>31.1582502843598</v>
      </c>
      <c r="F2364" s="1" t="n">
        <f aca="true">F2363+RAND()-0.5</f>
        <v>7.78634433301953</v>
      </c>
    </row>
    <row r="2365" customFormat="false" ht="12.75" hidden="false" customHeight="false" outlineLevel="0" collapsed="false">
      <c r="E2365" s="1" t="n">
        <f aca="true">E2364+RAND()-0.5</f>
        <v>31.3417415239802</v>
      </c>
      <c r="F2365" s="1" t="n">
        <f aca="true">F2364+RAND()-0.5</f>
        <v>7.66419735279981</v>
      </c>
    </row>
    <row r="2366" customFormat="false" ht="12.75" hidden="false" customHeight="false" outlineLevel="0" collapsed="false">
      <c r="E2366" s="1" t="n">
        <f aca="true">E2365+RAND()-0.5</f>
        <v>31.3238799812558</v>
      </c>
      <c r="F2366" s="1" t="n">
        <f aca="true">F2365+RAND()-0.5</f>
        <v>7.46419052575149</v>
      </c>
    </row>
    <row r="2367" customFormat="false" ht="12.75" hidden="false" customHeight="false" outlineLevel="0" collapsed="false">
      <c r="E2367" s="1" t="n">
        <f aca="true">E2366+RAND()-0.5</f>
        <v>30.8907456310095</v>
      </c>
      <c r="F2367" s="1" t="n">
        <f aca="true">F2366+RAND()-0.5</f>
        <v>7.01536934255501</v>
      </c>
    </row>
    <row r="2368" customFormat="false" ht="12.75" hidden="false" customHeight="false" outlineLevel="0" collapsed="false">
      <c r="E2368" s="1" t="n">
        <f aca="true">E2367+RAND()-0.5</f>
        <v>30.4361592609641</v>
      </c>
      <c r="F2368" s="1" t="n">
        <f aca="true">F2367+RAND()-0.5</f>
        <v>6.94293940668716</v>
      </c>
    </row>
    <row r="2369" customFormat="false" ht="12.75" hidden="false" customHeight="false" outlineLevel="0" collapsed="false">
      <c r="E2369" s="1" t="n">
        <f aca="true">E2368+RAND()-0.5</f>
        <v>30.5843756829819</v>
      </c>
      <c r="F2369" s="1" t="n">
        <f aca="true">F2368+RAND()-0.5</f>
        <v>7.29259273998326</v>
      </c>
    </row>
    <row r="2370" customFormat="false" ht="12.75" hidden="false" customHeight="false" outlineLevel="0" collapsed="false">
      <c r="E2370" s="1" t="n">
        <f aca="true">E2369+RAND()-0.5</f>
        <v>30.860173328348</v>
      </c>
      <c r="F2370" s="1" t="n">
        <f aca="true">F2369+RAND()-0.5</f>
        <v>7.73201038498116</v>
      </c>
    </row>
    <row r="2371" customFormat="false" ht="12.75" hidden="false" customHeight="false" outlineLevel="0" collapsed="false">
      <c r="E2371" s="1" t="n">
        <f aca="true">E2370+RAND()-0.5</f>
        <v>30.4189786118644</v>
      </c>
      <c r="F2371" s="1" t="n">
        <f aca="true">F2370+RAND()-0.5</f>
        <v>8.09069625083989</v>
      </c>
    </row>
    <row r="2372" customFormat="false" ht="12.75" hidden="false" customHeight="false" outlineLevel="0" collapsed="false">
      <c r="E2372" s="1" t="n">
        <f aca="true">E2371+RAND()-0.5</f>
        <v>30.2561330842292</v>
      </c>
      <c r="F2372" s="1" t="n">
        <f aca="true">F2371+RAND()-0.5</f>
        <v>8.11925966821555</v>
      </c>
    </row>
    <row r="2373" customFormat="false" ht="12.75" hidden="false" customHeight="false" outlineLevel="0" collapsed="false">
      <c r="E2373" s="1" t="n">
        <f aca="true">E2372+RAND()-0.5</f>
        <v>30.6851568131031</v>
      </c>
      <c r="F2373" s="1" t="n">
        <f aca="true">F2372+RAND()-0.5</f>
        <v>8.44870457203793</v>
      </c>
    </row>
    <row r="2374" customFormat="false" ht="12.75" hidden="false" customHeight="false" outlineLevel="0" collapsed="false">
      <c r="E2374" s="1" t="n">
        <f aca="true">E2373+RAND()-0.5</f>
        <v>30.4636154977485</v>
      </c>
      <c r="F2374" s="1" t="n">
        <f aca="true">F2373+RAND()-0.5</f>
        <v>8.000915435775</v>
      </c>
    </row>
    <row r="2375" customFormat="false" ht="12.75" hidden="false" customHeight="false" outlineLevel="0" collapsed="false">
      <c r="E2375" s="1" t="n">
        <f aca="true">E2374+RAND()-0.5</f>
        <v>30.123697982342</v>
      </c>
      <c r="F2375" s="1" t="n">
        <f aca="true">F2374+RAND()-0.5</f>
        <v>7.963495747814</v>
      </c>
    </row>
    <row r="2376" customFormat="false" ht="12.75" hidden="false" customHeight="false" outlineLevel="0" collapsed="false">
      <c r="E2376" s="1" t="n">
        <f aca="true">E2375+RAND()-0.5</f>
        <v>29.9957882450317</v>
      </c>
      <c r="F2376" s="1" t="n">
        <f aca="true">F2375+RAND()-0.5</f>
        <v>7.98439619735415</v>
      </c>
    </row>
    <row r="2377" customFormat="false" ht="12.75" hidden="false" customHeight="false" outlineLevel="0" collapsed="false">
      <c r="E2377" s="1" t="n">
        <f aca="true">E2376+RAND()-0.5</f>
        <v>29.9166102200026</v>
      </c>
      <c r="F2377" s="1" t="n">
        <f aca="true">F2376+RAND()-0.5</f>
        <v>8.37019737389331</v>
      </c>
    </row>
    <row r="2378" customFormat="false" ht="12.75" hidden="false" customHeight="false" outlineLevel="0" collapsed="false">
      <c r="E2378" s="1" t="n">
        <f aca="true">E2377+RAND()-0.5</f>
        <v>29.9529539188009</v>
      </c>
      <c r="F2378" s="1" t="n">
        <f aca="true">F2377+RAND()-0.5</f>
        <v>8.42121911675647</v>
      </c>
    </row>
    <row r="2379" customFormat="false" ht="12.75" hidden="false" customHeight="false" outlineLevel="0" collapsed="false">
      <c r="E2379" s="1" t="n">
        <f aca="true">E2378+RAND()-0.5</f>
        <v>29.8522325096773</v>
      </c>
      <c r="F2379" s="1" t="n">
        <f aca="true">F2378+RAND()-0.5</f>
        <v>8.05220024422984</v>
      </c>
    </row>
    <row r="2380" customFormat="false" ht="12.75" hidden="false" customHeight="false" outlineLevel="0" collapsed="false">
      <c r="E2380" s="1" t="n">
        <f aca="true">E2379+RAND()-0.5</f>
        <v>29.3694748048851</v>
      </c>
      <c r="F2380" s="1" t="n">
        <f aca="true">F2379+RAND()-0.5</f>
        <v>8.49229459399647</v>
      </c>
    </row>
    <row r="2381" customFormat="false" ht="12.75" hidden="false" customHeight="false" outlineLevel="0" collapsed="false">
      <c r="E2381" s="1" t="n">
        <f aca="true">E2380+RAND()-0.5</f>
        <v>29.4710378888126</v>
      </c>
      <c r="F2381" s="1" t="n">
        <f aca="true">F2380+RAND()-0.5</f>
        <v>8.04440574346717</v>
      </c>
    </row>
    <row r="2382" customFormat="false" ht="12.75" hidden="false" customHeight="false" outlineLevel="0" collapsed="false">
      <c r="E2382" s="1" t="n">
        <f aca="true">E2381+RAND()-0.5</f>
        <v>29.5008097699534</v>
      </c>
      <c r="F2382" s="1" t="n">
        <f aca="true">F2381+RAND()-0.5</f>
        <v>8.25454128323487</v>
      </c>
    </row>
    <row r="2383" customFormat="false" ht="12.75" hidden="false" customHeight="false" outlineLevel="0" collapsed="false">
      <c r="E2383" s="1" t="n">
        <f aca="true">E2382+RAND()-0.5</f>
        <v>29.3551307227512</v>
      </c>
      <c r="F2383" s="1" t="n">
        <f aca="true">F2382+RAND()-0.5</f>
        <v>8.4491874538737</v>
      </c>
    </row>
    <row r="2384" customFormat="false" ht="12.75" hidden="false" customHeight="false" outlineLevel="0" collapsed="false">
      <c r="E2384" s="1" t="n">
        <f aca="true">E2383+RAND()-0.5</f>
        <v>29.469655097644</v>
      </c>
      <c r="F2384" s="1" t="n">
        <f aca="true">F2383+RAND()-0.5</f>
        <v>8.67617774536827</v>
      </c>
    </row>
    <row r="2385" customFormat="false" ht="12.75" hidden="false" customHeight="false" outlineLevel="0" collapsed="false">
      <c r="E2385" s="1" t="n">
        <f aca="true">E2384+RAND()-0.5</f>
        <v>29.3552248744711</v>
      </c>
      <c r="F2385" s="1" t="n">
        <f aca="true">F2384+RAND()-0.5</f>
        <v>8.77589429691314</v>
      </c>
    </row>
    <row r="2386" customFormat="false" ht="12.75" hidden="false" customHeight="false" outlineLevel="0" collapsed="false">
      <c r="E2386" s="1" t="n">
        <f aca="true">E2385+RAND()-0.5</f>
        <v>29.2456528491766</v>
      </c>
      <c r="F2386" s="1" t="n">
        <f aca="true">F2385+RAND()-0.5</f>
        <v>8.27897950838077</v>
      </c>
    </row>
    <row r="2387" customFormat="false" ht="12.75" hidden="false" customHeight="false" outlineLevel="0" collapsed="false">
      <c r="E2387" s="1" t="n">
        <f aca="true">E2386+RAND()-0.5</f>
        <v>29.698785281882</v>
      </c>
      <c r="F2387" s="1" t="n">
        <f aca="true">F2386+RAND()-0.5</f>
        <v>8.14187916524399</v>
      </c>
    </row>
    <row r="2388" customFormat="false" ht="12.75" hidden="false" customHeight="false" outlineLevel="0" collapsed="false">
      <c r="E2388" s="1" t="n">
        <f aca="true">E2387+RAND()-0.5</f>
        <v>30.1781782572219</v>
      </c>
      <c r="F2388" s="1" t="n">
        <f aca="true">F2387+RAND()-0.5</f>
        <v>8.48724109369048</v>
      </c>
    </row>
    <row r="2389" customFormat="false" ht="12.75" hidden="false" customHeight="false" outlineLevel="0" collapsed="false">
      <c r="E2389" s="1" t="n">
        <f aca="true">E2388+RAND()-0.5</f>
        <v>30.1171102696789</v>
      </c>
      <c r="F2389" s="1" t="n">
        <f aca="true">F2388+RAND()-0.5</f>
        <v>8.00914660446289</v>
      </c>
    </row>
    <row r="2390" customFormat="false" ht="12.75" hidden="false" customHeight="false" outlineLevel="0" collapsed="false">
      <c r="E2390" s="1" t="n">
        <f aca="true">E2389+RAND()-0.5</f>
        <v>29.9942786500205</v>
      </c>
      <c r="F2390" s="1" t="n">
        <f aca="true">F2389+RAND()-0.5</f>
        <v>7.71493396328909</v>
      </c>
    </row>
    <row r="2391" customFormat="false" ht="12.75" hidden="false" customHeight="false" outlineLevel="0" collapsed="false">
      <c r="E2391" s="1" t="n">
        <f aca="true">E2390+RAND()-0.5</f>
        <v>30.2536711295189</v>
      </c>
      <c r="F2391" s="1" t="n">
        <f aca="true">F2390+RAND()-0.5</f>
        <v>7.85701256410524</v>
      </c>
    </row>
    <row r="2392" customFormat="false" ht="12.75" hidden="false" customHeight="false" outlineLevel="0" collapsed="false">
      <c r="E2392" s="1" t="n">
        <f aca="true">E2391+RAND()-0.5</f>
        <v>30.7050927737243</v>
      </c>
      <c r="F2392" s="1" t="n">
        <f aca="true">F2391+RAND()-0.5</f>
        <v>7.87509070811687</v>
      </c>
    </row>
    <row r="2393" customFormat="false" ht="12.75" hidden="false" customHeight="false" outlineLevel="0" collapsed="false">
      <c r="E2393" s="1" t="n">
        <f aca="true">E2392+RAND()-0.5</f>
        <v>30.8723400288419</v>
      </c>
      <c r="F2393" s="1" t="n">
        <f aca="true">F2392+RAND()-0.5</f>
        <v>7.65708180539923</v>
      </c>
    </row>
    <row r="2394" customFormat="false" ht="12.75" hidden="false" customHeight="false" outlineLevel="0" collapsed="false">
      <c r="E2394" s="1" t="n">
        <f aca="true">E2393+RAND()-0.5</f>
        <v>30.8110528884827</v>
      </c>
      <c r="F2394" s="1" t="n">
        <f aca="true">F2393+RAND()-0.5</f>
        <v>7.93058027257565</v>
      </c>
    </row>
    <row r="2395" customFormat="false" ht="12.75" hidden="false" customHeight="false" outlineLevel="0" collapsed="false">
      <c r="E2395" s="1" t="n">
        <f aca="true">E2394+RAND()-0.5</f>
        <v>30.5249939669031</v>
      </c>
      <c r="F2395" s="1" t="n">
        <f aca="true">F2394+RAND()-0.5</f>
        <v>7.9414446274863</v>
      </c>
    </row>
    <row r="2396" customFormat="false" ht="12.75" hidden="false" customHeight="false" outlineLevel="0" collapsed="false">
      <c r="E2396" s="1" t="n">
        <f aca="true">E2395+RAND()-0.5</f>
        <v>30.6073133342228</v>
      </c>
      <c r="F2396" s="1" t="n">
        <f aca="true">F2395+RAND()-0.5</f>
        <v>8.0395062317219</v>
      </c>
    </row>
    <row r="2397" customFormat="false" ht="12.75" hidden="false" customHeight="false" outlineLevel="0" collapsed="false">
      <c r="E2397" s="1" t="n">
        <f aca="true">E2396+RAND()-0.5</f>
        <v>30.3056538819544</v>
      </c>
      <c r="F2397" s="1" t="n">
        <f aca="true">F2396+RAND()-0.5</f>
        <v>8.42648807071078</v>
      </c>
    </row>
    <row r="2398" customFormat="false" ht="12.75" hidden="false" customHeight="false" outlineLevel="0" collapsed="false">
      <c r="E2398" s="1" t="n">
        <f aca="true">E2397+RAND()-0.5</f>
        <v>30.5096829702145</v>
      </c>
      <c r="F2398" s="1" t="n">
        <f aca="true">F2397+RAND()-0.5</f>
        <v>8.59861458971565</v>
      </c>
    </row>
    <row r="2399" customFormat="false" ht="12.75" hidden="false" customHeight="false" outlineLevel="0" collapsed="false">
      <c r="E2399" s="1" t="n">
        <f aca="true">E2398+RAND()-0.5</f>
        <v>30.320287869421</v>
      </c>
      <c r="F2399" s="1" t="n">
        <f aca="true">F2398+RAND()-0.5</f>
        <v>8.48118654710106</v>
      </c>
    </row>
    <row r="2400" customFormat="false" ht="12.75" hidden="false" customHeight="false" outlineLevel="0" collapsed="false">
      <c r="E2400" s="1" t="n">
        <f aca="true">E2399+RAND()-0.5</f>
        <v>30.632612999372</v>
      </c>
      <c r="F2400" s="1" t="n">
        <f aca="true">F2399+RAND()-0.5</f>
        <v>8.95403980341176</v>
      </c>
    </row>
    <row r="2401" customFormat="false" ht="12.75" hidden="false" customHeight="false" outlineLevel="0" collapsed="false">
      <c r="E2401" s="1" t="n">
        <f aca="true">E2400+RAND()-0.5</f>
        <v>30.4644581724309</v>
      </c>
      <c r="F2401" s="1" t="n">
        <f aca="true">F2400+RAND()-0.5</f>
        <v>8.92706691620095</v>
      </c>
    </row>
    <row r="2402" customFormat="false" ht="12.75" hidden="false" customHeight="false" outlineLevel="0" collapsed="false">
      <c r="E2402" s="1" t="n">
        <f aca="true">E2401+RAND()-0.5</f>
        <v>30.8149544384621</v>
      </c>
      <c r="F2402" s="1" t="n">
        <f aca="true">F2401+RAND()-0.5</f>
        <v>8.83426949350949</v>
      </c>
    </row>
    <row r="2403" customFormat="false" ht="12.75" hidden="false" customHeight="false" outlineLevel="0" collapsed="false">
      <c r="E2403" s="1" t="n">
        <f aca="true">E2402+RAND()-0.5</f>
        <v>30.5386343750448</v>
      </c>
      <c r="F2403" s="1" t="n">
        <f aca="true">F2402+RAND()-0.5</f>
        <v>8.94737269270105</v>
      </c>
    </row>
    <row r="2404" customFormat="false" ht="12.75" hidden="false" customHeight="false" outlineLevel="0" collapsed="false">
      <c r="E2404" s="1" t="n">
        <f aca="true">E2403+RAND()-0.5</f>
        <v>30.523952717741</v>
      </c>
      <c r="F2404" s="1" t="n">
        <f aca="true">F2403+RAND()-0.5</f>
        <v>9.17940521060847</v>
      </c>
    </row>
    <row r="2405" customFormat="false" ht="12.75" hidden="false" customHeight="false" outlineLevel="0" collapsed="false">
      <c r="E2405" s="1" t="n">
        <f aca="true">E2404+RAND()-0.5</f>
        <v>30.7932051263246</v>
      </c>
      <c r="F2405" s="1" t="n">
        <f aca="true">F2404+RAND()-0.5</f>
        <v>8.74586551340827</v>
      </c>
    </row>
    <row r="2406" customFormat="false" ht="12.75" hidden="false" customHeight="false" outlineLevel="0" collapsed="false">
      <c r="E2406" s="1" t="n">
        <f aca="true">E2405+RAND()-0.5</f>
        <v>30.3628084757759</v>
      </c>
      <c r="F2406" s="1" t="n">
        <f aca="true">F2405+RAND()-0.5</f>
        <v>8.62886665210669</v>
      </c>
    </row>
    <row r="2407" customFormat="false" ht="12.75" hidden="false" customHeight="false" outlineLevel="0" collapsed="false">
      <c r="E2407" s="1" t="n">
        <f aca="true">E2406+RAND()-0.5</f>
        <v>30.4786927653545</v>
      </c>
      <c r="F2407" s="1" t="n">
        <f aca="true">F2406+RAND()-0.5</f>
        <v>8.83480760672726</v>
      </c>
    </row>
    <row r="2408" customFormat="false" ht="12.75" hidden="false" customHeight="false" outlineLevel="0" collapsed="false">
      <c r="E2408" s="1" t="n">
        <f aca="true">E2407+RAND()-0.5</f>
        <v>30.0735303816847</v>
      </c>
      <c r="F2408" s="1" t="n">
        <f aca="true">F2407+RAND()-0.5</f>
        <v>9.12564380132063</v>
      </c>
    </row>
    <row r="2409" customFormat="false" ht="12.75" hidden="false" customHeight="false" outlineLevel="0" collapsed="false">
      <c r="E2409" s="1" t="n">
        <f aca="true">E2408+RAND()-0.5</f>
        <v>30.027901946959</v>
      </c>
      <c r="F2409" s="1" t="n">
        <f aca="true">F2408+RAND()-0.5</f>
        <v>8.9241126768705</v>
      </c>
    </row>
    <row r="2410" customFormat="false" ht="12.75" hidden="false" customHeight="false" outlineLevel="0" collapsed="false">
      <c r="E2410" s="1" t="n">
        <f aca="true">E2409+RAND()-0.5</f>
        <v>29.9014721860709</v>
      </c>
      <c r="F2410" s="1" t="n">
        <f aca="true">F2409+RAND()-0.5</f>
        <v>8.75812515254183</v>
      </c>
    </row>
    <row r="2411" customFormat="false" ht="12.75" hidden="false" customHeight="false" outlineLevel="0" collapsed="false">
      <c r="E2411" s="1" t="n">
        <f aca="true">E2410+RAND()-0.5</f>
        <v>29.7899619428699</v>
      </c>
      <c r="F2411" s="1" t="n">
        <f aca="true">F2410+RAND()-0.5</f>
        <v>8.98781479238727</v>
      </c>
    </row>
    <row r="2412" customFormat="false" ht="12.75" hidden="false" customHeight="false" outlineLevel="0" collapsed="false">
      <c r="E2412" s="1" t="n">
        <f aca="true">E2411+RAND()-0.5</f>
        <v>29.7491207709604</v>
      </c>
      <c r="F2412" s="1" t="n">
        <f aca="true">F2411+RAND()-0.5</f>
        <v>9.46810162966268</v>
      </c>
    </row>
    <row r="2413" customFormat="false" ht="12.75" hidden="false" customHeight="false" outlineLevel="0" collapsed="false">
      <c r="E2413" s="1" t="n">
        <f aca="true">E2412+RAND()-0.5</f>
        <v>29.6126807944918</v>
      </c>
      <c r="F2413" s="1" t="n">
        <f aca="true">F2412+RAND()-0.5</f>
        <v>9.86086079607663</v>
      </c>
    </row>
    <row r="2414" customFormat="false" ht="12.75" hidden="false" customHeight="false" outlineLevel="0" collapsed="false">
      <c r="E2414" s="1" t="n">
        <f aca="true">E2413+RAND()-0.5</f>
        <v>29.2263700843947</v>
      </c>
      <c r="F2414" s="1" t="n">
        <f aca="true">F2413+RAND()-0.5</f>
        <v>10.2945136620338</v>
      </c>
    </row>
    <row r="2415" customFormat="false" ht="12.75" hidden="false" customHeight="false" outlineLevel="0" collapsed="false">
      <c r="E2415" s="1" t="n">
        <f aca="true">E2414+RAND()-0.5</f>
        <v>29.45519686229</v>
      </c>
      <c r="F2415" s="1" t="n">
        <f aca="true">F2414+RAND()-0.5</f>
        <v>9.9184091326174</v>
      </c>
    </row>
    <row r="2416" customFormat="false" ht="12.75" hidden="false" customHeight="false" outlineLevel="0" collapsed="false">
      <c r="E2416" s="1" t="n">
        <f aca="true">E2415+RAND()-0.5</f>
        <v>29.8068719503612</v>
      </c>
      <c r="F2416" s="1" t="n">
        <f aca="true">F2415+RAND()-0.5</f>
        <v>10.1112610968595</v>
      </c>
    </row>
    <row r="2417" customFormat="false" ht="12.75" hidden="false" customHeight="false" outlineLevel="0" collapsed="false">
      <c r="E2417" s="1" t="n">
        <f aca="true">E2416+RAND()-0.5</f>
        <v>29.8554782277099</v>
      </c>
      <c r="F2417" s="1" t="n">
        <f aca="true">F2416+RAND()-0.5</f>
        <v>10.0290801119326</v>
      </c>
    </row>
    <row r="2418" customFormat="false" ht="12.75" hidden="false" customHeight="false" outlineLevel="0" collapsed="false">
      <c r="E2418" s="1" t="n">
        <f aca="true">E2417+RAND()-0.5</f>
        <v>29.6438921493911</v>
      </c>
      <c r="F2418" s="1" t="n">
        <f aca="true">F2417+RAND()-0.5</f>
        <v>9.79606383490494</v>
      </c>
    </row>
    <row r="2419" customFormat="false" ht="12.75" hidden="false" customHeight="false" outlineLevel="0" collapsed="false">
      <c r="E2419" s="1" t="n">
        <f aca="true">E2418+RAND()-0.5</f>
        <v>30.1350501801865</v>
      </c>
      <c r="F2419" s="1" t="n">
        <f aca="true">F2418+RAND()-0.5</f>
        <v>10.1683640871667</v>
      </c>
    </row>
    <row r="2420" customFormat="false" ht="12.75" hidden="false" customHeight="false" outlineLevel="0" collapsed="false">
      <c r="E2420" s="1" t="n">
        <f aca="true">E2419+RAND()-0.5</f>
        <v>29.9476793310792</v>
      </c>
      <c r="F2420" s="1" t="n">
        <f aca="true">F2419+RAND()-0.5</f>
        <v>10.5766202764917</v>
      </c>
    </row>
    <row r="2421" customFormat="false" ht="12.75" hidden="false" customHeight="false" outlineLevel="0" collapsed="false">
      <c r="E2421" s="1" t="n">
        <f aca="true">E2420+RAND()-0.5</f>
        <v>30.3800473747238</v>
      </c>
      <c r="F2421" s="1" t="n">
        <f aca="true">F2420+RAND()-0.5</f>
        <v>10.9039289840105</v>
      </c>
    </row>
    <row r="2422" customFormat="false" ht="12.75" hidden="false" customHeight="false" outlineLevel="0" collapsed="false">
      <c r="E2422" s="1" t="n">
        <f aca="true">E2421+RAND()-0.5</f>
        <v>30.3687804263063</v>
      </c>
      <c r="F2422" s="1" t="n">
        <f aca="true">F2421+RAND()-0.5</f>
        <v>11.3119226280807</v>
      </c>
    </row>
    <row r="2423" customFormat="false" ht="12.75" hidden="false" customHeight="false" outlineLevel="0" collapsed="false">
      <c r="E2423" s="1" t="n">
        <f aca="true">E2422+RAND()-0.5</f>
        <v>30.2144572584434</v>
      </c>
      <c r="F2423" s="1" t="n">
        <f aca="true">F2422+RAND()-0.5</f>
        <v>11.2628946528214</v>
      </c>
    </row>
    <row r="2424" customFormat="false" ht="12.75" hidden="false" customHeight="false" outlineLevel="0" collapsed="false">
      <c r="E2424" s="1" t="n">
        <f aca="true">E2423+RAND()-0.5</f>
        <v>30.473217204405</v>
      </c>
      <c r="F2424" s="1" t="n">
        <f aca="true">F2423+RAND()-0.5</f>
        <v>11.0958809736348</v>
      </c>
    </row>
    <row r="2425" customFormat="false" ht="12.75" hidden="false" customHeight="false" outlineLevel="0" collapsed="false">
      <c r="E2425" s="1" t="n">
        <f aca="true">E2424+RAND()-0.5</f>
        <v>30.6611377558514</v>
      </c>
      <c r="F2425" s="1" t="n">
        <f aca="true">F2424+RAND()-0.5</f>
        <v>11.5330720892307</v>
      </c>
    </row>
    <row r="2426" customFormat="false" ht="12.75" hidden="false" customHeight="false" outlineLevel="0" collapsed="false">
      <c r="E2426" s="1" t="n">
        <f aca="true">E2425+RAND()-0.5</f>
        <v>30.3815953797831</v>
      </c>
      <c r="F2426" s="1" t="n">
        <f aca="true">F2425+RAND()-0.5</f>
        <v>11.961886216692</v>
      </c>
    </row>
    <row r="2427" customFormat="false" ht="12.75" hidden="false" customHeight="false" outlineLevel="0" collapsed="false">
      <c r="E2427" s="1" t="n">
        <f aca="true">E2426+RAND()-0.5</f>
        <v>30.0314237147259</v>
      </c>
      <c r="F2427" s="1" t="n">
        <f aca="true">F2426+RAND()-0.5</f>
        <v>12.0395945888433</v>
      </c>
    </row>
    <row r="2428" customFormat="false" ht="12.75" hidden="false" customHeight="false" outlineLevel="0" collapsed="false">
      <c r="E2428" s="1" t="n">
        <f aca="true">E2427+RAND()-0.5</f>
        <v>29.6069369289054</v>
      </c>
      <c r="F2428" s="1" t="n">
        <f aca="true">F2427+RAND()-0.5</f>
        <v>12.0418578232146</v>
      </c>
    </row>
    <row r="2429" customFormat="false" ht="12.75" hidden="false" customHeight="false" outlineLevel="0" collapsed="false">
      <c r="E2429" s="1" t="n">
        <f aca="true">E2428+RAND()-0.5</f>
        <v>29.3771493773073</v>
      </c>
      <c r="F2429" s="1" t="n">
        <f aca="true">F2428+RAND()-0.5</f>
        <v>11.6355919944205</v>
      </c>
    </row>
    <row r="2430" customFormat="false" ht="12.75" hidden="false" customHeight="false" outlineLevel="0" collapsed="false">
      <c r="E2430" s="1" t="n">
        <f aca="true">E2429+RAND()-0.5</f>
        <v>29.576514949891</v>
      </c>
      <c r="F2430" s="1" t="n">
        <f aca="true">F2429+RAND()-0.5</f>
        <v>11.8891657683578</v>
      </c>
    </row>
    <row r="2431" customFormat="false" ht="12.75" hidden="false" customHeight="false" outlineLevel="0" collapsed="false">
      <c r="E2431" s="1" t="n">
        <f aca="true">E2430+RAND()-0.5</f>
        <v>29.994369750494</v>
      </c>
      <c r="F2431" s="1" t="n">
        <f aca="true">F2430+RAND()-0.5</f>
        <v>11.5746115901615</v>
      </c>
    </row>
    <row r="2432" customFormat="false" ht="12.75" hidden="false" customHeight="false" outlineLevel="0" collapsed="false">
      <c r="E2432" s="1" t="n">
        <f aca="true">E2431+RAND()-0.5</f>
        <v>30.1068130428386</v>
      </c>
      <c r="F2432" s="1" t="n">
        <f aca="true">F2431+RAND()-0.5</f>
        <v>11.0750567990908</v>
      </c>
    </row>
    <row r="2433" customFormat="false" ht="12.75" hidden="false" customHeight="false" outlineLevel="0" collapsed="false">
      <c r="E2433" s="1" t="n">
        <f aca="true">E2432+RAND()-0.5</f>
        <v>30.5062095185364</v>
      </c>
      <c r="F2433" s="1" t="n">
        <f aca="true">F2432+RAND()-0.5</f>
        <v>11.0259986206208</v>
      </c>
    </row>
    <row r="2434" customFormat="false" ht="12.75" hidden="false" customHeight="false" outlineLevel="0" collapsed="false">
      <c r="E2434" s="1" t="n">
        <f aca="true">E2433+RAND()-0.5</f>
        <v>30.4584373101678</v>
      </c>
      <c r="F2434" s="1" t="n">
        <f aca="true">F2433+RAND()-0.5</f>
        <v>10.8948710633646</v>
      </c>
    </row>
    <row r="2435" customFormat="false" ht="12.75" hidden="false" customHeight="false" outlineLevel="0" collapsed="false">
      <c r="E2435" s="1" t="n">
        <f aca="true">E2434+RAND()-0.5</f>
        <v>30.3619138422668</v>
      </c>
      <c r="F2435" s="1" t="n">
        <f aca="true">F2434+RAND()-0.5</f>
        <v>10.814760602834</v>
      </c>
    </row>
    <row r="2436" customFormat="false" ht="12.75" hidden="false" customHeight="false" outlineLevel="0" collapsed="false">
      <c r="E2436" s="1" t="n">
        <f aca="true">E2435+RAND()-0.5</f>
        <v>30.0613900276052</v>
      </c>
      <c r="F2436" s="1" t="n">
        <f aca="true">F2435+RAND()-0.5</f>
        <v>10.9716990231723</v>
      </c>
    </row>
    <row r="2437" customFormat="false" ht="12.75" hidden="false" customHeight="false" outlineLevel="0" collapsed="false">
      <c r="E2437" s="1" t="n">
        <f aca="true">E2436+RAND()-0.5</f>
        <v>30.1654896918344</v>
      </c>
      <c r="F2437" s="1" t="n">
        <f aca="true">F2436+RAND()-0.5</f>
        <v>11.2366299883824</v>
      </c>
    </row>
    <row r="2438" customFormat="false" ht="12.75" hidden="false" customHeight="false" outlineLevel="0" collapsed="false">
      <c r="E2438" s="1" t="n">
        <f aca="true">E2437+RAND()-0.5</f>
        <v>30.2452191061873</v>
      </c>
      <c r="F2438" s="1" t="n">
        <f aca="true">F2437+RAND()-0.5</f>
        <v>11.0694824290608</v>
      </c>
    </row>
    <row r="2439" customFormat="false" ht="12.75" hidden="false" customHeight="false" outlineLevel="0" collapsed="false">
      <c r="E2439" s="1" t="n">
        <f aca="true">E2438+RAND()-0.5</f>
        <v>29.7678517953265</v>
      </c>
      <c r="F2439" s="1" t="n">
        <f aca="true">F2438+RAND()-0.5</f>
        <v>11.4168239904365</v>
      </c>
    </row>
    <row r="2440" customFormat="false" ht="12.75" hidden="false" customHeight="false" outlineLevel="0" collapsed="false">
      <c r="E2440" s="1" t="n">
        <f aca="true">E2439+RAND()-0.5</f>
        <v>29.3941810234508</v>
      </c>
      <c r="F2440" s="1" t="n">
        <f aca="true">F2439+RAND()-0.5</f>
        <v>11.6365636784211</v>
      </c>
    </row>
    <row r="2441" customFormat="false" ht="12.75" hidden="false" customHeight="false" outlineLevel="0" collapsed="false">
      <c r="E2441" s="1" t="n">
        <f aca="true">E2440+RAND()-0.5</f>
        <v>29.1438548431478</v>
      </c>
      <c r="F2441" s="1" t="n">
        <f aca="true">F2440+RAND()-0.5</f>
        <v>11.7795311729919</v>
      </c>
    </row>
    <row r="2442" customFormat="false" ht="12.75" hidden="false" customHeight="false" outlineLevel="0" collapsed="false">
      <c r="E2442" s="1" t="n">
        <f aca="true">E2441+RAND()-0.5</f>
        <v>28.7883213824924</v>
      </c>
      <c r="F2442" s="1" t="n">
        <f aca="true">F2441+RAND()-0.5</f>
        <v>11.5800619734281</v>
      </c>
    </row>
    <row r="2443" customFormat="false" ht="12.75" hidden="false" customHeight="false" outlineLevel="0" collapsed="false">
      <c r="E2443" s="1" t="n">
        <f aca="true">E2442+RAND()-0.5</f>
        <v>29.0919520222806</v>
      </c>
      <c r="F2443" s="1" t="n">
        <f aca="true">F2442+RAND()-0.5</f>
        <v>11.3560070945777</v>
      </c>
    </row>
    <row r="2444" customFormat="false" ht="12.75" hidden="false" customHeight="false" outlineLevel="0" collapsed="false">
      <c r="E2444" s="1" t="n">
        <f aca="true">E2443+RAND()-0.5</f>
        <v>29.5518267662832</v>
      </c>
      <c r="F2444" s="1" t="n">
        <f aca="true">F2443+RAND()-0.5</f>
        <v>11.0817305537689</v>
      </c>
    </row>
    <row r="2445" customFormat="false" ht="12.75" hidden="false" customHeight="false" outlineLevel="0" collapsed="false">
      <c r="E2445" s="1" t="n">
        <f aca="true">E2444+RAND()-0.5</f>
        <v>29.2230617504346</v>
      </c>
      <c r="F2445" s="1" t="n">
        <f aca="true">F2444+RAND()-0.5</f>
        <v>10.5956776059643</v>
      </c>
    </row>
    <row r="2446" customFormat="false" ht="12.75" hidden="false" customHeight="false" outlineLevel="0" collapsed="false">
      <c r="E2446" s="1" t="n">
        <f aca="true">E2445+RAND()-0.5</f>
        <v>29.3888543589179</v>
      </c>
      <c r="F2446" s="1" t="n">
        <f aca="true">F2445+RAND()-0.5</f>
        <v>11.0316976374778</v>
      </c>
    </row>
    <row r="2447" customFormat="false" ht="12.75" hidden="false" customHeight="false" outlineLevel="0" collapsed="false">
      <c r="E2447" s="1" t="n">
        <f aca="true">E2446+RAND()-0.5</f>
        <v>29.1432956507444</v>
      </c>
      <c r="F2447" s="1" t="n">
        <f aca="true">F2446+RAND()-0.5</f>
        <v>10.8951138368978</v>
      </c>
    </row>
    <row r="2448" customFormat="false" ht="12.75" hidden="false" customHeight="false" outlineLevel="0" collapsed="false">
      <c r="E2448" s="1" t="n">
        <f aca="true">E2447+RAND()-0.5</f>
        <v>28.8622204879651</v>
      </c>
      <c r="F2448" s="1" t="n">
        <f aca="true">F2447+RAND()-0.5</f>
        <v>11.066924754632</v>
      </c>
    </row>
    <row r="2449" customFormat="false" ht="12.75" hidden="false" customHeight="false" outlineLevel="0" collapsed="false">
      <c r="E2449" s="1" t="n">
        <f aca="true">E2448+RAND()-0.5</f>
        <v>28.4840342626743</v>
      </c>
      <c r="F2449" s="1" t="n">
        <f aca="true">F2448+RAND()-0.5</f>
        <v>11.2565947460522</v>
      </c>
    </row>
    <row r="2450" customFormat="false" ht="12.75" hidden="false" customHeight="false" outlineLevel="0" collapsed="false">
      <c r="E2450" s="1" t="n">
        <f aca="true">E2449+RAND()-0.5</f>
        <v>28.2426144002012</v>
      </c>
      <c r="F2450" s="1" t="n">
        <f aca="true">F2449+RAND()-0.5</f>
        <v>11.6235671068417</v>
      </c>
    </row>
    <row r="2451" customFormat="false" ht="12.75" hidden="false" customHeight="false" outlineLevel="0" collapsed="false">
      <c r="E2451" s="1" t="n">
        <f aca="true">E2450+RAND()-0.5</f>
        <v>28.4657177596488</v>
      </c>
      <c r="F2451" s="1" t="n">
        <f aca="true">F2450+RAND()-0.5</f>
        <v>12.1070422714489</v>
      </c>
    </row>
    <row r="2452" customFormat="false" ht="12.75" hidden="false" customHeight="false" outlineLevel="0" collapsed="false">
      <c r="E2452" s="1" t="n">
        <f aca="true">E2451+RAND()-0.5</f>
        <v>28.1888299069855</v>
      </c>
      <c r="F2452" s="1" t="n">
        <f aca="true">F2451+RAND()-0.5</f>
        <v>12.4404822911597</v>
      </c>
    </row>
    <row r="2453" customFormat="false" ht="12.75" hidden="false" customHeight="false" outlineLevel="0" collapsed="false">
      <c r="E2453" s="1" t="n">
        <f aca="true">E2452+RAND()-0.5</f>
        <v>27.9301586934642</v>
      </c>
      <c r="F2453" s="1" t="n">
        <f aca="true">F2452+RAND()-0.5</f>
        <v>12.0664743174483</v>
      </c>
    </row>
    <row r="2454" customFormat="false" ht="12.75" hidden="false" customHeight="false" outlineLevel="0" collapsed="false">
      <c r="E2454" s="1" t="n">
        <f aca="true">E2453+RAND()-0.5</f>
        <v>28.3562060753136</v>
      </c>
      <c r="F2454" s="1" t="n">
        <f aca="true">F2453+RAND()-0.5</f>
        <v>12.4306659659221</v>
      </c>
    </row>
    <row r="2455" customFormat="false" ht="12.75" hidden="false" customHeight="false" outlineLevel="0" collapsed="false">
      <c r="E2455" s="1" t="n">
        <f aca="true">E2454+RAND()-0.5</f>
        <v>28.0877413325815</v>
      </c>
      <c r="F2455" s="1" t="n">
        <f aca="true">F2454+RAND()-0.5</f>
        <v>12.7715117699298</v>
      </c>
    </row>
    <row r="2456" customFormat="false" ht="12.75" hidden="false" customHeight="false" outlineLevel="0" collapsed="false">
      <c r="E2456" s="1" t="n">
        <f aca="true">E2455+RAND()-0.5</f>
        <v>27.6484367351426</v>
      </c>
      <c r="F2456" s="1" t="n">
        <f aca="true">F2455+RAND()-0.5</f>
        <v>12.3468466776914</v>
      </c>
    </row>
    <row r="2457" customFormat="false" ht="12.75" hidden="false" customHeight="false" outlineLevel="0" collapsed="false">
      <c r="E2457" s="1" t="n">
        <f aca="true">E2456+RAND()-0.5</f>
        <v>28.024203772028</v>
      </c>
      <c r="F2457" s="1" t="n">
        <f aca="true">F2456+RAND()-0.5</f>
        <v>11.9109535709555</v>
      </c>
    </row>
    <row r="2458" customFormat="false" ht="12.75" hidden="false" customHeight="false" outlineLevel="0" collapsed="false">
      <c r="E2458" s="1" t="n">
        <f aca="true">E2457+RAND()-0.5</f>
        <v>27.7673997567782</v>
      </c>
      <c r="F2458" s="1" t="n">
        <f aca="true">F2457+RAND()-0.5</f>
        <v>11.587224085672</v>
      </c>
    </row>
    <row r="2459" customFormat="false" ht="12.75" hidden="false" customHeight="false" outlineLevel="0" collapsed="false">
      <c r="E2459" s="1" t="n">
        <f aca="true">E2458+RAND()-0.5</f>
        <v>27.2937529569188</v>
      </c>
      <c r="F2459" s="1" t="n">
        <f aca="true">F2458+RAND()-0.5</f>
        <v>11.5239168413166</v>
      </c>
    </row>
    <row r="2460" customFormat="false" ht="12.75" hidden="false" customHeight="false" outlineLevel="0" collapsed="false">
      <c r="E2460" s="1" t="n">
        <f aca="true">E2459+RAND()-0.5</f>
        <v>26.9310776366245</v>
      </c>
      <c r="F2460" s="1" t="n">
        <f aca="true">F2459+RAND()-0.5</f>
        <v>12.0218949734015</v>
      </c>
    </row>
    <row r="2461" customFormat="false" ht="12.75" hidden="false" customHeight="false" outlineLevel="0" collapsed="false">
      <c r="E2461" s="1" t="n">
        <f aca="true">E2460+RAND()-0.5</f>
        <v>26.4863673013211</v>
      </c>
      <c r="F2461" s="1" t="n">
        <f aca="true">F2460+RAND()-0.5</f>
        <v>12.3108206854326</v>
      </c>
    </row>
    <row r="2462" customFormat="false" ht="12.75" hidden="false" customHeight="false" outlineLevel="0" collapsed="false">
      <c r="E2462" s="1" t="n">
        <f aca="true">E2461+RAND()-0.5</f>
        <v>26.0773766658406</v>
      </c>
      <c r="F2462" s="1" t="n">
        <f aca="true">F2461+RAND()-0.5</f>
        <v>12.3210688706955</v>
      </c>
    </row>
    <row r="2463" customFormat="false" ht="12.75" hidden="false" customHeight="false" outlineLevel="0" collapsed="false">
      <c r="E2463" s="1" t="n">
        <f aca="true">E2462+RAND()-0.5</f>
        <v>26.1082019170754</v>
      </c>
      <c r="F2463" s="1" t="n">
        <f aca="true">F2462+RAND()-0.5</f>
        <v>12.4981676356589</v>
      </c>
    </row>
    <row r="2464" customFormat="false" ht="12.75" hidden="false" customHeight="false" outlineLevel="0" collapsed="false">
      <c r="E2464" s="1" t="n">
        <f aca="true">E2463+RAND()-0.5</f>
        <v>25.8841427762697</v>
      </c>
      <c r="F2464" s="1" t="n">
        <f aca="true">F2463+RAND()-0.5</f>
        <v>12.9626416115495</v>
      </c>
    </row>
    <row r="2465" customFormat="false" ht="12.75" hidden="false" customHeight="false" outlineLevel="0" collapsed="false">
      <c r="E2465" s="1" t="n">
        <f aca="true">E2464+RAND()-0.5</f>
        <v>25.6365333273639</v>
      </c>
      <c r="F2465" s="1" t="n">
        <f aca="true">F2464+RAND()-0.5</f>
        <v>12.9223779796741</v>
      </c>
    </row>
    <row r="2466" customFormat="false" ht="12.75" hidden="false" customHeight="false" outlineLevel="0" collapsed="false">
      <c r="E2466" s="1" t="n">
        <f aca="true">E2465+RAND()-0.5</f>
        <v>25.5904890588838</v>
      </c>
      <c r="F2466" s="1" t="n">
        <f aca="true">F2465+RAND()-0.5</f>
        <v>12.4734876833052</v>
      </c>
    </row>
    <row r="2467" customFormat="false" ht="12.75" hidden="false" customHeight="false" outlineLevel="0" collapsed="false">
      <c r="E2467" s="1" t="n">
        <f aca="true">E2466+RAND()-0.5</f>
        <v>25.8758859870194</v>
      </c>
      <c r="F2467" s="1" t="n">
        <f aca="true">F2466+RAND()-0.5</f>
        <v>12.4913758663372</v>
      </c>
    </row>
    <row r="2468" customFormat="false" ht="12.75" hidden="false" customHeight="false" outlineLevel="0" collapsed="false">
      <c r="E2468" s="1" t="n">
        <f aca="true">E2467+RAND()-0.5</f>
        <v>25.6158298937274</v>
      </c>
      <c r="F2468" s="1" t="n">
        <f aca="true">F2467+RAND()-0.5</f>
        <v>12.6902041080742</v>
      </c>
    </row>
    <row r="2469" customFormat="false" ht="12.75" hidden="false" customHeight="false" outlineLevel="0" collapsed="false">
      <c r="E2469" s="1" t="n">
        <f aca="true">E2468+RAND()-0.5</f>
        <v>25.392838910879</v>
      </c>
      <c r="F2469" s="1" t="n">
        <f aca="true">F2468+RAND()-0.5</f>
        <v>12.9224478315048</v>
      </c>
    </row>
    <row r="2470" customFormat="false" ht="12.75" hidden="false" customHeight="false" outlineLevel="0" collapsed="false">
      <c r="E2470" s="1" t="n">
        <f aca="true">E2469+RAND()-0.5</f>
        <v>25.0760203309934</v>
      </c>
      <c r="F2470" s="1" t="n">
        <f aca="true">F2469+RAND()-0.5</f>
        <v>12.988976306139</v>
      </c>
    </row>
    <row r="2471" customFormat="false" ht="12.75" hidden="false" customHeight="false" outlineLevel="0" collapsed="false">
      <c r="E2471" s="1" t="n">
        <f aca="true">E2470+RAND()-0.5</f>
        <v>24.7041419701548</v>
      </c>
      <c r="F2471" s="1" t="n">
        <f aca="true">F2470+RAND()-0.5</f>
        <v>12.5651620415812</v>
      </c>
    </row>
    <row r="2472" customFormat="false" ht="12.75" hidden="false" customHeight="false" outlineLevel="0" collapsed="false">
      <c r="E2472" s="1" t="n">
        <f aca="true">E2471+RAND()-0.5</f>
        <v>24.7689535134038</v>
      </c>
      <c r="F2472" s="1" t="n">
        <f aca="true">F2471+RAND()-0.5</f>
        <v>12.2973162226721</v>
      </c>
    </row>
    <row r="2473" customFormat="false" ht="12.75" hidden="false" customHeight="false" outlineLevel="0" collapsed="false">
      <c r="E2473" s="1" t="n">
        <f aca="true">E2472+RAND()-0.5</f>
        <v>24.7010470413777</v>
      </c>
      <c r="F2473" s="1" t="n">
        <f aca="true">F2472+RAND()-0.5</f>
        <v>12.3261090799644</v>
      </c>
    </row>
    <row r="2474" customFormat="false" ht="12.75" hidden="false" customHeight="false" outlineLevel="0" collapsed="false">
      <c r="E2474" s="1" t="n">
        <f aca="true">E2473+RAND()-0.5</f>
        <v>24.4835872425893</v>
      </c>
      <c r="F2474" s="1" t="n">
        <f aca="true">F2473+RAND()-0.5</f>
        <v>12.3676536890443</v>
      </c>
    </row>
    <row r="2475" customFormat="false" ht="12.75" hidden="false" customHeight="false" outlineLevel="0" collapsed="false">
      <c r="E2475" s="1" t="n">
        <f aca="true">E2474+RAND()-0.5</f>
        <v>24.6238852439089</v>
      </c>
      <c r="F2475" s="1" t="n">
        <f aca="true">F2474+RAND()-0.5</f>
        <v>12.7538843484539</v>
      </c>
    </row>
    <row r="2476" customFormat="false" ht="12.75" hidden="false" customHeight="false" outlineLevel="0" collapsed="false">
      <c r="E2476" s="1" t="n">
        <f aca="true">E2475+RAND()-0.5</f>
        <v>25.0112511939699</v>
      </c>
      <c r="F2476" s="1" t="n">
        <f aca="true">F2475+RAND()-0.5</f>
        <v>12.7288002546562</v>
      </c>
    </row>
    <row r="2477" customFormat="false" ht="12.75" hidden="false" customHeight="false" outlineLevel="0" collapsed="false">
      <c r="E2477" s="1" t="n">
        <f aca="true">E2476+RAND()-0.5</f>
        <v>25.0197586095739</v>
      </c>
      <c r="F2477" s="1" t="n">
        <f aca="true">F2476+RAND()-0.5</f>
        <v>12.7382364020379</v>
      </c>
    </row>
    <row r="2478" customFormat="false" ht="12.75" hidden="false" customHeight="false" outlineLevel="0" collapsed="false">
      <c r="E2478" s="1" t="n">
        <f aca="true">E2477+RAND()-0.5</f>
        <v>25.42003429079</v>
      </c>
      <c r="F2478" s="1" t="n">
        <f aca="true">F2477+RAND()-0.5</f>
        <v>12.6541882676081</v>
      </c>
    </row>
    <row r="2479" customFormat="false" ht="12.75" hidden="false" customHeight="false" outlineLevel="0" collapsed="false">
      <c r="E2479" s="1" t="n">
        <f aca="true">E2478+RAND()-0.5</f>
        <v>25.5945381970462</v>
      </c>
      <c r="F2479" s="1" t="n">
        <f aca="true">F2478+RAND()-0.5</f>
        <v>12.6656105358845</v>
      </c>
    </row>
    <row r="2480" customFormat="false" ht="12.75" hidden="false" customHeight="false" outlineLevel="0" collapsed="false">
      <c r="E2480" s="1" t="n">
        <f aca="true">E2479+RAND()-0.5</f>
        <v>25.7554207396466</v>
      </c>
      <c r="F2480" s="1" t="n">
        <f aca="true">F2479+RAND()-0.5</f>
        <v>12.3914446728801</v>
      </c>
    </row>
    <row r="2481" customFormat="false" ht="12.75" hidden="false" customHeight="false" outlineLevel="0" collapsed="false">
      <c r="E2481" s="1" t="n">
        <f aca="true">E2480+RAND()-0.5</f>
        <v>25.5574699651421</v>
      </c>
      <c r="F2481" s="1" t="n">
        <f aca="true">F2480+RAND()-0.5</f>
        <v>12.3778429696291</v>
      </c>
    </row>
    <row r="2482" customFormat="false" ht="12.75" hidden="false" customHeight="false" outlineLevel="0" collapsed="false">
      <c r="E2482" s="1" t="n">
        <f aca="true">E2481+RAND()-0.5</f>
        <v>25.3483561201416</v>
      </c>
      <c r="F2482" s="1" t="n">
        <f aca="true">F2481+RAND()-0.5</f>
        <v>12.2413097878936</v>
      </c>
    </row>
    <row r="2483" customFormat="false" ht="12.75" hidden="false" customHeight="false" outlineLevel="0" collapsed="false">
      <c r="E2483" s="1" t="n">
        <f aca="true">E2482+RAND()-0.5</f>
        <v>25.2725756576162</v>
      </c>
      <c r="F2483" s="1" t="n">
        <f aca="true">F2482+RAND()-0.5</f>
        <v>12.459277700331</v>
      </c>
    </row>
    <row r="2484" customFormat="false" ht="12.75" hidden="false" customHeight="false" outlineLevel="0" collapsed="false">
      <c r="E2484" s="1" t="n">
        <f aca="true">E2483+RAND()-0.5</f>
        <v>25.5637866488755</v>
      </c>
      <c r="F2484" s="1" t="n">
        <f aca="true">F2483+RAND()-0.5</f>
        <v>12.4283460953081</v>
      </c>
    </row>
    <row r="2485" customFormat="false" ht="12.75" hidden="false" customHeight="false" outlineLevel="0" collapsed="false">
      <c r="E2485" s="1" t="n">
        <f aca="true">E2484+RAND()-0.5</f>
        <v>25.7674001298074</v>
      </c>
      <c r="F2485" s="1" t="n">
        <f aca="true">F2484+RAND()-0.5</f>
        <v>12.2553092701353</v>
      </c>
    </row>
    <row r="2486" customFormat="false" ht="12.75" hidden="false" customHeight="false" outlineLevel="0" collapsed="false">
      <c r="E2486" s="1" t="n">
        <f aca="true">E2485+RAND()-0.5</f>
        <v>25.3714128649492</v>
      </c>
      <c r="F2486" s="1" t="n">
        <f aca="true">F2485+RAND()-0.5</f>
        <v>12.7352626102544</v>
      </c>
    </row>
    <row r="2487" customFormat="false" ht="12.75" hidden="false" customHeight="false" outlineLevel="0" collapsed="false">
      <c r="E2487" s="1" t="n">
        <f aca="true">E2486+RAND()-0.5</f>
        <v>25.2568203447033</v>
      </c>
      <c r="F2487" s="1" t="n">
        <f aca="true">F2486+RAND()-0.5</f>
        <v>12.3121890519227</v>
      </c>
    </row>
    <row r="2488" customFormat="false" ht="12.75" hidden="false" customHeight="false" outlineLevel="0" collapsed="false">
      <c r="E2488" s="1" t="n">
        <f aca="true">E2487+RAND()-0.5</f>
        <v>25.6907496217911</v>
      </c>
      <c r="F2488" s="1" t="n">
        <f aca="true">F2487+RAND()-0.5</f>
        <v>12.2903430575017</v>
      </c>
    </row>
    <row r="2489" customFormat="false" ht="12.75" hidden="false" customHeight="false" outlineLevel="0" collapsed="false">
      <c r="E2489" s="1" t="n">
        <f aca="true">E2488+RAND()-0.5</f>
        <v>25.4945028828464</v>
      </c>
      <c r="F2489" s="1" t="n">
        <f aca="true">F2488+RAND()-0.5</f>
        <v>12.5282689121248</v>
      </c>
    </row>
    <row r="2490" customFormat="false" ht="12.75" hidden="false" customHeight="false" outlineLevel="0" collapsed="false">
      <c r="E2490" s="1" t="n">
        <f aca="true">E2489+RAND()-0.5</f>
        <v>25.4951352585358</v>
      </c>
      <c r="F2490" s="1" t="n">
        <f aca="true">F2489+RAND()-0.5</f>
        <v>12.3006329609803</v>
      </c>
    </row>
    <row r="2491" customFormat="false" ht="12.75" hidden="false" customHeight="false" outlineLevel="0" collapsed="false">
      <c r="E2491" s="1" t="n">
        <f aca="true">E2490+RAND()-0.5</f>
        <v>25.2797859256979</v>
      </c>
      <c r="F2491" s="1" t="n">
        <f aca="true">F2490+RAND()-0.5</f>
        <v>12.4620789105721</v>
      </c>
    </row>
    <row r="2492" customFormat="false" ht="12.75" hidden="false" customHeight="false" outlineLevel="0" collapsed="false">
      <c r="E2492" s="1" t="n">
        <f aca="true">E2491+RAND()-0.5</f>
        <v>25.772083938803</v>
      </c>
      <c r="F2492" s="1" t="n">
        <f aca="true">F2491+RAND()-0.5</f>
        <v>12.2914511676516</v>
      </c>
    </row>
    <row r="2493" customFormat="false" ht="12.75" hidden="false" customHeight="false" outlineLevel="0" collapsed="false">
      <c r="E2493" s="1" t="n">
        <f aca="true">E2492+RAND()-0.5</f>
        <v>25.5009172145816</v>
      </c>
      <c r="F2493" s="1" t="n">
        <f aca="true">F2492+RAND()-0.5</f>
        <v>12.1147854734433</v>
      </c>
    </row>
    <row r="2494" customFormat="false" ht="12.75" hidden="false" customHeight="false" outlineLevel="0" collapsed="false">
      <c r="E2494" s="1" t="n">
        <f aca="true">E2493+RAND()-0.5</f>
        <v>25.3722858618422</v>
      </c>
      <c r="F2494" s="1" t="n">
        <f aca="true">F2493+RAND()-0.5</f>
        <v>12.4665578324955</v>
      </c>
    </row>
    <row r="2495" customFormat="false" ht="12.75" hidden="false" customHeight="false" outlineLevel="0" collapsed="false">
      <c r="E2495" s="1" t="n">
        <f aca="true">E2494+RAND()-0.5</f>
        <v>24.9953306456545</v>
      </c>
      <c r="F2495" s="1" t="n">
        <f aca="true">F2494+RAND()-0.5</f>
        <v>12.761249999949</v>
      </c>
    </row>
    <row r="2496" customFormat="false" ht="12.75" hidden="false" customHeight="false" outlineLevel="0" collapsed="false">
      <c r="E2496" s="1" t="n">
        <f aca="true">E2495+RAND()-0.5</f>
        <v>25.2457839889443</v>
      </c>
      <c r="F2496" s="1" t="n">
        <f aca="true">F2495+RAND()-0.5</f>
        <v>12.8334646849094</v>
      </c>
    </row>
    <row r="2497" customFormat="false" ht="12.75" hidden="false" customHeight="false" outlineLevel="0" collapsed="false">
      <c r="E2497" s="1" t="n">
        <f aca="true">E2496+RAND()-0.5</f>
        <v>25.3397782992106</v>
      </c>
      <c r="F2497" s="1" t="n">
        <f aca="true">F2496+RAND()-0.5</f>
        <v>12.7410945204789</v>
      </c>
    </row>
    <row r="2498" customFormat="false" ht="12.75" hidden="false" customHeight="false" outlineLevel="0" collapsed="false">
      <c r="E2498" s="1" t="n">
        <f aca="true">E2497+RAND()-0.5</f>
        <v>25.447582677534</v>
      </c>
      <c r="F2498" s="1" t="n">
        <f aca="true">F2497+RAND()-0.5</f>
        <v>12.4762576518323</v>
      </c>
    </row>
    <row r="2499" customFormat="false" ht="12.75" hidden="false" customHeight="false" outlineLevel="0" collapsed="false">
      <c r="E2499" s="1" t="n">
        <f aca="true">E2498+RAND()-0.5</f>
        <v>25.3094818794822</v>
      </c>
      <c r="F2499" s="1" t="n">
        <f aca="true">F2498+RAND()-0.5</f>
        <v>12.0983327418792</v>
      </c>
    </row>
    <row r="2500" customFormat="false" ht="12.75" hidden="false" customHeight="false" outlineLevel="0" collapsed="false">
      <c r="E2500" s="1" t="n">
        <f aca="true">E2499+RAND()-0.5</f>
        <v>24.8543313364566</v>
      </c>
      <c r="F2500" s="1" t="n">
        <f aca="true">F2499+RAND()-0.5</f>
        <v>11.9443346188425</v>
      </c>
    </row>
    <row r="2501" customFormat="false" ht="12.75" hidden="false" customHeight="false" outlineLevel="0" collapsed="false">
      <c r="E2501" s="1" t="n">
        <f aca="true">E2500+RAND()-0.5</f>
        <v>24.6315993904887</v>
      </c>
      <c r="F2501" s="1" t="n">
        <f aca="true">F2500+RAND()-0.5</f>
        <v>12.0709698836233</v>
      </c>
    </row>
    <row r="2502" customFormat="false" ht="12.75" hidden="false" customHeight="false" outlineLevel="0" collapsed="false">
      <c r="E2502" s="1" t="n">
        <f aca="true">E2501+RAND()-0.5</f>
        <v>24.4733237678727</v>
      </c>
      <c r="F2502" s="1" t="n">
        <f aca="true">F2501+RAND()-0.5</f>
        <v>12.0871168328484</v>
      </c>
    </row>
    <row r="2503" customFormat="false" ht="12.75" hidden="false" customHeight="false" outlineLevel="0" collapsed="false">
      <c r="E2503" s="1" t="n">
        <f aca="true">E2502+RAND()-0.5</f>
        <v>24.5268848191774</v>
      </c>
      <c r="F2503" s="1" t="n">
        <f aca="true">F2502+RAND()-0.5</f>
        <v>12.0816684513268</v>
      </c>
    </row>
    <row r="2504" customFormat="false" ht="12.75" hidden="false" customHeight="false" outlineLevel="0" collapsed="false">
      <c r="E2504" s="1" t="n">
        <f aca="true">E2503+RAND()-0.5</f>
        <v>24.1106692381391</v>
      </c>
      <c r="F2504" s="1" t="n">
        <f aca="true">F2503+RAND()-0.5</f>
        <v>11.7758293707914</v>
      </c>
    </row>
    <row r="2505" customFormat="false" ht="12.75" hidden="false" customHeight="false" outlineLevel="0" collapsed="false">
      <c r="E2505" s="1" t="n">
        <f aca="true">E2504+RAND()-0.5</f>
        <v>23.6766017546519</v>
      </c>
      <c r="F2505" s="1" t="n">
        <f aca="true">F2504+RAND()-0.5</f>
        <v>11.395668931162</v>
      </c>
    </row>
    <row r="2506" customFormat="false" ht="12.75" hidden="false" customHeight="false" outlineLevel="0" collapsed="false">
      <c r="E2506" s="1" t="n">
        <f aca="true">E2505+RAND()-0.5</f>
        <v>23.5259133223675</v>
      </c>
      <c r="F2506" s="1" t="n">
        <f aca="true">F2505+RAND()-0.5</f>
        <v>11.1549696410617</v>
      </c>
    </row>
    <row r="2507" customFormat="false" ht="12.75" hidden="false" customHeight="false" outlineLevel="0" collapsed="false">
      <c r="E2507" s="1" t="n">
        <f aca="true">E2506+RAND()-0.5</f>
        <v>23.2365122904423</v>
      </c>
      <c r="F2507" s="1" t="n">
        <f aca="true">F2506+RAND()-0.5</f>
        <v>11.4845904679175</v>
      </c>
    </row>
    <row r="2508" customFormat="false" ht="12.75" hidden="false" customHeight="false" outlineLevel="0" collapsed="false">
      <c r="E2508" s="1" t="n">
        <f aca="true">E2507+RAND()-0.5</f>
        <v>23.2262232336723</v>
      </c>
      <c r="F2508" s="1" t="n">
        <f aca="true">F2507+RAND()-0.5</f>
        <v>11.8514051725015</v>
      </c>
    </row>
    <row r="2509" customFormat="false" ht="12.75" hidden="false" customHeight="false" outlineLevel="0" collapsed="false">
      <c r="E2509" s="1" t="n">
        <f aca="true">E2508+RAND()-0.5</f>
        <v>22.8891727949814</v>
      </c>
      <c r="F2509" s="1" t="n">
        <f aca="true">F2508+RAND()-0.5</f>
        <v>11.4800244828815</v>
      </c>
    </row>
    <row r="2510" customFormat="false" ht="12.75" hidden="false" customHeight="false" outlineLevel="0" collapsed="false">
      <c r="E2510" s="1" t="n">
        <f aca="true">E2509+RAND()-0.5</f>
        <v>23.0226665795824</v>
      </c>
      <c r="F2510" s="1" t="n">
        <f aca="true">F2509+RAND()-0.5</f>
        <v>11.3333693494974</v>
      </c>
    </row>
    <row r="2511" customFormat="false" ht="12.75" hidden="false" customHeight="false" outlineLevel="0" collapsed="false">
      <c r="E2511" s="1" t="n">
        <f aca="true">E2510+RAND()-0.5</f>
        <v>23.3865040664681</v>
      </c>
      <c r="F2511" s="1" t="n">
        <f aca="true">F2510+RAND()-0.5</f>
        <v>11.8046757834761</v>
      </c>
    </row>
    <row r="2512" customFormat="false" ht="12.75" hidden="false" customHeight="false" outlineLevel="0" collapsed="false">
      <c r="E2512" s="1" t="n">
        <f aca="true">E2511+RAND()-0.5</f>
        <v>23.4012045968281</v>
      </c>
      <c r="F2512" s="1" t="n">
        <f aca="true">F2511+RAND()-0.5</f>
        <v>11.5412985752022</v>
      </c>
    </row>
    <row r="2513" customFormat="false" ht="12.75" hidden="false" customHeight="false" outlineLevel="0" collapsed="false">
      <c r="E2513" s="1" t="n">
        <f aca="true">E2512+RAND()-0.5</f>
        <v>22.9020281826221</v>
      </c>
      <c r="F2513" s="1" t="n">
        <f aca="true">F2512+RAND()-0.5</f>
        <v>11.7763194824965</v>
      </c>
    </row>
    <row r="2514" customFormat="false" ht="12.75" hidden="false" customHeight="false" outlineLevel="0" collapsed="false">
      <c r="E2514" s="1" t="n">
        <f aca="true">E2513+RAND()-0.5</f>
        <v>23.3481055890154</v>
      </c>
      <c r="F2514" s="1" t="n">
        <f aca="true">F2513+RAND()-0.5</f>
        <v>11.6520911986044</v>
      </c>
    </row>
    <row r="2515" customFormat="false" ht="12.75" hidden="false" customHeight="false" outlineLevel="0" collapsed="false">
      <c r="E2515" s="1" t="n">
        <f aca="true">E2514+RAND()-0.5</f>
        <v>22.9152644074188</v>
      </c>
      <c r="F2515" s="1" t="n">
        <f aca="true">F2514+RAND()-0.5</f>
        <v>12.0271641269122</v>
      </c>
    </row>
    <row r="2516" customFormat="false" ht="12.75" hidden="false" customHeight="false" outlineLevel="0" collapsed="false">
      <c r="E2516" s="1" t="n">
        <f aca="true">E2515+RAND()-0.5</f>
        <v>23.0232962817147</v>
      </c>
      <c r="F2516" s="1" t="n">
        <f aca="true">F2515+RAND()-0.5</f>
        <v>12.102502511821</v>
      </c>
    </row>
    <row r="2517" customFormat="false" ht="12.75" hidden="false" customHeight="false" outlineLevel="0" collapsed="false">
      <c r="E2517" s="1" t="n">
        <f aca="true">E2516+RAND()-0.5</f>
        <v>22.7050576523382</v>
      </c>
      <c r="F2517" s="1" t="n">
        <f aca="true">F2516+RAND()-0.5</f>
        <v>11.79677827346</v>
      </c>
    </row>
    <row r="2518" customFormat="false" ht="12.75" hidden="false" customHeight="false" outlineLevel="0" collapsed="false">
      <c r="E2518" s="1" t="n">
        <f aca="true">E2517+RAND()-0.5</f>
        <v>23.1705217620341</v>
      </c>
      <c r="F2518" s="1" t="n">
        <f aca="true">F2517+RAND()-0.5</f>
        <v>11.3643378264671</v>
      </c>
    </row>
    <row r="2519" customFormat="false" ht="12.75" hidden="false" customHeight="false" outlineLevel="0" collapsed="false">
      <c r="E2519" s="1" t="n">
        <f aca="true">E2518+RAND()-0.5</f>
        <v>23.5530815433732</v>
      </c>
      <c r="F2519" s="1" t="n">
        <f aca="true">F2518+RAND()-0.5</f>
        <v>11.1763436197847</v>
      </c>
    </row>
    <row r="2520" customFormat="false" ht="12.75" hidden="false" customHeight="false" outlineLevel="0" collapsed="false">
      <c r="E2520" s="1" t="n">
        <f aca="true">E2519+RAND()-0.5</f>
        <v>24.0090544579835</v>
      </c>
      <c r="F2520" s="1" t="n">
        <f aca="true">F2519+RAND()-0.5</f>
        <v>11.2042297525304</v>
      </c>
    </row>
    <row r="2521" customFormat="false" ht="12.75" hidden="false" customHeight="false" outlineLevel="0" collapsed="false">
      <c r="E2521" s="1" t="n">
        <f aca="true">E2520+RAND()-0.5</f>
        <v>23.7218430201557</v>
      </c>
      <c r="F2521" s="1" t="n">
        <f aca="true">F2520+RAND()-0.5</f>
        <v>10.8978159293469</v>
      </c>
    </row>
    <row r="2522" customFormat="false" ht="12.75" hidden="false" customHeight="false" outlineLevel="0" collapsed="false">
      <c r="E2522" s="1" t="n">
        <f aca="true">E2521+RAND()-0.5</f>
        <v>24.1164424562491</v>
      </c>
      <c r="F2522" s="1" t="n">
        <f aca="true">F2521+RAND()-0.5</f>
        <v>10.9214616951918</v>
      </c>
    </row>
    <row r="2523" customFormat="false" ht="12.75" hidden="false" customHeight="false" outlineLevel="0" collapsed="false">
      <c r="E2523" s="1" t="n">
        <f aca="true">E2522+RAND()-0.5</f>
        <v>23.7260292842892</v>
      </c>
      <c r="F2523" s="1" t="n">
        <f aca="true">F2522+RAND()-0.5</f>
        <v>11.3706270509751</v>
      </c>
    </row>
    <row r="2524" customFormat="false" ht="12.75" hidden="false" customHeight="false" outlineLevel="0" collapsed="false">
      <c r="E2524" s="1" t="n">
        <f aca="true">E2523+RAND()-0.5</f>
        <v>23.3459993676231</v>
      </c>
      <c r="F2524" s="1" t="n">
        <f aca="true">F2523+RAND()-0.5</f>
        <v>11.3406779534891</v>
      </c>
    </row>
    <row r="2525" customFormat="false" ht="12.75" hidden="false" customHeight="false" outlineLevel="0" collapsed="false">
      <c r="E2525" s="1" t="n">
        <f aca="true">E2524+RAND()-0.5</f>
        <v>23.1585847068034</v>
      </c>
      <c r="F2525" s="1" t="n">
        <f aca="true">F2524+RAND()-0.5</f>
        <v>10.9782893693126</v>
      </c>
    </row>
    <row r="2526" customFormat="false" ht="12.75" hidden="false" customHeight="false" outlineLevel="0" collapsed="false">
      <c r="E2526" s="1" t="n">
        <f aca="true">E2525+RAND()-0.5</f>
        <v>22.7831762851563</v>
      </c>
      <c r="F2526" s="1" t="n">
        <f aca="true">F2525+RAND()-0.5</f>
        <v>10.6351731478168</v>
      </c>
    </row>
    <row r="2527" customFormat="false" ht="12.75" hidden="false" customHeight="false" outlineLevel="0" collapsed="false">
      <c r="E2527" s="1" t="n">
        <f aca="true">E2526+RAND()-0.5</f>
        <v>22.3107014791879</v>
      </c>
      <c r="F2527" s="1" t="n">
        <f aca="true">F2526+RAND()-0.5</f>
        <v>10.4294319224119</v>
      </c>
    </row>
    <row r="2528" customFormat="false" ht="12.75" hidden="false" customHeight="false" outlineLevel="0" collapsed="false">
      <c r="E2528" s="1" t="n">
        <f aca="true">E2527+RAND()-0.5</f>
        <v>22.2155748217052</v>
      </c>
      <c r="F2528" s="1" t="n">
        <f aca="true">F2527+RAND()-0.5</f>
        <v>10.3603140582754</v>
      </c>
    </row>
    <row r="2529" customFormat="false" ht="12.75" hidden="false" customHeight="false" outlineLevel="0" collapsed="false">
      <c r="E2529" s="1" t="n">
        <f aca="true">E2528+RAND()-0.5</f>
        <v>21.8947589480786</v>
      </c>
      <c r="F2529" s="1" t="n">
        <f aca="true">F2528+RAND()-0.5</f>
        <v>10.7132348300484</v>
      </c>
    </row>
    <row r="2530" customFormat="false" ht="12.75" hidden="false" customHeight="false" outlineLevel="0" collapsed="false">
      <c r="E2530" s="1" t="n">
        <f aca="true">E2529+RAND()-0.5</f>
        <v>22.1158908678004</v>
      </c>
      <c r="F2530" s="1" t="n">
        <f aca="true">F2529+RAND()-0.5</f>
        <v>10.3078626296218</v>
      </c>
    </row>
    <row r="2531" customFormat="false" ht="12.75" hidden="false" customHeight="false" outlineLevel="0" collapsed="false">
      <c r="E2531" s="1" t="n">
        <f aca="true">E2530+RAND()-0.5</f>
        <v>22.1899224740737</v>
      </c>
      <c r="F2531" s="1" t="n">
        <f aca="true">F2530+RAND()-0.5</f>
        <v>10.4381083085562</v>
      </c>
    </row>
    <row r="2532" customFormat="false" ht="12.75" hidden="false" customHeight="false" outlineLevel="0" collapsed="false">
      <c r="E2532" s="1" t="n">
        <f aca="true">E2531+RAND()-0.5</f>
        <v>22.655268223115</v>
      </c>
      <c r="F2532" s="1" t="n">
        <f aca="true">F2531+RAND()-0.5</f>
        <v>10.9148373850736</v>
      </c>
    </row>
    <row r="2533" customFormat="false" ht="12.75" hidden="false" customHeight="false" outlineLevel="0" collapsed="false">
      <c r="E2533" s="1" t="n">
        <f aca="true">E2532+RAND()-0.5</f>
        <v>22.1890540014647</v>
      </c>
      <c r="F2533" s="1" t="n">
        <f aca="true">F2532+RAND()-0.5</f>
        <v>10.5069689955831</v>
      </c>
    </row>
    <row r="2534" customFormat="false" ht="12.75" hidden="false" customHeight="false" outlineLevel="0" collapsed="false">
      <c r="E2534" s="1" t="n">
        <f aca="true">E2533+RAND()-0.5</f>
        <v>21.8596161797123</v>
      </c>
      <c r="F2534" s="1" t="n">
        <f aca="true">F2533+RAND()-0.5</f>
        <v>10.7207968117202</v>
      </c>
    </row>
    <row r="2535" customFormat="false" ht="12.75" hidden="false" customHeight="false" outlineLevel="0" collapsed="false">
      <c r="E2535" s="1" t="n">
        <f aca="true">E2534+RAND()-0.5</f>
        <v>21.7944322801712</v>
      </c>
      <c r="F2535" s="1" t="n">
        <f aca="true">F2534+RAND()-0.5</f>
        <v>10.6738282112175</v>
      </c>
    </row>
    <row r="2536" customFormat="false" ht="12.75" hidden="false" customHeight="false" outlineLevel="0" collapsed="false">
      <c r="E2536" s="1" t="n">
        <f aca="true">E2535+RAND()-0.5</f>
        <v>21.8066189101943</v>
      </c>
      <c r="F2536" s="1" t="n">
        <f aca="true">F2535+RAND()-0.5</f>
        <v>10.9334641596741</v>
      </c>
    </row>
    <row r="2537" customFormat="false" ht="12.75" hidden="false" customHeight="false" outlineLevel="0" collapsed="false">
      <c r="E2537" s="1" t="n">
        <f aca="true">E2536+RAND()-0.5</f>
        <v>21.9789214572495</v>
      </c>
      <c r="F2537" s="1" t="n">
        <f aca="true">F2536+RAND()-0.5</f>
        <v>10.9671973172723</v>
      </c>
    </row>
    <row r="2538" customFormat="false" ht="12.75" hidden="false" customHeight="false" outlineLevel="0" collapsed="false">
      <c r="E2538" s="1" t="n">
        <f aca="true">E2537+RAND()-0.5</f>
        <v>21.7305272005323</v>
      </c>
      <c r="F2538" s="1" t="n">
        <f aca="true">F2537+RAND()-0.5</f>
        <v>11.1136817183202</v>
      </c>
    </row>
    <row r="2539" customFormat="false" ht="12.75" hidden="false" customHeight="false" outlineLevel="0" collapsed="false">
      <c r="E2539" s="1" t="n">
        <f aca="true">E2538+RAND()-0.5</f>
        <v>21.5553298567918</v>
      </c>
      <c r="F2539" s="1" t="n">
        <f aca="true">F2538+RAND()-0.5</f>
        <v>11.4463581449676</v>
      </c>
    </row>
    <row r="2540" customFormat="false" ht="12.75" hidden="false" customHeight="false" outlineLevel="0" collapsed="false">
      <c r="E2540" s="1" t="n">
        <f aca="true">E2539+RAND()-0.5</f>
        <v>21.5663745152089</v>
      </c>
      <c r="F2540" s="1" t="n">
        <f aca="true">F2539+RAND()-0.5</f>
        <v>11.5592689071186</v>
      </c>
    </row>
    <row r="2541" customFormat="false" ht="12.75" hidden="false" customHeight="false" outlineLevel="0" collapsed="false">
      <c r="E2541" s="1" t="n">
        <f aca="true">E2540+RAND()-0.5</f>
        <v>22.0066449869471</v>
      </c>
      <c r="F2541" s="1" t="n">
        <f aca="true">F2540+RAND()-0.5</f>
        <v>11.851276535123</v>
      </c>
    </row>
    <row r="2542" customFormat="false" ht="12.75" hidden="false" customHeight="false" outlineLevel="0" collapsed="false">
      <c r="E2542" s="1" t="n">
        <f aca="true">E2541+RAND()-0.5</f>
        <v>21.8922605626207</v>
      </c>
      <c r="F2542" s="1" t="n">
        <f aca="true">F2541+RAND()-0.5</f>
        <v>11.7041635390766</v>
      </c>
    </row>
    <row r="2543" customFormat="false" ht="12.75" hidden="false" customHeight="false" outlineLevel="0" collapsed="false">
      <c r="E2543" s="1" t="n">
        <f aca="true">E2542+RAND()-0.5</f>
        <v>21.8543268259697</v>
      </c>
      <c r="F2543" s="1" t="n">
        <f aca="true">F2542+RAND()-0.5</f>
        <v>11.5668130226631</v>
      </c>
    </row>
    <row r="2544" customFormat="false" ht="12.75" hidden="false" customHeight="false" outlineLevel="0" collapsed="false">
      <c r="E2544" s="1" t="n">
        <f aca="true">E2543+RAND()-0.5</f>
        <v>21.5103771366905</v>
      </c>
      <c r="F2544" s="1" t="n">
        <f aca="true">F2543+RAND()-0.5</f>
        <v>12.0648895230237</v>
      </c>
    </row>
    <row r="2545" customFormat="false" ht="12.75" hidden="false" customHeight="false" outlineLevel="0" collapsed="false">
      <c r="E2545" s="1" t="n">
        <f aca="true">E2544+RAND()-0.5</f>
        <v>21.5205282924348</v>
      </c>
      <c r="F2545" s="1" t="n">
        <f aca="true">F2544+RAND()-0.5</f>
        <v>12.540566641829</v>
      </c>
    </row>
    <row r="2546" customFormat="false" ht="12.75" hidden="false" customHeight="false" outlineLevel="0" collapsed="false">
      <c r="E2546" s="1" t="n">
        <f aca="true">E2545+RAND()-0.5</f>
        <v>21.9290505895502</v>
      </c>
      <c r="F2546" s="1" t="n">
        <f aca="true">F2545+RAND()-0.5</f>
        <v>12.9425505952475</v>
      </c>
    </row>
    <row r="2547" customFormat="false" ht="12.75" hidden="false" customHeight="false" outlineLevel="0" collapsed="false">
      <c r="E2547" s="1" t="n">
        <f aca="true">E2546+RAND()-0.5</f>
        <v>22.0339604041485</v>
      </c>
      <c r="F2547" s="1" t="n">
        <f aca="true">F2546+RAND()-0.5</f>
        <v>13.2619062892067</v>
      </c>
    </row>
    <row r="2548" customFormat="false" ht="12.75" hidden="false" customHeight="false" outlineLevel="0" collapsed="false">
      <c r="E2548" s="1" t="n">
        <f aca="true">E2547+RAND()-0.5</f>
        <v>22.0383512249775</v>
      </c>
      <c r="F2548" s="1" t="n">
        <f aca="true">F2547+RAND()-0.5</f>
        <v>13.2502686637262</v>
      </c>
    </row>
    <row r="2549" customFormat="false" ht="12.75" hidden="false" customHeight="false" outlineLevel="0" collapsed="false">
      <c r="E2549" s="1" t="n">
        <f aca="true">E2548+RAND()-0.5</f>
        <v>22.0653581191088</v>
      </c>
      <c r="F2549" s="1" t="n">
        <f aca="true">F2548+RAND()-0.5</f>
        <v>13.0437205382458</v>
      </c>
    </row>
    <row r="2550" customFormat="false" ht="12.75" hidden="false" customHeight="false" outlineLevel="0" collapsed="false">
      <c r="E2550" s="1" t="n">
        <f aca="true">E2549+RAND()-0.5</f>
        <v>22.488205682765</v>
      </c>
      <c r="F2550" s="1" t="n">
        <f aca="true">F2549+RAND()-0.5</f>
        <v>13.1947109816532</v>
      </c>
    </row>
    <row r="2551" customFormat="false" ht="12.75" hidden="false" customHeight="false" outlineLevel="0" collapsed="false">
      <c r="E2551" s="1" t="n">
        <f aca="true">E2550+RAND()-0.5</f>
        <v>22.4659032089176</v>
      </c>
      <c r="F2551" s="1" t="n">
        <f aca="true">F2550+RAND()-0.5</f>
        <v>13.0054230382155</v>
      </c>
    </row>
    <row r="2552" customFormat="false" ht="12.75" hidden="false" customHeight="false" outlineLevel="0" collapsed="false">
      <c r="E2552" s="1" t="n">
        <f aca="true">E2551+RAND()-0.5</f>
        <v>22.0232537644378</v>
      </c>
      <c r="F2552" s="1" t="n">
        <f aca="true">F2551+RAND()-0.5</f>
        <v>13.1448966742931</v>
      </c>
    </row>
    <row r="2553" customFormat="false" ht="12.75" hidden="false" customHeight="false" outlineLevel="0" collapsed="false">
      <c r="E2553" s="1" t="n">
        <f aca="true">E2552+RAND()-0.5</f>
        <v>22.1043372123528</v>
      </c>
      <c r="F2553" s="1" t="n">
        <f aca="true">F2552+RAND()-0.5</f>
        <v>13.5071514708493</v>
      </c>
    </row>
    <row r="2554" customFormat="false" ht="12.75" hidden="false" customHeight="false" outlineLevel="0" collapsed="false">
      <c r="E2554" s="1" t="n">
        <f aca="true">E2553+RAND()-0.5</f>
        <v>21.8608683272271</v>
      </c>
      <c r="F2554" s="1" t="n">
        <f aca="true">F2553+RAND()-0.5</f>
        <v>13.9611404617116</v>
      </c>
    </row>
    <row r="2555" customFormat="false" ht="12.75" hidden="false" customHeight="false" outlineLevel="0" collapsed="false">
      <c r="E2555" s="1" t="n">
        <f aca="true">E2554+RAND()-0.5</f>
        <v>21.4029118986305</v>
      </c>
      <c r="F2555" s="1" t="n">
        <f aca="true">F2554+RAND()-0.5</f>
        <v>13.6991924086531</v>
      </c>
    </row>
    <row r="2556" customFormat="false" ht="12.75" hidden="false" customHeight="false" outlineLevel="0" collapsed="false">
      <c r="E2556" s="1" t="n">
        <f aca="true">E2555+RAND()-0.5</f>
        <v>20.9440062606769</v>
      </c>
      <c r="F2556" s="1" t="n">
        <f aca="true">F2555+RAND()-0.5</f>
        <v>13.4640679014638</v>
      </c>
    </row>
    <row r="2557" customFormat="false" ht="12.75" hidden="false" customHeight="false" outlineLevel="0" collapsed="false">
      <c r="E2557" s="1" t="n">
        <f aca="true">E2556+RAND()-0.5</f>
        <v>21.4286133641647</v>
      </c>
      <c r="F2557" s="1" t="n">
        <f aca="true">F2556+RAND()-0.5</f>
        <v>13.3650177266927</v>
      </c>
    </row>
    <row r="2558" customFormat="false" ht="12.75" hidden="false" customHeight="false" outlineLevel="0" collapsed="false">
      <c r="E2558" s="1" t="n">
        <f aca="true">E2557+RAND()-0.5</f>
        <v>21.1497078223223</v>
      </c>
      <c r="F2558" s="1" t="n">
        <f aca="true">F2557+RAND()-0.5</f>
        <v>13.2046558350254</v>
      </c>
    </row>
    <row r="2559" customFormat="false" ht="12.75" hidden="false" customHeight="false" outlineLevel="0" collapsed="false">
      <c r="E2559" s="1" t="n">
        <f aca="true">E2558+RAND()-0.5</f>
        <v>21.0676114825028</v>
      </c>
      <c r="F2559" s="1" t="n">
        <f aca="true">F2558+RAND()-0.5</f>
        <v>12.7663875018917</v>
      </c>
    </row>
    <row r="2560" customFormat="false" ht="12.75" hidden="false" customHeight="false" outlineLevel="0" collapsed="false">
      <c r="E2560" s="1" t="n">
        <f aca="true">E2559+RAND()-0.5</f>
        <v>20.9413063663668</v>
      </c>
      <c r="F2560" s="1" t="n">
        <f aca="true">F2559+RAND()-0.5</f>
        <v>12.712812627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AND()+RAND()+RAND()+RAND()+RAND()+RAND()+RAND()+RAND()+RAND()+RAND()-5</f>
        <v>1.70500082845455</v>
      </c>
      <c r="B1" s="1" t="n">
        <f aca="true">RAND()+RAND()+RAND()+RAND()+RAND()+RAND()+RAND()+RAND()+RAND()+RAND()-5</f>
        <v>1.10027852038854</v>
      </c>
      <c r="C1" s="1" t="n">
        <f aca="true">RAND()-0.5</f>
        <v>0.100358320238013</v>
      </c>
      <c r="D1" s="1" t="n">
        <f aca="true">RAND()-0.5</f>
        <v>-0.396065242621398</v>
      </c>
    </row>
    <row r="2" customFormat="false" ht="12.75" hidden="false" customHeight="false" outlineLevel="0" collapsed="false">
      <c r="A2" s="1" t="n">
        <f aca="true">RAND()+RAND()+RAND()+RAND()+RAND()+RAND()+RAND()+RAND()+RAND()+RAND()-5</f>
        <v>0.931879405281695</v>
      </c>
      <c r="B2" s="1" t="n">
        <f aca="true">RAND()+RAND()+RAND()+RAND()+RAND()+RAND()+RAND()+RAND()+RAND()+RAND()-5</f>
        <v>-1.22872030335911</v>
      </c>
      <c r="C2" s="1" t="n">
        <f aca="true">RAND()-0.5</f>
        <v>0.401019463259555</v>
      </c>
      <c r="D2" s="1" t="n">
        <f aca="true">RAND()-0.5</f>
        <v>0.270575270936118</v>
      </c>
    </row>
    <row r="3" customFormat="false" ht="12.75" hidden="false" customHeight="false" outlineLevel="0" collapsed="false">
      <c r="A3" s="1" t="n">
        <f aca="true">RAND()+RAND()+RAND()+RAND()+RAND()+RAND()+RAND()+RAND()+RAND()+RAND()-5</f>
        <v>-1.36107624336428</v>
      </c>
      <c r="B3" s="1" t="n">
        <f aca="true">RAND()+RAND()+RAND()+RAND()+RAND()+RAND()+RAND()+RAND()+RAND()+RAND()-5</f>
        <v>-1.06621615673893</v>
      </c>
      <c r="C3" s="1" t="n">
        <f aca="true">RAND()-0.5</f>
        <v>-0.478150580016074</v>
      </c>
      <c r="D3" s="1" t="n">
        <f aca="true">RAND()-0.5</f>
        <v>-0.0347064453040191</v>
      </c>
    </row>
    <row r="4" customFormat="false" ht="12.75" hidden="false" customHeight="false" outlineLevel="0" collapsed="false">
      <c r="A4" s="1" t="n">
        <f aca="true">RAND()+RAND()+RAND()+RAND()+RAND()+RAND()+RAND()+RAND()+RAND()+RAND()-5</f>
        <v>-0.664176780080918</v>
      </c>
      <c r="B4" s="1" t="n">
        <f aca="true">RAND()+RAND()+RAND()+RAND()+RAND()+RAND()+RAND()+RAND()+RAND()+RAND()-5</f>
        <v>0.446414285156927</v>
      </c>
      <c r="C4" s="1" t="n">
        <f aca="true">RAND()-0.5</f>
        <v>0.013362602781545</v>
      </c>
      <c r="D4" s="1" t="n">
        <f aca="true">RAND()-0.5</f>
        <v>-0.181748871691332</v>
      </c>
    </row>
    <row r="5" customFormat="false" ht="12.75" hidden="false" customHeight="false" outlineLevel="0" collapsed="false">
      <c r="A5" s="1" t="n">
        <f aca="true">RAND()+RAND()+RAND()+RAND()+RAND()+RAND()+RAND()+RAND()+RAND()+RAND()-5</f>
        <v>0.321611674972557</v>
      </c>
      <c r="B5" s="1" t="n">
        <f aca="true">RAND()+RAND()+RAND()+RAND()+RAND()+RAND()+RAND()+RAND()+RAND()+RAND()-5</f>
        <v>-1.1458274855935</v>
      </c>
      <c r="C5" s="1" t="n">
        <f aca="true">RAND()-0.5</f>
        <v>0.204042724265473</v>
      </c>
      <c r="D5" s="1" t="n">
        <f aca="true">RAND()-0.5</f>
        <v>-0.0116393832233342</v>
      </c>
    </row>
    <row r="6" customFormat="false" ht="12.75" hidden="false" customHeight="false" outlineLevel="0" collapsed="false">
      <c r="A6" s="1" t="n">
        <f aca="true">RAND()+RAND()+RAND()+RAND()+RAND()+RAND()+RAND()+RAND()+RAND()+RAND()-5</f>
        <v>1.32915806666643</v>
      </c>
      <c r="B6" s="1" t="n">
        <f aca="true">RAND()+RAND()+RAND()+RAND()+RAND()+RAND()+RAND()+RAND()+RAND()+RAND()-5</f>
        <v>-0.186308717968043</v>
      </c>
      <c r="C6" s="1" t="n">
        <f aca="true">RAND()-0.5</f>
        <v>0.115728257893313</v>
      </c>
      <c r="D6" s="1" t="n">
        <f aca="true">RAND()-0.5</f>
        <v>0.139588894817564</v>
      </c>
    </row>
    <row r="7" customFormat="false" ht="12.75" hidden="false" customHeight="false" outlineLevel="0" collapsed="false">
      <c r="A7" s="1" t="n">
        <f aca="true">RAND()+RAND()+RAND()+RAND()+RAND()+RAND()+RAND()+RAND()+RAND()+RAND()-5</f>
        <v>-1.98573714675429</v>
      </c>
      <c r="B7" s="1" t="n">
        <f aca="true">RAND()+RAND()+RAND()+RAND()+RAND()+RAND()+RAND()+RAND()+RAND()+RAND()-5</f>
        <v>-1.56801857665533</v>
      </c>
      <c r="C7" s="1" t="n">
        <f aca="true">RAND()-0.5</f>
        <v>0.0576600504629382</v>
      </c>
      <c r="D7" s="1" t="n">
        <f aca="true">RAND()-0.5</f>
        <v>-0.21501497399197</v>
      </c>
    </row>
    <row r="8" customFormat="false" ht="12.75" hidden="false" customHeight="false" outlineLevel="0" collapsed="false">
      <c r="A8" s="1" t="n">
        <f aca="true">RAND()+RAND()+RAND()+RAND()+RAND()+RAND()+RAND()+RAND()+RAND()+RAND()-5</f>
        <v>-0.900588301903746</v>
      </c>
      <c r="B8" s="1" t="n">
        <f aca="true">RAND()+RAND()+RAND()+RAND()+RAND()+RAND()+RAND()+RAND()+RAND()+RAND()-5</f>
        <v>-1.07325798622153</v>
      </c>
      <c r="C8" s="1" t="n">
        <f aca="true">RAND()-0.5</f>
        <v>0.2541373009748</v>
      </c>
      <c r="D8" s="1" t="n">
        <f aca="true">RAND()-0.5</f>
        <v>-0.381406051674354</v>
      </c>
    </row>
    <row r="9" customFormat="false" ht="12.75" hidden="false" customHeight="false" outlineLevel="0" collapsed="false">
      <c r="A9" s="1" t="n">
        <f aca="true">RAND()+RAND()+RAND()+RAND()+RAND()+RAND()+RAND()+RAND()+RAND()+RAND()-5</f>
        <v>0.710811395112012</v>
      </c>
      <c r="B9" s="1" t="n">
        <f aca="true">RAND()+RAND()+RAND()+RAND()+RAND()+RAND()+RAND()+RAND()+RAND()+RAND()-5</f>
        <v>0.472558294971632</v>
      </c>
      <c r="C9" s="1" t="n">
        <f aca="true">RAND()-0.5</f>
        <v>0.0917765027792894</v>
      </c>
      <c r="D9" s="1" t="n">
        <f aca="true">RAND()-0.5</f>
        <v>-0.205588739885287</v>
      </c>
    </row>
    <row r="10" customFormat="false" ht="12.75" hidden="false" customHeight="false" outlineLevel="0" collapsed="false">
      <c r="A10" s="1" t="n">
        <f aca="true">RAND()+RAND()+RAND()+RAND()+RAND()+RAND()+RAND()+RAND()+RAND()+RAND()-5</f>
        <v>-0.101580375374157</v>
      </c>
      <c r="B10" s="1" t="n">
        <f aca="true">RAND()+RAND()+RAND()+RAND()+RAND()+RAND()+RAND()+RAND()+RAND()+RAND()-5</f>
        <v>0.00794754325481861</v>
      </c>
      <c r="C10" s="1" t="n">
        <f aca="true">RAND()-0.5</f>
        <v>-0.363601875214065</v>
      </c>
      <c r="D10" s="1" t="n">
        <f aca="true">RAND()-0.5</f>
        <v>0.199406062193481</v>
      </c>
    </row>
    <row r="11" customFormat="false" ht="12.75" hidden="false" customHeight="false" outlineLevel="0" collapsed="false">
      <c r="A11" s="1" t="n">
        <f aca="true">RAND()+RAND()+RAND()+RAND()+RAND()+RAND()+RAND()+RAND()+RAND()+RAND()-5</f>
        <v>-0.479477771920326</v>
      </c>
      <c r="B11" s="1" t="n">
        <f aca="true">RAND()+RAND()+RAND()+RAND()+RAND()+RAND()+RAND()+RAND()+RAND()+RAND()-5</f>
        <v>-0.424198051515314</v>
      </c>
      <c r="C11" s="1" t="n">
        <f aca="true">RAND()-0.5</f>
        <v>-0.494962021904853</v>
      </c>
      <c r="D11" s="1" t="n">
        <f aca="true">RAND()-0.5</f>
        <v>0.132413793507627</v>
      </c>
    </row>
    <row r="12" customFormat="false" ht="12.75" hidden="false" customHeight="false" outlineLevel="0" collapsed="false">
      <c r="A12" s="1" t="n">
        <f aca="true">RAND()+RAND()+RAND()+RAND()+RAND()+RAND()+RAND()+RAND()+RAND()+RAND()-5</f>
        <v>1.58705920898364</v>
      </c>
      <c r="B12" s="1" t="n">
        <f aca="true">RAND()+RAND()+RAND()+RAND()+RAND()+RAND()+RAND()+RAND()+RAND()+RAND()-5</f>
        <v>1.01005463796873</v>
      </c>
      <c r="C12" s="1" t="n">
        <f aca="true">RAND()-0.5</f>
        <v>0.113753001832589</v>
      </c>
      <c r="D12" s="1" t="n">
        <f aca="true">RAND()-0.5</f>
        <v>0.157689561583375</v>
      </c>
    </row>
    <row r="13" customFormat="false" ht="12.75" hidden="false" customHeight="false" outlineLevel="0" collapsed="false">
      <c r="A13" s="1" t="n">
        <f aca="true">RAND()+RAND()+RAND()+RAND()+RAND()+RAND()+RAND()+RAND()+RAND()+RAND()-5</f>
        <v>-2.0054097251902</v>
      </c>
      <c r="B13" s="1" t="n">
        <f aca="true">RAND()+RAND()+RAND()+RAND()+RAND()+RAND()+RAND()+RAND()+RAND()+RAND()-5</f>
        <v>-1.49014709093133</v>
      </c>
      <c r="C13" s="1" t="n">
        <f aca="true">RAND()-0.5</f>
        <v>-0.305685940130872</v>
      </c>
      <c r="D13" s="1" t="n">
        <f aca="true">RAND()-0.5</f>
        <v>0.318713678524227</v>
      </c>
    </row>
    <row r="14" customFormat="false" ht="12.75" hidden="false" customHeight="false" outlineLevel="0" collapsed="false">
      <c r="A14" s="1" t="n">
        <f aca="true">RAND()+RAND()+RAND()+RAND()+RAND()+RAND()+RAND()+RAND()+RAND()+RAND()-5</f>
        <v>-0.935666190924117</v>
      </c>
      <c r="B14" s="1" t="n">
        <f aca="true">RAND()+RAND()+RAND()+RAND()+RAND()+RAND()+RAND()+RAND()+RAND()+RAND()-5</f>
        <v>-0.998697771586779</v>
      </c>
      <c r="C14" s="1" t="n">
        <f aca="true">RAND()-0.5</f>
        <v>-0.409971479274039</v>
      </c>
      <c r="D14" s="1" t="n">
        <f aca="true">RAND()-0.5</f>
        <v>0.0651413563335029</v>
      </c>
    </row>
    <row r="15" customFormat="false" ht="12.75" hidden="false" customHeight="false" outlineLevel="0" collapsed="false">
      <c r="A15" s="1" t="n">
        <f aca="true">RAND()+RAND()+RAND()+RAND()+RAND()+RAND()+RAND()+RAND()+RAND()+RAND()-5</f>
        <v>-0.460219572975916</v>
      </c>
      <c r="B15" s="1" t="n">
        <f aca="true">RAND()+RAND()+RAND()+RAND()+RAND()+RAND()+RAND()+RAND()+RAND()+RAND()-5</f>
        <v>-0.345847433630275</v>
      </c>
      <c r="C15" s="1" t="n">
        <f aca="true">RAND()-0.5</f>
        <v>-0.367531002320964</v>
      </c>
      <c r="D15" s="1" t="n">
        <f aca="true">RAND()-0.5</f>
        <v>0.134170048050276</v>
      </c>
    </row>
    <row r="16" customFormat="false" ht="12.75" hidden="false" customHeight="false" outlineLevel="0" collapsed="false">
      <c r="A16" s="1" t="n">
        <f aca="true">RAND()+RAND()+RAND()+RAND()+RAND()+RAND()+RAND()+RAND()+RAND()+RAND()-5</f>
        <v>0.900812537777289</v>
      </c>
      <c r="B16" s="1" t="n">
        <f aca="true">RAND()+RAND()+RAND()+RAND()+RAND()+RAND()+RAND()+RAND()+RAND()+RAND()-5</f>
        <v>1.29596264493415</v>
      </c>
      <c r="C16" s="1" t="n">
        <f aca="true">RAND()-0.5</f>
        <v>0.445318632227698</v>
      </c>
      <c r="D16" s="1" t="n">
        <f aca="true">RAND()-0.5</f>
        <v>0.418692923567385</v>
      </c>
    </row>
    <row r="17" customFormat="false" ht="12.75" hidden="false" customHeight="false" outlineLevel="0" collapsed="false">
      <c r="A17" s="1" t="n">
        <f aca="true">RAND()+RAND()+RAND()+RAND()+RAND()+RAND()+RAND()+RAND()+RAND()+RAND()-5</f>
        <v>0.699841738700059</v>
      </c>
      <c r="B17" s="1" t="n">
        <f aca="true">RAND()+RAND()+RAND()+RAND()+RAND()+RAND()+RAND()+RAND()+RAND()+RAND()-5</f>
        <v>-1.31078756608344</v>
      </c>
      <c r="C17" s="1" t="n">
        <f aca="true">RAND()-0.5</f>
        <v>0.00407258894339446</v>
      </c>
      <c r="D17" s="1" t="n">
        <f aca="true">RAND()-0.5</f>
        <v>-0.000910897835224744</v>
      </c>
    </row>
    <row r="18" customFormat="false" ht="12.75" hidden="false" customHeight="false" outlineLevel="0" collapsed="false">
      <c r="A18" s="1" t="n">
        <f aca="true">RAND()+RAND()+RAND()+RAND()+RAND()+RAND()+RAND()+RAND()+RAND()+RAND()-5</f>
        <v>-0.757839778248476</v>
      </c>
      <c r="B18" s="1" t="n">
        <f aca="true">RAND()+RAND()+RAND()+RAND()+RAND()+RAND()+RAND()+RAND()+RAND()+RAND()-5</f>
        <v>0.979945290813769</v>
      </c>
      <c r="C18" s="1" t="n">
        <f aca="true">RAND()-0.5</f>
        <v>0.467308966363469</v>
      </c>
      <c r="D18" s="1" t="n">
        <f aca="true">RAND()-0.5</f>
        <v>-0.0571315373361641</v>
      </c>
    </row>
    <row r="19" customFormat="false" ht="12.75" hidden="false" customHeight="false" outlineLevel="0" collapsed="false">
      <c r="A19" s="1" t="n">
        <f aca="true">RAND()+RAND()+RAND()+RAND()+RAND()+RAND()+RAND()+RAND()+RAND()+RAND()-5</f>
        <v>0.0933559301312821</v>
      </c>
      <c r="B19" s="1" t="n">
        <f aca="true">RAND()+RAND()+RAND()+RAND()+RAND()+RAND()+RAND()+RAND()+RAND()+RAND()-5</f>
        <v>1.12529389833892</v>
      </c>
      <c r="C19" s="1" t="n">
        <f aca="true">RAND()-0.5</f>
        <v>-0.356350813010931</v>
      </c>
      <c r="D19" s="1" t="n">
        <f aca="true">RAND()-0.5</f>
        <v>-0.493461961707232</v>
      </c>
    </row>
    <row r="20" customFormat="false" ht="12.75" hidden="false" customHeight="false" outlineLevel="0" collapsed="false">
      <c r="A20" s="1" t="n">
        <f aca="true">RAND()+RAND()+RAND()+RAND()+RAND()+RAND()+RAND()+RAND()+RAND()+RAND()-5</f>
        <v>1.08532127370798</v>
      </c>
      <c r="B20" s="1" t="n">
        <f aca="true">RAND()+RAND()+RAND()+RAND()+RAND()+RAND()+RAND()+RAND()+RAND()+RAND()-5</f>
        <v>-0.73559025502049</v>
      </c>
      <c r="C20" s="1" t="n">
        <f aca="true">RAND()-0.5</f>
        <v>0.433857570477995</v>
      </c>
      <c r="D20" s="1" t="n">
        <f aca="true">RAND()-0.5</f>
        <v>-0.185274786217785</v>
      </c>
    </row>
    <row r="21" customFormat="false" ht="12.75" hidden="false" customHeight="false" outlineLevel="0" collapsed="false">
      <c r="A21" s="1" t="n">
        <f aca="true">RAND()+RAND()+RAND()+RAND()+RAND()+RAND()+RAND()+RAND()+RAND()+RAND()-5</f>
        <v>-0.507291397786783</v>
      </c>
      <c r="B21" s="1" t="n">
        <f aca="true">RAND()+RAND()+RAND()+RAND()+RAND()+RAND()+RAND()+RAND()+RAND()+RAND()-5</f>
        <v>0.837601166210438</v>
      </c>
      <c r="C21" s="1" t="n">
        <f aca="true">RAND()-0.5</f>
        <v>0.0768019222278519</v>
      </c>
      <c r="D21" s="1" t="n">
        <f aca="true">RAND()-0.5</f>
        <v>-0.301445576545312</v>
      </c>
    </row>
    <row r="22" customFormat="false" ht="12.75" hidden="false" customHeight="false" outlineLevel="0" collapsed="false">
      <c r="A22" s="1" t="n">
        <f aca="true">RAND()+RAND()+RAND()+RAND()+RAND()+RAND()+RAND()+RAND()+RAND()+RAND()-5</f>
        <v>0.647536193127878</v>
      </c>
      <c r="B22" s="1" t="n">
        <f aca="true">RAND()+RAND()+RAND()+RAND()+RAND()+RAND()+RAND()+RAND()+RAND()+RAND()-5</f>
        <v>0.235222627066342</v>
      </c>
      <c r="C22" s="1" t="n">
        <f aca="true">RAND()-0.5</f>
        <v>0.443919866024582</v>
      </c>
      <c r="D22" s="1" t="n">
        <f aca="true">RAND()-0.5</f>
        <v>-0.495791486202001</v>
      </c>
    </row>
    <row r="23" customFormat="false" ht="12.75" hidden="false" customHeight="false" outlineLevel="0" collapsed="false">
      <c r="A23" s="1" t="n">
        <f aca="true">RAND()+RAND()+RAND()+RAND()+RAND()+RAND()+RAND()+RAND()+RAND()+RAND()-5</f>
        <v>-0.173054850354124</v>
      </c>
      <c r="B23" s="1" t="n">
        <f aca="true">RAND()+RAND()+RAND()+RAND()+RAND()+RAND()+RAND()+RAND()+RAND()+RAND()-5</f>
        <v>-1.0029118696998</v>
      </c>
      <c r="C23" s="1" t="n">
        <f aca="true">RAND()-0.5</f>
        <v>0.17817936028049</v>
      </c>
      <c r="D23" s="1" t="n">
        <f aca="true">RAND()-0.5</f>
        <v>0.42017143138356</v>
      </c>
    </row>
    <row r="24" customFormat="false" ht="12.75" hidden="false" customHeight="false" outlineLevel="0" collapsed="false">
      <c r="A24" s="1" t="n">
        <f aca="true">RAND()+RAND()+RAND()+RAND()+RAND()+RAND()+RAND()+RAND()+RAND()+RAND()-5</f>
        <v>-0.338869214117262</v>
      </c>
      <c r="B24" s="1" t="n">
        <f aca="true">RAND()+RAND()+RAND()+RAND()+RAND()+RAND()+RAND()+RAND()+RAND()+RAND()-5</f>
        <v>0.923664609100356</v>
      </c>
      <c r="C24" s="1" t="n">
        <f aca="true">RAND()-0.5</f>
        <v>-0.121652236653698</v>
      </c>
      <c r="D24" s="1" t="n">
        <f aca="true">RAND()-0.5</f>
        <v>0.413779628474755</v>
      </c>
    </row>
    <row r="25" customFormat="false" ht="12.75" hidden="false" customHeight="false" outlineLevel="0" collapsed="false">
      <c r="A25" s="1" t="n">
        <f aca="true">RAND()+RAND()+RAND()+RAND()+RAND()+RAND()+RAND()+RAND()+RAND()+RAND()-5</f>
        <v>-0.284968786150392</v>
      </c>
      <c r="B25" s="1" t="n">
        <f aca="true">RAND()+RAND()+RAND()+RAND()+RAND()+RAND()+RAND()+RAND()+RAND()+RAND()-5</f>
        <v>1.29595072509419</v>
      </c>
      <c r="C25" s="1" t="n">
        <f aca="true">RAND()-0.5</f>
        <v>0.210059979609809</v>
      </c>
      <c r="D25" s="1" t="n">
        <f aca="true">RAND()-0.5</f>
        <v>0.104627778069727</v>
      </c>
    </row>
    <row r="26" customFormat="false" ht="12.75" hidden="false" customHeight="false" outlineLevel="0" collapsed="false">
      <c r="A26" s="1" t="n">
        <f aca="true">RAND()+RAND()+RAND()+RAND()+RAND()+RAND()+RAND()+RAND()+RAND()+RAND()-5</f>
        <v>0.267369679727588</v>
      </c>
      <c r="B26" s="1" t="n">
        <f aca="true">RAND()+RAND()+RAND()+RAND()+RAND()+RAND()+RAND()+RAND()+RAND()+RAND()-5</f>
        <v>-1.43841480239728</v>
      </c>
      <c r="C26" s="1" t="n">
        <f aca="true">RAND()-0.5</f>
        <v>-0.181766878673218</v>
      </c>
      <c r="D26" s="1" t="n">
        <f aca="true">RAND()-0.5</f>
        <v>0.103794775715034</v>
      </c>
    </row>
    <row r="27" customFormat="false" ht="12.75" hidden="false" customHeight="false" outlineLevel="0" collapsed="false">
      <c r="A27" s="1" t="n">
        <f aca="true">RAND()+RAND()+RAND()+RAND()+RAND()+RAND()+RAND()+RAND()+RAND()+RAND()-5</f>
        <v>-0.836611709916698</v>
      </c>
      <c r="B27" s="1" t="n">
        <f aca="true">RAND()+RAND()+RAND()+RAND()+RAND()+RAND()+RAND()+RAND()+RAND()+RAND()-5</f>
        <v>1.41077561591479</v>
      </c>
      <c r="C27" s="1" t="n">
        <f aca="true">RAND()-0.5</f>
        <v>0.23591996099208</v>
      </c>
      <c r="D27" s="1" t="n">
        <f aca="true">RAND()-0.5</f>
        <v>-0.252897938389233</v>
      </c>
    </row>
    <row r="28" customFormat="false" ht="12.75" hidden="false" customHeight="false" outlineLevel="0" collapsed="false">
      <c r="A28" s="1" t="n">
        <f aca="true">RAND()+RAND()+RAND()+RAND()+RAND()+RAND()+RAND()+RAND()+RAND()+RAND()-5</f>
        <v>2.43599533877496</v>
      </c>
      <c r="B28" s="1" t="n">
        <f aca="true">RAND()+RAND()+RAND()+RAND()+RAND()+RAND()+RAND()+RAND()+RAND()+RAND()-5</f>
        <v>0.106271553266597</v>
      </c>
      <c r="C28" s="1" t="n">
        <f aca="true">RAND()-0.5</f>
        <v>0.23796059253437</v>
      </c>
      <c r="D28" s="1" t="n">
        <f aca="true">RAND()-0.5</f>
        <v>0.0355480091974791</v>
      </c>
    </row>
    <row r="29" customFormat="false" ht="12.75" hidden="false" customHeight="false" outlineLevel="0" collapsed="false">
      <c r="A29" s="1" t="n">
        <f aca="true">RAND()+RAND()+RAND()+RAND()+RAND()+RAND()+RAND()+RAND()+RAND()+RAND()-5</f>
        <v>0.180344578022626</v>
      </c>
      <c r="B29" s="1" t="n">
        <f aca="true">RAND()+RAND()+RAND()+RAND()+RAND()+RAND()+RAND()+RAND()+RAND()+RAND()-5</f>
        <v>1.50664571770024</v>
      </c>
      <c r="C29" s="1" t="n">
        <f aca="true">RAND()-0.5</f>
        <v>0.440654646497292</v>
      </c>
      <c r="D29" s="1" t="n">
        <f aca="true">RAND()-0.5</f>
        <v>0.221404404041396</v>
      </c>
    </row>
    <row r="30" customFormat="false" ht="12.75" hidden="false" customHeight="false" outlineLevel="0" collapsed="false">
      <c r="A30" s="1" t="n">
        <f aca="true">RAND()+RAND()+RAND()+RAND()+RAND()+RAND()+RAND()+RAND()+RAND()+RAND()-5</f>
        <v>0.595990340180494</v>
      </c>
      <c r="B30" s="1" t="n">
        <f aca="true">RAND()+RAND()+RAND()+RAND()+RAND()+RAND()+RAND()+RAND()+RAND()+RAND()-5</f>
        <v>-0.532797291258289</v>
      </c>
      <c r="C30" s="1" t="n">
        <f aca="true">RAND()-0.5</f>
        <v>0.496379382381684</v>
      </c>
      <c r="D30" s="1" t="n">
        <f aca="true">RAND()-0.5</f>
        <v>-0.00757662268085607</v>
      </c>
    </row>
    <row r="31" customFormat="false" ht="12.75" hidden="false" customHeight="false" outlineLevel="0" collapsed="false">
      <c r="A31" s="1" t="n">
        <f aca="true">RAND()+RAND()+RAND()+RAND()+RAND()+RAND()+RAND()+RAND()+RAND()+RAND()-5</f>
        <v>-1.36241714356203</v>
      </c>
      <c r="B31" s="1" t="n">
        <f aca="true">RAND()+RAND()+RAND()+RAND()+RAND()+RAND()+RAND()+RAND()+RAND()+RAND()-5</f>
        <v>0.912108739503941</v>
      </c>
      <c r="C31" s="1" t="n">
        <f aca="true">RAND()-0.5</f>
        <v>0.147801840847323</v>
      </c>
      <c r="D31" s="1" t="n">
        <f aca="true">RAND()-0.5</f>
        <v>-0.215498370862783</v>
      </c>
    </row>
    <row r="32" customFormat="false" ht="12.75" hidden="false" customHeight="false" outlineLevel="0" collapsed="false">
      <c r="A32" s="1" t="n">
        <f aca="true">RAND()+RAND()+RAND()+RAND()+RAND()+RAND()+RAND()+RAND()+RAND()+RAND()-5</f>
        <v>-0.79442851972091</v>
      </c>
      <c r="B32" s="1" t="n">
        <f aca="true">RAND()+RAND()+RAND()+RAND()+RAND()+RAND()+RAND()+RAND()+RAND()+RAND()-5</f>
        <v>-0.460690301522997</v>
      </c>
      <c r="C32" s="1" t="n">
        <f aca="true">RAND()-0.5</f>
        <v>-0.235917229835067</v>
      </c>
      <c r="D32" s="1" t="n">
        <f aca="true">RAND()-0.5</f>
        <v>-0.490366718862835</v>
      </c>
    </row>
    <row r="33" customFormat="false" ht="12.75" hidden="false" customHeight="false" outlineLevel="0" collapsed="false">
      <c r="A33" s="1" t="n">
        <f aca="true">RAND()+RAND()+RAND()+RAND()+RAND()+RAND()+RAND()+RAND()+RAND()+RAND()-5</f>
        <v>-0.251552745665022</v>
      </c>
      <c r="B33" s="1" t="n">
        <f aca="true">RAND()+RAND()+RAND()+RAND()+RAND()+RAND()+RAND()+RAND()+RAND()+RAND()-5</f>
        <v>1.77211751968593</v>
      </c>
      <c r="C33" s="1" t="n">
        <f aca="true">RAND()-0.5</f>
        <v>0.0442023895069975</v>
      </c>
      <c r="D33" s="1" t="n">
        <f aca="true">RAND()-0.5</f>
        <v>0.0795840995352828</v>
      </c>
    </row>
    <row r="34" customFormat="false" ht="12.75" hidden="false" customHeight="false" outlineLevel="0" collapsed="false">
      <c r="A34" s="1" t="n">
        <f aca="true">RAND()+RAND()+RAND()+RAND()+RAND()+RAND()+RAND()+RAND()+RAND()+RAND()-5</f>
        <v>-1.09644148678127</v>
      </c>
      <c r="B34" s="1" t="n">
        <f aca="true">RAND()+RAND()+RAND()+RAND()+RAND()+RAND()+RAND()+RAND()+RAND()+RAND()-5</f>
        <v>-1.65713076012814</v>
      </c>
      <c r="C34" s="1" t="n">
        <f aca="true">RAND()-0.5</f>
        <v>0.35220055245748</v>
      </c>
      <c r="D34" s="1" t="n">
        <f aca="true">RAND()-0.5</f>
        <v>0.0969458090347175</v>
      </c>
    </row>
    <row r="35" customFormat="false" ht="12.75" hidden="false" customHeight="false" outlineLevel="0" collapsed="false">
      <c r="A35" s="1" t="n">
        <f aca="true">RAND()+RAND()+RAND()+RAND()+RAND()+RAND()+RAND()+RAND()+RAND()+RAND()-5</f>
        <v>0.0189482493850104</v>
      </c>
      <c r="B35" s="1" t="n">
        <f aca="true">RAND()+RAND()+RAND()+RAND()+RAND()+RAND()+RAND()+RAND()+RAND()+RAND()-5</f>
        <v>-1.6447697541887</v>
      </c>
      <c r="C35" s="1" t="n">
        <f aca="true">RAND()-0.5</f>
        <v>0.47626255258919</v>
      </c>
      <c r="D35" s="1" t="n">
        <f aca="true">RAND()-0.5</f>
        <v>0.0167448642133596</v>
      </c>
    </row>
    <row r="36" customFormat="false" ht="12.75" hidden="false" customHeight="false" outlineLevel="0" collapsed="false">
      <c r="A36" s="1" t="n">
        <f aca="true">RAND()+RAND()+RAND()+RAND()+RAND()+RAND()+RAND()+RAND()+RAND()+RAND()-5</f>
        <v>0.97004655161299</v>
      </c>
      <c r="B36" s="1" t="n">
        <f aca="true">RAND()+RAND()+RAND()+RAND()+RAND()+RAND()+RAND()+RAND()+RAND()+RAND()-5</f>
        <v>0.709591528624221</v>
      </c>
      <c r="C36" s="1" t="n">
        <f aca="true">RAND()-0.5</f>
        <v>-0.317835315675281</v>
      </c>
      <c r="D36" s="1" t="n">
        <f aca="true">RAND()-0.5</f>
        <v>0.168465811762739</v>
      </c>
    </row>
    <row r="37" customFormat="false" ht="12.75" hidden="false" customHeight="false" outlineLevel="0" collapsed="false">
      <c r="A37" s="1" t="n">
        <f aca="true">RAND()+RAND()+RAND()+RAND()+RAND()+RAND()+RAND()+RAND()+RAND()+RAND()-5</f>
        <v>0.195439713058966</v>
      </c>
      <c r="B37" s="1" t="n">
        <f aca="true">RAND()+RAND()+RAND()+RAND()+RAND()+RAND()+RAND()+RAND()+RAND()+RAND()-5</f>
        <v>-0.628896201955399</v>
      </c>
      <c r="C37" s="1" t="n">
        <f aca="true">RAND()-0.5</f>
        <v>-0.205690290877885</v>
      </c>
      <c r="D37" s="1" t="n">
        <f aca="true">RAND()-0.5</f>
        <v>-0.438803491088517</v>
      </c>
    </row>
    <row r="38" customFormat="false" ht="12.75" hidden="false" customHeight="false" outlineLevel="0" collapsed="false">
      <c r="A38" s="1" t="n">
        <f aca="true">RAND()+RAND()+RAND()+RAND()+RAND()+RAND()+RAND()+RAND()+RAND()+RAND()-5</f>
        <v>1.27952791836453</v>
      </c>
      <c r="B38" s="1" t="n">
        <f aca="true">RAND()+RAND()+RAND()+RAND()+RAND()+RAND()+RAND()+RAND()+RAND()+RAND()-5</f>
        <v>0.279140974297736</v>
      </c>
      <c r="C38" s="1" t="n">
        <f aca="true">RAND()-0.5</f>
        <v>0.00893011824674839</v>
      </c>
      <c r="D38" s="1" t="n">
        <f aca="true">RAND()-0.5</f>
        <v>0.332023820513683</v>
      </c>
    </row>
    <row r="39" customFormat="false" ht="12.75" hidden="false" customHeight="false" outlineLevel="0" collapsed="false">
      <c r="A39" s="1" t="n">
        <f aca="true">RAND()+RAND()+RAND()+RAND()+RAND()+RAND()+RAND()+RAND()+RAND()+RAND()-5</f>
        <v>-0.14828052619942</v>
      </c>
      <c r="B39" s="1" t="n">
        <f aca="true">RAND()+RAND()+RAND()+RAND()+RAND()+RAND()+RAND()+RAND()+RAND()+RAND()-5</f>
        <v>0.470986059532198</v>
      </c>
      <c r="C39" s="1" t="n">
        <f aca="true">RAND()-0.5</f>
        <v>-0.0608231623865448</v>
      </c>
      <c r="D39" s="1" t="n">
        <f aca="true">RAND()-0.5</f>
        <v>0.444809704647991</v>
      </c>
    </row>
    <row r="40" customFormat="false" ht="12.75" hidden="false" customHeight="false" outlineLevel="0" collapsed="false">
      <c r="A40" s="1" t="n">
        <f aca="true">RAND()+RAND()+RAND()+RAND()+RAND()+RAND()+RAND()+RAND()+RAND()+RAND()-5</f>
        <v>0.581616367454382</v>
      </c>
      <c r="B40" s="1" t="n">
        <f aca="true">RAND()+RAND()+RAND()+RAND()+RAND()+RAND()+RAND()+RAND()+RAND()+RAND()-5</f>
        <v>-0.446158157826768</v>
      </c>
      <c r="C40" s="1" t="n">
        <f aca="true">RAND()-0.5</f>
        <v>-0.217798936270236</v>
      </c>
      <c r="D40" s="1" t="n">
        <f aca="true">RAND()-0.5</f>
        <v>0.0318461947140926</v>
      </c>
    </row>
    <row r="41" customFormat="false" ht="12.75" hidden="false" customHeight="false" outlineLevel="0" collapsed="false">
      <c r="A41" s="1" t="n">
        <f aca="true">RAND()+RAND()+RAND()+RAND()+RAND()+RAND()+RAND()+RAND()+RAND()+RAND()-5</f>
        <v>0.112539906891386</v>
      </c>
      <c r="B41" s="1" t="n">
        <f aca="true">RAND()+RAND()+RAND()+RAND()+RAND()+RAND()+RAND()+RAND()+RAND()+RAND()-5</f>
        <v>0.469070442037631</v>
      </c>
      <c r="C41" s="1" t="n">
        <f aca="true">RAND()-0.5</f>
        <v>0.195216757479179</v>
      </c>
      <c r="D41" s="1" t="n">
        <f aca="true">RAND()-0.5</f>
        <v>-0.0756984315821279</v>
      </c>
    </row>
    <row r="42" customFormat="false" ht="12.75" hidden="false" customHeight="false" outlineLevel="0" collapsed="false">
      <c r="A42" s="1" t="n">
        <f aca="true">RAND()+RAND()+RAND()+RAND()+RAND()+RAND()+RAND()+RAND()+RAND()+RAND()-5</f>
        <v>0.786797139848048</v>
      </c>
      <c r="B42" s="1" t="n">
        <f aca="true">RAND()+RAND()+RAND()+RAND()+RAND()+RAND()+RAND()+RAND()+RAND()+RAND()-5</f>
        <v>-1.13899492189621</v>
      </c>
      <c r="C42" s="1" t="n">
        <f aca="true">RAND()-0.5</f>
        <v>0.12628988459982</v>
      </c>
      <c r="D42" s="1" t="n">
        <f aca="true">RAND()-0.5</f>
        <v>-0.262743154971104</v>
      </c>
    </row>
    <row r="43" customFormat="false" ht="12.75" hidden="false" customHeight="false" outlineLevel="0" collapsed="false">
      <c r="A43" s="1" t="n">
        <f aca="true">RAND()+RAND()+RAND()+RAND()+RAND()+RAND()+RAND()+RAND()+RAND()+RAND()-5</f>
        <v>-0.154660402522567</v>
      </c>
      <c r="B43" s="1" t="n">
        <f aca="true">RAND()+RAND()+RAND()+RAND()+RAND()+RAND()+RAND()+RAND()+RAND()+RAND()-5</f>
        <v>-0.705817327337957</v>
      </c>
      <c r="C43" s="1" t="n">
        <f aca="true">RAND()-0.5</f>
        <v>0.0526329368217134</v>
      </c>
      <c r="D43" s="1" t="n">
        <f aca="true">RAND()-0.5</f>
        <v>0.447898024841477</v>
      </c>
    </row>
    <row r="44" customFormat="false" ht="12.75" hidden="false" customHeight="false" outlineLevel="0" collapsed="false">
      <c r="A44" s="1" t="n">
        <f aca="true">RAND()+RAND()+RAND()+RAND()+RAND()+RAND()+RAND()+RAND()+RAND()+RAND()-5</f>
        <v>0.298245860547478</v>
      </c>
      <c r="B44" s="1" t="n">
        <f aca="true">RAND()+RAND()+RAND()+RAND()+RAND()+RAND()+RAND()+RAND()+RAND()+RAND()-5</f>
        <v>-1.57336376646906</v>
      </c>
      <c r="C44" s="1" t="n">
        <f aca="true">RAND()-0.5</f>
        <v>-0.214534097316723</v>
      </c>
      <c r="D44" s="1" t="n">
        <f aca="true">RAND()-0.5</f>
        <v>-0.11358656837188</v>
      </c>
    </row>
    <row r="45" customFormat="false" ht="12.75" hidden="false" customHeight="false" outlineLevel="0" collapsed="false">
      <c r="A45" s="1" t="n">
        <f aca="true">RAND()+RAND()+RAND()+RAND()+RAND()+RAND()+RAND()+RAND()+RAND()+RAND()-5</f>
        <v>-1.70434882373086</v>
      </c>
      <c r="B45" s="1" t="n">
        <f aca="true">RAND()+RAND()+RAND()+RAND()+RAND()+RAND()+RAND()+RAND()+RAND()+RAND()-5</f>
        <v>-0.183205917163683</v>
      </c>
      <c r="C45" s="1" t="n">
        <f aca="true">RAND()-0.5</f>
        <v>0.150005140929088</v>
      </c>
      <c r="D45" s="1" t="n">
        <f aca="true">RAND()-0.5</f>
        <v>0.373083613266918</v>
      </c>
    </row>
    <row r="46" customFormat="false" ht="12.75" hidden="false" customHeight="false" outlineLevel="0" collapsed="false">
      <c r="A46" s="1" t="n">
        <f aca="true">RAND()+RAND()+RAND()+RAND()+RAND()+RAND()+RAND()+RAND()+RAND()+RAND()-5</f>
        <v>-0.416369079589715</v>
      </c>
      <c r="B46" s="1" t="n">
        <f aca="true">RAND()+RAND()+RAND()+RAND()+RAND()+RAND()+RAND()+RAND()+RAND()+RAND()-5</f>
        <v>-0.441693844939974</v>
      </c>
      <c r="C46" s="1" t="n">
        <f aca="true">RAND()-0.5</f>
        <v>-0.0812251453354007</v>
      </c>
      <c r="D46" s="1" t="n">
        <f aca="true">RAND()-0.5</f>
        <v>0.336149031670416</v>
      </c>
    </row>
    <row r="47" customFormat="false" ht="12.75" hidden="false" customHeight="false" outlineLevel="0" collapsed="false">
      <c r="A47" s="1" t="n">
        <f aca="true">RAND()+RAND()+RAND()+RAND()+RAND()+RAND()+RAND()+RAND()+RAND()+RAND()-5</f>
        <v>1.33874298791404</v>
      </c>
      <c r="B47" s="1" t="n">
        <f aca="true">RAND()+RAND()+RAND()+RAND()+RAND()+RAND()+RAND()+RAND()+RAND()+RAND()-5</f>
        <v>-1.0602200399889</v>
      </c>
      <c r="C47" s="1" t="n">
        <f aca="true">RAND()-0.5</f>
        <v>-0.368142004417359</v>
      </c>
      <c r="D47" s="1" t="n">
        <f aca="true">RAND()-0.5</f>
        <v>-0.40163660950621</v>
      </c>
    </row>
    <row r="48" customFormat="false" ht="12.75" hidden="false" customHeight="false" outlineLevel="0" collapsed="false">
      <c r="A48" s="1" t="n">
        <f aca="true">RAND()+RAND()+RAND()+RAND()+RAND()+RAND()+RAND()+RAND()+RAND()+RAND()-5</f>
        <v>0.443638123135633</v>
      </c>
      <c r="B48" s="1" t="n">
        <f aca="true">RAND()+RAND()+RAND()+RAND()+RAND()+RAND()+RAND()+RAND()+RAND()+RAND()-5</f>
        <v>-0.43447143701813</v>
      </c>
      <c r="C48" s="1" t="n">
        <f aca="true">RAND()-0.5</f>
        <v>-0.151796315108618</v>
      </c>
      <c r="D48" s="1" t="n">
        <f aca="true">RAND()-0.5</f>
        <v>0.333732107371521</v>
      </c>
    </row>
    <row r="49" customFormat="false" ht="12.75" hidden="false" customHeight="false" outlineLevel="0" collapsed="false">
      <c r="A49" s="1" t="n">
        <f aca="true">RAND()+RAND()+RAND()+RAND()+RAND()+RAND()+RAND()+RAND()+RAND()+RAND()-5</f>
        <v>5.92531409306929E-005</v>
      </c>
      <c r="B49" s="1" t="n">
        <f aca="true">RAND()+RAND()+RAND()+RAND()+RAND()+RAND()+RAND()+RAND()+RAND()+RAND()-5</f>
        <v>-0.931799645792222</v>
      </c>
      <c r="C49" s="1" t="n">
        <f aca="true">RAND()-0.5</f>
        <v>-0.120437835746328</v>
      </c>
      <c r="D49" s="1" t="n">
        <f aca="true">RAND()-0.5</f>
        <v>0.477399922099706</v>
      </c>
    </row>
    <row r="50" customFormat="false" ht="12.75" hidden="false" customHeight="false" outlineLevel="0" collapsed="false">
      <c r="A50" s="1" t="n">
        <f aca="true">RAND()+RAND()+RAND()+RAND()+RAND()+RAND()+RAND()+RAND()+RAND()+RAND()-5</f>
        <v>0.163554213194066</v>
      </c>
      <c r="B50" s="1" t="n">
        <f aca="true">RAND()+RAND()+RAND()+RAND()+RAND()+RAND()+RAND()+RAND()+RAND()+RAND()-5</f>
        <v>-0.834250823586021</v>
      </c>
      <c r="C50" s="1" t="n">
        <f aca="true">RAND()-0.5</f>
        <v>-0.450970847798047</v>
      </c>
      <c r="D50" s="1" t="n">
        <f aca="true">RAND()-0.5</f>
        <v>0.421041020073134</v>
      </c>
    </row>
    <row r="51" customFormat="false" ht="12.75" hidden="false" customHeight="false" outlineLevel="0" collapsed="false">
      <c r="A51" s="1" t="n">
        <f aca="true">RAND()+RAND()+RAND()+RAND()+RAND()+RAND()+RAND()+RAND()+RAND()+RAND()-5</f>
        <v>0.163362813768876</v>
      </c>
      <c r="B51" s="1" t="n">
        <f aca="true">RAND()+RAND()+RAND()+RAND()+RAND()+RAND()+RAND()+RAND()+RAND()+RAND()-5</f>
        <v>1.46680679186212</v>
      </c>
      <c r="C51" s="1" t="n">
        <f aca="true">RAND()-0.5</f>
        <v>0.0420488658337099</v>
      </c>
      <c r="D51" s="1" t="n">
        <f aca="true">RAND()-0.5</f>
        <v>0.0672092040729906</v>
      </c>
    </row>
    <row r="52" customFormat="false" ht="12.75" hidden="false" customHeight="false" outlineLevel="0" collapsed="false">
      <c r="A52" s="1" t="n">
        <f aca="true">RAND()+RAND()+RAND()+RAND()+RAND()+RAND()+RAND()+RAND()+RAND()+RAND()-5</f>
        <v>-0.693345593014698</v>
      </c>
      <c r="B52" s="1" t="n">
        <f aca="true">RAND()+RAND()+RAND()+RAND()+RAND()+RAND()+RAND()+RAND()+RAND()+RAND()-5</f>
        <v>-0.170532435945053</v>
      </c>
      <c r="C52" s="1" t="n">
        <f aca="true">RAND()-0.5</f>
        <v>-0.320150805321792</v>
      </c>
      <c r="D52" s="1" t="n">
        <f aca="true">RAND()-0.5</f>
        <v>0.326498425392129</v>
      </c>
    </row>
    <row r="53" customFormat="false" ht="12.75" hidden="false" customHeight="false" outlineLevel="0" collapsed="false">
      <c r="A53" s="1" t="n">
        <f aca="true">RAND()+RAND()+RAND()+RAND()+RAND()+RAND()+RAND()+RAND()+RAND()+RAND()-5</f>
        <v>1.2289333869231</v>
      </c>
      <c r="B53" s="1" t="n">
        <f aca="true">RAND()+RAND()+RAND()+RAND()+RAND()+RAND()+RAND()+RAND()+RAND()+RAND()-5</f>
        <v>-0.777219157832426</v>
      </c>
      <c r="C53" s="1" t="n">
        <f aca="true">RAND()-0.5</f>
        <v>-0.493780205994342</v>
      </c>
      <c r="D53" s="1" t="n">
        <f aca="true">RAND()-0.5</f>
        <v>0.427429805549768</v>
      </c>
    </row>
    <row r="54" customFormat="false" ht="12.75" hidden="false" customHeight="false" outlineLevel="0" collapsed="false">
      <c r="A54" s="1" t="n">
        <f aca="true">RAND()+RAND()+RAND()+RAND()+RAND()+RAND()+RAND()+RAND()+RAND()+RAND()-5</f>
        <v>-0.311570921167684</v>
      </c>
      <c r="B54" s="1" t="n">
        <f aca="true">RAND()+RAND()+RAND()+RAND()+RAND()+RAND()+RAND()+RAND()+RAND()+RAND()-5</f>
        <v>-0.533275255854957</v>
      </c>
      <c r="C54" s="1" t="n">
        <f aca="true">RAND()-0.5</f>
        <v>-0.449687458509191</v>
      </c>
      <c r="D54" s="1" t="n">
        <f aca="true">RAND()-0.5</f>
        <v>-0.308730051726839</v>
      </c>
    </row>
    <row r="55" customFormat="false" ht="12.75" hidden="false" customHeight="false" outlineLevel="0" collapsed="false">
      <c r="A55" s="1" t="n">
        <f aca="true">RAND()+RAND()+RAND()+RAND()+RAND()+RAND()+RAND()+RAND()+RAND()+RAND()-5</f>
        <v>-0.00865380839006669</v>
      </c>
      <c r="B55" s="1" t="n">
        <f aca="true">RAND()+RAND()+RAND()+RAND()+RAND()+RAND()+RAND()+RAND()+RAND()+RAND()-5</f>
        <v>-0.801712273168083</v>
      </c>
      <c r="C55" s="1" t="n">
        <f aca="true">RAND()-0.5</f>
        <v>-0.0352331420197765</v>
      </c>
      <c r="D55" s="1" t="n">
        <f aca="true">RAND()-0.5</f>
        <v>-0.0775334157570755</v>
      </c>
    </row>
    <row r="56" customFormat="false" ht="12.75" hidden="false" customHeight="false" outlineLevel="0" collapsed="false">
      <c r="A56" s="1" t="n">
        <f aca="true">RAND()+RAND()+RAND()+RAND()+RAND()+RAND()+RAND()+RAND()+RAND()+RAND()-5</f>
        <v>0.693719520491117</v>
      </c>
      <c r="B56" s="1" t="n">
        <f aca="true">RAND()+RAND()+RAND()+RAND()+RAND()+RAND()+RAND()+RAND()+RAND()+RAND()-5</f>
        <v>-0.775006244769751</v>
      </c>
      <c r="C56" s="1" t="n">
        <f aca="true">RAND()-0.5</f>
        <v>0.42394718676911</v>
      </c>
      <c r="D56" s="1" t="n">
        <f aca="true">RAND()-0.5</f>
        <v>-0.334669206597586</v>
      </c>
    </row>
    <row r="57" customFormat="false" ht="12.75" hidden="false" customHeight="false" outlineLevel="0" collapsed="false">
      <c r="A57" s="1" t="n">
        <f aca="true">RAND()+RAND()+RAND()+RAND()+RAND()+RAND()+RAND()+RAND()+RAND()+RAND()-5</f>
        <v>-0.367138023149332</v>
      </c>
      <c r="B57" s="1" t="n">
        <f aca="true">RAND()+RAND()+RAND()+RAND()+RAND()+RAND()+RAND()+RAND()+RAND()+RAND()-5</f>
        <v>-0.647744067606717</v>
      </c>
      <c r="C57" s="1" t="n">
        <f aca="true">RAND()-0.5</f>
        <v>0.237083365890152</v>
      </c>
      <c r="D57" s="1" t="n">
        <f aca="true">RAND()-0.5</f>
        <v>0.481804220567179</v>
      </c>
    </row>
    <row r="58" customFormat="false" ht="12.75" hidden="false" customHeight="false" outlineLevel="0" collapsed="false">
      <c r="A58" s="1" t="n">
        <f aca="true">RAND()+RAND()+RAND()+RAND()+RAND()+RAND()+RAND()+RAND()+RAND()+RAND()-5</f>
        <v>-0.435046276740721</v>
      </c>
      <c r="B58" s="1" t="n">
        <f aca="true">RAND()+RAND()+RAND()+RAND()+RAND()+RAND()+RAND()+RAND()+RAND()+RAND()-5</f>
        <v>-0.621727822833773</v>
      </c>
      <c r="C58" s="1" t="n">
        <f aca="true">RAND()-0.5</f>
        <v>0.361315193603643</v>
      </c>
      <c r="D58" s="1" t="n">
        <f aca="true">RAND()-0.5</f>
        <v>0.13511094723863</v>
      </c>
    </row>
    <row r="59" customFormat="false" ht="12.75" hidden="false" customHeight="false" outlineLevel="0" collapsed="false">
      <c r="A59" s="1" t="n">
        <f aca="true">RAND()+RAND()+RAND()+RAND()+RAND()+RAND()+RAND()+RAND()+RAND()+RAND()-5</f>
        <v>1.2507713325021</v>
      </c>
      <c r="B59" s="1" t="n">
        <f aca="true">RAND()+RAND()+RAND()+RAND()+RAND()+RAND()+RAND()+RAND()+RAND()+RAND()-5</f>
        <v>-1.46617577417216</v>
      </c>
      <c r="C59" s="1" t="n">
        <f aca="true">RAND()-0.5</f>
        <v>0.357337727121678</v>
      </c>
      <c r="D59" s="1" t="n">
        <f aca="true">RAND()-0.5</f>
        <v>-0.434474941170635</v>
      </c>
    </row>
    <row r="60" customFormat="false" ht="12.75" hidden="false" customHeight="false" outlineLevel="0" collapsed="false">
      <c r="A60" s="1" t="n">
        <f aca="true">RAND()+RAND()+RAND()+RAND()+RAND()+RAND()+RAND()+RAND()+RAND()+RAND()-5</f>
        <v>0.253234436240494</v>
      </c>
      <c r="B60" s="1" t="n">
        <f aca="true">RAND()+RAND()+RAND()+RAND()+RAND()+RAND()+RAND()+RAND()+RAND()+RAND()-5</f>
        <v>-0.243249168916871</v>
      </c>
      <c r="C60" s="1" t="n">
        <f aca="true">RAND()-0.5</f>
        <v>-0.229688659480655</v>
      </c>
      <c r="D60" s="1" t="n">
        <f aca="true">RAND()-0.5</f>
        <v>0.420572710071963</v>
      </c>
    </row>
    <row r="61" customFormat="false" ht="12.75" hidden="false" customHeight="false" outlineLevel="0" collapsed="false">
      <c r="A61" s="1" t="n">
        <f aca="true">RAND()+RAND()+RAND()+RAND()+RAND()+RAND()+RAND()+RAND()+RAND()+RAND()-5</f>
        <v>-0.297145282064859</v>
      </c>
      <c r="B61" s="1" t="n">
        <f aca="true">RAND()+RAND()+RAND()+RAND()+RAND()+RAND()+RAND()+RAND()+RAND()+RAND()-5</f>
        <v>-0.307262242687375</v>
      </c>
      <c r="C61" s="1" t="n">
        <f aca="true">RAND()-0.5</f>
        <v>-0.425855390487308</v>
      </c>
      <c r="D61" s="1" t="n">
        <f aca="true">RAND()-0.5</f>
        <v>-0.373009197969879</v>
      </c>
    </row>
    <row r="62" customFormat="false" ht="12.75" hidden="false" customHeight="false" outlineLevel="0" collapsed="false">
      <c r="A62" s="1" t="n">
        <f aca="true">RAND()+RAND()+RAND()+RAND()+RAND()+RAND()+RAND()+RAND()+RAND()+RAND()-5</f>
        <v>-0.371559195374392</v>
      </c>
      <c r="B62" s="1" t="n">
        <f aca="true">RAND()+RAND()+RAND()+RAND()+RAND()+RAND()+RAND()+RAND()+RAND()+RAND()-5</f>
        <v>-0.808027855149666</v>
      </c>
      <c r="C62" s="1" t="n">
        <f aca="true">RAND()-0.5</f>
        <v>0.0740083739897264</v>
      </c>
      <c r="D62" s="1" t="n">
        <f aca="true">RAND()-0.5</f>
        <v>-0.319629645870335</v>
      </c>
    </row>
    <row r="63" customFormat="false" ht="12.75" hidden="false" customHeight="false" outlineLevel="0" collapsed="false">
      <c r="A63" s="1" t="n">
        <f aca="true">RAND()+RAND()+RAND()+RAND()+RAND()+RAND()+RAND()+RAND()+RAND()+RAND()-5</f>
        <v>1.15197596587258</v>
      </c>
      <c r="B63" s="1" t="n">
        <f aca="true">RAND()+RAND()+RAND()+RAND()+RAND()+RAND()+RAND()+RAND()+RAND()+RAND()-5</f>
        <v>0.609703612913294</v>
      </c>
      <c r="C63" s="1" t="n">
        <f aca="true">RAND()-0.5</f>
        <v>-0.434137275049207</v>
      </c>
      <c r="D63" s="1" t="n">
        <f aca="true">RAND()-0.5</f>
        <v>0.0591844016663731</v>
      </c>
    </row>
    <row r="64" customFormat="false" ht="12.75" hidden="false" customHeight="false" outlineLevel="0" collapsed="false">
      <c r="A64" s="1" t="n">
        <f aca="true">RAND()+RAND()+RAND()+RAND()+RAND()+RAND()+RAND()+RAND()+RAND()+RAND()-5</f>
        <v>0.87594461797832</v>
      </c>
      <c r="B64" s="1" t="n">
        <f aca="true">RAND()+RAND()+RAND()+RAND()+RAND()+RAND()+RAND()+RAND()+RAND()+RAND()-5</f>
        <v>-0.880755367666266</v>
      </c>
      <c r="C64" s="1" t="n">
        <f aca="true">RAND()-0.5</f>
        <v>0.154030797009401</v>
      </c>
      <c r="D64" s="1" t="n">
        <f aca="true">RAND()-0.5</f>
        <v>-0.101199829627799</v>
      </c>
    </row>
    <row r="65" customFormat="false" ht="12.75" hidden="false" customHeight="false" outlineLevel="0" collapsed="false">
      <c r="A65" s="1" t="n">
        <f aca="true">RAND()+RAND()+RAND()+RAND()+RAND()+RAND()+RAND()+RAND()+RAND()+RAND()-5</f>
        <v>1.42626652179142</v>
      </c>
      <c r="B65" s="1" t="n">
        <f aca="true">RAND()+RAND()+RAND()+RAND()+RAND()+RAND()+RAND()+RAND()+RAND()+RAND()-5</f>
        <v>0.377725741389376</v>
      </c>
      <c r="C65" s="1" t="n">
        <f aca="true">RAND()-0.5</f>
        <v>-0.234125966971025</v>
      </c>
      <c r="D65" s="1" t="n">
        <f aca="true">RAND()-0.5</f>
        <v>0.432710729737523</v>
      </c>
    </row>
    <row r="66" customFormat="false" ht="12.75" hidden="false" customHeight="false" outlineLevel="0" collapsed="false">
      <c r="A66" s="1" t="n">
        <f aca="true">RAND()+RAND()+RAND()+RAND()+RAND()+RAND()+RAND()+RAND()+RAND()+RAND()-5</f>
        <v>-0.119555066507774</v>
      </c>
      <c r="B66" s="1" t="n">
        <f aca="true">RAND()+RAND()+RAND()+RAND()+RAND()+RAND()+RAND()+RAND()+RAND()+RAND()-5</f>
        <v>0.0847155235470654</v>
      </c>
      <c r="C66" s="1" t="n">
        <f aca="true">RAND()-0.5</f>
        <v>-0.112130603501191</v>
      </c>
      <c r="D66" s="1" t="n">
        <f aca="true">RAND()-0.5</f>
        <v>-0.0377468873304184</v>
      </c>
    </row>
    <row r="67" customFormat="false" ht="12.75" hidden="false" customHeight="false" outlineLevel="0" collapsed="false">
      <c r="A67" s="1" t="n">
        <f aca="true">RAND()+RAND()+RAND()+RAND()+RAND()+RAND()+RAND()+RAND()+RAND()+RAND()-5</f>
        <v>1.14557679077807</v>
      </c>
      <c r="B67" s="1" t="n">
        <f aca="true">RAND()+RAND()+RAND()+RAND()+RAND()+RAND()+RAND()+RAND()+RAND()+RAND()-5</f>
        <v>0.883234926802504</v>
      </c>
      <c r="C67" s="1" t="n">
        <f aca="true">RAND()-0.5</f>
        <v>-0.258049027353194</v>
      </c>
      <c r="D67" s="1" t="n">
        <f aca="true">RAND()-0.5</f>
        <v>-0.229914157862157</v>
      </c>
    </row>
    <row r="68" customFormat="false" ht="12.75" hidden="false" customHeight="false" outlineLevel="0" collapsed="false">
      <c r="A68" s="1" t="n">
        <f aca="true">RAND()+RAND()+RAND()+RAND()+RAND()+RAND()+RAND()+RAND()+RAND()+RAND()-5</f>
        <v>-0.439460914683726</v>
      </c>
      <c r="B68" s="1" t="n">
        <f aca="true">RAND()+RAND()+RAND()+RAND()+RAND()+RAND()+RAND()+RAND()+RAND()+RAND()-5</f>
        <v>-1.19971332913993</v>
      </c>
      <c r="C68" s="1" t="n">
        <f aca="true">RAND()-0.5</f>
        <v>0.187362150289602</v>
      </c>
      <c r="D68" s="1" t="n">
        <f aca="true">RAND()-0.5</f>
        <v>0.315257894034655</v>
      </c>
    </row>
    <row r="69" customFormat="false" ht="12.75" hidden="false" customHeight="false" outlineLevel="0" collapsed="false">
      <c r="A69" s="1" t="n">
        <f aca="true">RAND()+RAND()+RAND()+RAND()+RAND()+RAND()+RAND()+RAND()+RAND()+RAND()-5</f>
        <v>-0.155105977888367</v>
      </c>
      <c r="B69" s="1" t="n">
        <f aca="true">RAND()+RAND()+RAND()+RAND()+RAND()+RAND()+RAND()+RAND()+RAND()+RAND()-5</f>
        <v>0.120471955059432</v>
      </c>
      <c r="C69" s="1" t="n">
        <f aca="true">RAND()-0.5</f>
        <v>0.397464936532609</v>
      </c>
      <c r="D69" s="1" t="n">
        <f aca="true">RAND()-0.5</f>
        <v>0.482845752673278</v>
      </c>
    </row>
    <row r="70" customFormat="false" ht="12.75" hidden="false" customHeight="false" outlineLevel="0" collapsed="false">
      <c r="A70" s="1" t="n">
        <f aca="true">RAND()+RAND()+RAND()+RAND()+RAND()+RAND()+RAND()+RAND()+RAND()+RAND()-5</f>
        <v>0.084920569910758</v>
      </c>
      <c r="B70" s="1" t="n">
        <f aca="true">RAND()+RAND()+RAND()+RAND()+RAND()+RAND()+RAND()+RAND()+RAND()+RAND()-5</f>
        <v>0.727793309558039</v>
      </c>
      <c r="C70" s="1" t="n">
        <f aca="true">RAND()-0.5</f>
        <v>0.133679546223551</v>
      </c>
      <c r="D70" s="1" t="n">
        <f aca="true">RAND()-0.5</f>
        <v>0.126795981073235</v>
      </c>
    </row>
    <row r="71" customFormat="false" ht="12.75" hidden="false" customHeight="false" outlineLevel="0" collapsed="false">
      <c r="A71" s="1" t="n">
        <f aca="true">RAND()+RAND()+RAND()+RAND()+RAND()+RAND()+RAND()+RAND()+RAND()+RAND()-5</f>
        <v>0.468234815739383</v>
      </c>
      <c r="B71" s="1" t="n">
        <f aca="true">RAND()+RAND()+RAND()+RAND()+RAND()+RAND()+RAND()+RAND()+RAND()+RAND()-5</f>
        <v>-0.0018080523620041</v>
      </c>
      <c r="C71" s="1" t="n">
        <f aca="true">RAND()-0.5</f>
        <v>-0.365251114777272</v>
      </c>
      <c r="D71" s="1" t="n">
        <f aca="true">RAND()-0.5</f>
        <v>-0.0718733062969219</v>
      </c>
    </row>
    <row r="72" customFormat="false" ht="12.75" hidden="false" customHeight="false" outlineLevel="0" collapsed="false">
      <c r="A72" s="1" t="n">
        <f aca="true">RAND()+RAND()+RAND()+RAND()+RAND()+RAND()+RAND()+RAND()+RAND()+RAND()-5</f>
        <v>-0.415188265345459</v>
      </c>
      <c r="B72" s="1" t="n">
        <f aca="true">RAND()+RAND()+RAND()+RAND()+RAND()+RAND()+RAND()+RAND()+RAND()+RAND()-5</f>
        <v>0.442892896762587</v>
      </c>
      <c r="C72" s="1" t="n">
        <f aca="true">RAND()-0.5</f>
        <v>-0.367856801554484</v>
      </c>
      <c r="D72" s="1" t="n">
        <f aca="true">RAND()-0.5</f>
        <v>-0.0645246535405069</v>
      </c>
    </row>
    <row r="73" customFormat="false" ht="12.75" hidden="false" customHeight="false" outlineLevel="0" collapsed="false">
      <c r="A73" s="1" t="n">
        <f aca="true">RAND()+RAND()+RAND()+RAND()+RAND()+RAND()+RAND()+RAND()+RAND()+RAND()-5</f>
        <v>-0.313675577204811</v>
      </c>
      <c r="B73" s="1" t="n">
        <f aca="true">RAND()+RAND()+RAND()+RAND()+RAND()+RAND()+RAND()+RAND()+RAND()+RAND()-5</f>
        <v>-1.71453984795339</v>
      </c>
      <c r="C73" s="1" t="n">
        <f aca="true">RAND()-0.5</f>
        <v>-0.0796993275953716</v>
      </c>
      <c r="D73" s="1" t="n">
        <f aca="true">RAND()-0.5</f>
        <v>-0.0344786836149987</v>
      </c>
    </row>
    <row r="74" customFormat="false" ht="12.75" hidden="false" customHeight="false" outlineLevel="0" collapsed="false">
      <c r="A74" s="1" t="n">
        <f aca="true">RAND()+RAND()+RAND()+RAND()+RAND()+RAND()+RAND()+RAND()+RAND()+RAND()-5</f>
        <v>0.541233632441259</v>
      </c>
      <c r="B74" s="1" t="n">
        <f aca="true">RAND()+RAND()+RAND()+RAND()+RAND()+RAND()+RAND()+RAND()+RAND()+RAND()-5</f>
        <v>0.072946041286329</v>
      </c>
      <c r="C74" s="1" t="n">
        <f aca="true">RAND()-0.5</f>
        <v>-0.17585300641948</v>
      </c>
      <c r="D74" s="1" t="n">
        <f aca="true">RAND()-0.5</f>
        <v>-0.104396076529651</v>
      </c>
    </row>
    <row r="75" customFormat="false" ht="12.75" hidden="false" customHeight="false" outlineLevel="0" collapsed="false">
      <c r="A75" s="1" t="n">
        <f aca="true">RAND()+RAND()+RAND()+RAND()+RAND()+RAND()+RAND()+RAND()+RAND()+RAND()-5</f>
        <v>-0.549319711048794</v>
      </c>
      <c r="B75" s="1" t="n">
        <f aca="true">RAND()+RAND()+RAND()+RAND()+RAND()+RAND()+RAND()+RAND()+RAND()+RAND()-5</f>
        <v>0.619107091899222</v>
      </c>
      <c r="C75" s="1" t="n">
        <f aca="true">RAND()-0.5</f>
        <v>0.468060002978668</v>
      </c>
      <c r="D75" s="1" t="n">
        <f aca="true">RAND()-0.5</f>
        <v>-0.2408949334785</v>
      </c>
    </row>
    <row r="76" customFormat="false" ht="12.75" hidden="false" customHeight="false" outlineLevel="0" collapsed="false">
      <c r="A76" s="1" t="n">
        <f aca="true">RAND()+RAND()+RAND()+RAND()+RAND()+RAND()+RAND()+RAND()+RAND()+RAND()-5</f>
        <v>0.392691909269509</v>
      </c>
      <c r="B76" s="1" t="n">
        <f aca="true">RAND()+RAND()+RAND()+RAND()+RAND()+RAND()+RAND()+RAND()+RAND()+RAND()-5</f>
        <v>-0.213638581303913</v>
      </c>
      <c r="C76" s="1" t="n">
        <f aca="true">RAND()-0.5</f>
        <v>-0.466855719405765</v>
      </c>
      <c r="D76" s="1" t="n">
        <f aca="true">RAND()-0.5</f>
        <v>0.348681504875755</v>
      </c>
    </row>
    <row r="77" customFormat="false" ht="12.75" hidden="false" customHeight="false" outlineLevel="0" collapsed="false">
      <c r="A77" s="1" t="n">
        <f aca="true">RAND()+RAND()+RAND()+RAND()+RAND()+RAND()+RAND()+RAND()+RAND()+RAND()-5</f>
        <v>-0.267727679437234</v>
      </c>
      <c r="B77" s="1" t="n">
        <f aca="true">RAND()+RAND()+RAND()+RAND()+RAND()+RAND()+RAND()+RAND()+RAND()+RAND()-5</f>
        <v>0.633562804232542</v>
      </c>
      <c r="C77" s="1" t="n">
        <f aca="true">RAND()-0.5</f>
        <v>-0.0171204642590854</v>
      </c>
      <c r="D77" s="1" t="n">
        <f aca="true">RAND()-0.5</f>
        <v>0.448610009455596</v>
      </c>
    </row>
    <row r="78" customFormat="false" ht="12.75" hidden="false" customHeight="false" outlineLevel="0" collapsed="false">
      <c r="A78" s="1" t="n">
        <f aca="true">RAND()+RAND()+RAND()+RAND()+RAND()+RAND()+RAND()+RAND()+RAND()+RAND()-5</f>
        <v>-1.15131141913478</v>
      </c>
      <c r="B78" s="1" t="n">
        <f aca="true">RAND()+RAND()+RAND()+RAND()+RAND()+RAND()+RAND()+RAND()+RAND()+RAND()-5</f>
        <v>-1.35149431522561</v>
      </c>
      <c r="C78" s="1" t="n">
        <f aca="true">RAND()-0.5</f>
        <v>-0.209790290314277</v>
      </c>
      <c r="D78" s="1" t="n">
        <f aca="true">RAND()-0.5</f>
        <v>0.247369755578083</v>
      </c>
    </row>
    <row r="79" customFormat="false" ht="12.75" hidden="false" customHeight="false" outlineLevel="0" collapsed="false">
      <c r="A79" s="1" t="n">
        <f aca="true">RAND()+RAND()+RAND()+RAND()+RAND()+RAND()+RAND()+RAND()+RAND()+RAND()-5</f>
        <v>-0.400063049899275</v>
      </c>
      <c r="B79" s="1" t="n">
        <f aca="true">RAND()+RAND()+RAND()+RAND()+RAND()+RAND()+RAND()+RAND()+RAND()+RAND()-5</f>
        <v>1.45019430675452</v>
      </c>
      <c r="C79" s="1" t="n">
        <f aca="true">RAND()-0.5</f>
        <v>0.41955772579862</v>
      </c>
      <c r="D79" s="1" t="n">
        <f aca="true">RAND()-0.5</f>
        <v>-0.0139093767734547</v>
      </c>
    </row>
    <row r="80" customFormat="false" ht="12.75" hidden="false" customHeight="false" outlineLevel="0" collapsed="false">
      <c r="A80" s="1" t="n">
        <f aca="true">RAND()+RAND()+RAND()+RAND()+RAND()+RAND()+RAND()+RAND()+RAND()+RAND()-5</f>
        <v>-0.383883077048887</v>
      </c>
      <c r="B80" s="1" t="n">
        <f aca="true">RAND()+RAND()+RAND()+RAND()+RAND()+RAND()+RAND()+RAND()+RAND()+RAND()-5</f>
        <v>-0.520570083472449</v>
      </c>
      <c r="C80" s="1" t="n">
        <f aca="true">RAND()-0.5</f>
        <v>0.374534897999567</v>
      </c>
      <c r="D80" s="1" t="n">
        <f aca="true">RAND()-0.5</f>
        <v>0.0463397865976428</v>
      </c>
    </row>
    <row r="81" customFormat="false" ht="12.75" hidden="false" customHeight="false" outlineLevel="0" collapsed="false">
      <c r="A81" s="1" t="n">
        <f aca="true">RAND()+RAND()+RAND()+RAND()+RAND()+RAND()+RAND()+RAND()+RAND()+RAND()-5</f>
        <v>-1.29525165061056</v>
      </c>
      <c r="B81" s="1" t="n">
        <f aca="true">RAND()+RAND()+RAND()+RAND()+RAND()+RAND()+RAND()+RAND()+RAND()+RAND()-5</f>
        <v>-0.0580453519967676</v>
      </c>
      <c r="C81" s="1" t="n">
        <f aca="true">RAND()-0.5</f>
        <v>-0.452020150312482</v>
      </c>
      <c r="D81" s="1" t="n">
        <f aca="true">RAND()-0.5</f>
        <v>-0.16120660273454</v>
      </c>
    </row>
    <row r="82" customFormat="false" ht="12.75" hidden="false" customHeight="false" outlineLevel="0" collapsed="false">
      <c r="A82" s="1" t="n">
        <f aca="true">RAND()+RAND()+RAND()+RAND()+RAND()+RAND()+RAND()+RAND()+RAND()+RAND()-5</f>
        <v>-0.369593544072805</v>
      </c>
      <c r="B82" s="1" t="n">
        <f aca="true">RAND()+RAND()+RAND()+RAND()+RAND()+RAND()+RAND()+RAND()+RAND()+RAND()-5</f>
        <v>0.32638875505983</v>
      </c>
      <c r="C82" s="1" t="n">
        <f aca="true">RAND()-0.5</f>
        <v>-0.212977101600117</v>
      </c>
      <c r="D82" s="1" t="n">
        <f aca="true">RAND()-0.5</f>
        <v>0.311499043367973</v>
      </c>
    </row>
    <row r="83" customFormat="false" ht="12.75" hidden="false" customHeight="false" outlineLevel="0" collapsed="false">
      <c r="A83" s="1" t="n">
        <f aca="true">RAND()+RAND()+RAND()+RAND()+RAND()+RAND()+RAND()+RAND()+RAND()+RAND()-5</f>
        <v>1.18516384423637</v>
      </c>
      <c r="B83" s="1" t="n">
        <f aca="true">RAND()+RAND()+RAND()+RAND()+RAND()+RAND()+RAND()+RAND()+RAND()+RAND()-5</f>
        <v>0.117751094740514</v>
      </c>
      <c r="C83" s="1" t="n">
        <f aca="true">RAND()-0.5</f>
        <v>0.365734216482452</v>
      </c>
      <c r="D83" s="1" t="n">
        <f aca="true">RAND()-0.5</f>
        <v>0.101302951721693</v>
      </c>
    </row>
    <row r="84" customFormat="false" ht="12.75" hidden="false" customHeight="false" outlineLevel="0" collapsed="false">
      <c r="A84" s="1" t="n">
        <f aca="true">RAND()+RAND()+RAND()+RAND()+RAND()+RAND()+RAND()+RAND()+RAND()+RAND()-5</f>
        <v>1.39388510557329</v>
      </c>
      <c r="B84" s="1" t="n">
        <f aca="true">RAND()+RAND()+RAND()+RAND()+RAND()+RAND()+RAND()+RAND()+RAND()+RAND()-5</f>
        <v>0.56162572726431</v>
      </c>
      <c r="C84" s="1" t="n">
        <f aca="true">RAND()-0.5</f>
        <v>0.11397222640795</v>
      </c>
      <c r="D84" s="1" t="n">
        <f aca="true">RAND()-0.5</f>
        <v>-0.389039324199023</v>
      </c>
    </row>
    <row r="85" customFormat="false" ht="12.75" hidden="false" customHeight="false" outlineLevel="0" collapsed="false">
      <c r="A85" s="1" t="n">
        <f aca="true">RAND()+RAND()+RAND()+RAND()+RAND()+RAND()+RAND()+RAND()+RAND()+RAND()-5</f>
        <v>-0.691734012028407</v>
      </c>
      <c r="B85" s="1" t="n">
        <f aca="true">RAND()+RAND()+RAND()+RAND()+RAND()+RAND()+RAND()+RAND()+RAND()+RAND()-5</f>
        <v>0.971322522416358</v>
      </c>
      <c r="C85" s="1" t="n">
        <f aca="true">RAND()-0.5</f>
        <v>0.134823577698552</v>
      </c>
      <c r="D85" s="1" t="n">
        <f aca="true">RAND()-0.5</f>
        <v>-0.358861372343137</v>
      </c>
    </row>
    <row r="86" customFormat="false" ht="12.75" hidden="false" customHeight="false" outlineLevel="0" collapsed="false">
      <c r="A86" s="1" t="n">
        <f aca="true">RAND()+RAND()+RAND()+RAND()+RAND()+RAND()+RAND()+RAND()+RAND()+RAND()-5</f>
        <v>1.2163280259058</v>
      </c>
      <c r="B86" s="1" t="n">
        <f aca="true">RAND()+RAND()+RAND()+RAND()+RAND()+RAND()+RAND()+RAND()+RAND()+RAND()-5</f>
        <v>0.331165652595658</v>
      </c>
      <c r="C86" s="1" t="n">
        <f aca="true">RAND()-0.5</f>
        <v>-0.125644540251916</v>
      </c>
      <c r="D86" s="1" t="n">
        <f aca="true">RAND()-0.5</f>
        <v>0.235483027122597</v>
      </c>
    </row>
    <row r="87" customFormat="false" ht="12.75" hidden="false" customHeight="false" outlineLevel="0" collapsed="false">
      <c r="A87" s="1" t="n">
        <f aca="true">RAND()+RAND()+RAND()+RAND()+RAND()+RAND()+RAND()+RAND()+RAND()+RAND()-5</f>
        <v>0.255441406898362</v>
      </c>
      <c r="B87" s="1" t="n">
        <f aca="true">RAND()+RAND()+RAND()+RAND()+RAND()+RAND()+RAND()+RAND()+RAND()+RAND()-5</f>
        <v>0.754332530747755</v>
      </c>
      <c r="C87" s="1" t="n">
        <f aca="true">RAND()-0.5</f>
        <v>-0.0174431698203984</v>
      </c>
      <c r="D87" s="1" t="n">
        <f aca="true">RAND()-0.5</f>
        <v>0.103837751759275</v>
      </c>
    </row>
    <row r="88" customFormat="false" ht="12.75" hidden="false" customHeight="false" outlineLevel="0" collapsed="false">
      <c r="A88" s="1" t="n">
        <f aca="true">RAND()+RAND()+RAND()+RAND()+RAND()+RAND()+RAND()+RAND()+RAND()+RAND()-5</f>
        <v>-2.20778397222985</v>
      </c>
      <c r="B88" s="1" t="n">
        <f aca="true">RAND()+RAND()+RAND()+RAND()+RAND()+RAND()+RAND()+RAND()+RAND()+RAND()-5</f>
        <v>0.570488636355738</v>
      </c>
      <c r="C88" s="1" t="n">
        <f aca="true">RAND()-0.5</f>
        <v>-0.425912313826002</v>
      </c>
      <c r="D88" s="1" t="n">
        <f aca="true">RAND()-0.5</f>
        <v>-0.306185037442656</v>
      </c>
    </row>
    <row r="89" customFormat="false" ht="12.75" hidden="false" customHeight="false" outlineLevel="0" collapsed="false">
      <c r="A89" s="1" t="n">
        <f aca="true">RAND()+RAND()+RAND()+RAND()+RAND()+RAND()+RAND()+RAND()+RAND()+RAND()-5</f>
        <v>0.845853270140132</v>
      </c>
      <c r="B89" s="1" t="n">
        <f aca="true">RAND()+RAND()+RAND()+RAND()+RAND()+RAND()+RAND()+RAND()+RAND()+RAND()-5</f>
        <v>1.16844903393809</v>
      </c>
      <c r="C89" s="1" t="n">
        <f aca="true">RAND()-0.5</f>
        <v>-0.0381188147265658</v>
      </c>
      <c r="D89" s="1" t="n">
        <f aca="true">RAND()-0.5</f>
        <v>-0.094109275466887</v>
      </c>
    </row>
    <row r="90" customFormat="false" ht="12.75" hidden="false" customHeight="false" outlineLevel="0" collapsed="false">
      <c r="A90" s="1" t="n">
        <f aca="true">RAND()+RAND()+RAND()+RAND()+RAND()+RAND()+RAND()+RAND()+RAND()+RAND()-5</f>
        <v>0.46873697808021</v>
      </c>
      <c r="B90" s="1" t="n">
        <f aca="true">RAND()+RAND()+RAND()+RAND()+RAND()+RAND()+RAND()+RAND()+RAND()+RAND()-5</f>
        <v>-0.987207368912374</v>
      </c>
      <c r="C90" s="1" t="n">
        <f aca="true">RAND()-0.5</f>
        <v>-0.450227840818183</v>
      </c>
      <c r="D90" s="1" t="n">
        <f aca="true">RAND()-0.5</f>
        <v>0.269641366249853</v>
      </c>
    </row>
    <row r="91" customFormat="false" ht="12.75" hidden="false" customHeight="false" outlineLevel="0" collapsed="false">
      <c r="A91" s="1" t="n">
        <f aca="true">RAND()+RAND()+RAND()+RAND()+RAND()+RAND()+RAND()+RAND()+RAND()+RAND()-5</f>
        <v>-0.635728148870659</v>
      </c>
      <c r="B91" s="1" t="n">
        <f aca="true">RAND()+RAND()+RAND()+RAND()+RAND()+RAND()+RAND()+RAND()+RAND()+RAND()-5</f>
        <v>1.28420492792971</v>
      </c>
      <c r="C91" s="1" t="n">
        <f aca="true">RAND()-0.5</f>
        <v>-0.0831556037404627</v>
      </c>
      <c r="D91" s="1" t="n">
        <f aca="true">RAND()-0.5</f>
        <v>0.0407318799396107</v>
      </c>
    </row>
    <row r="92" customFormat="false" ht="12.75" hidden="false" customHeight="false" outlineLevel="0" collapsed="false">
      <c r="A92" s="1" t="n">
        <f aca="true">RAND()+RAND()+RAND()+RAND()+RAND()+RAND()+RAND()+RAND()+RAND()+RAND()-5</f>
        <v>1.32131287978401</v>
      </c>
      <c r="B92" s="1" t="n">
        <f aca="true">RAND()+RAND()+RAND()+RAND()+RAND()+RAND()+RAND()+RAND()+RAND()+RAND()-5</f>
        <v>-0.387181003986089</v>
      </c>
      <c r="C92" s="1" t="n">
        <f aca="true">RAND()-0.5</f>
        <v>-0.389637579998962</v>
      </c>
      <c r="D92" s="1" t="n">
        <f aca="true">RAND()-0.5</f>
        <v>-0.0703294913204369</v>
      </c>
    </row>
    <row r="93" customFormat="false" ht="12.75" hidden="false" customHeight="false" outlineLevel="0" collapsed="false">
      <c r="A93" s="1" t="n">
        <f aca="true">RAND()+RAND()+RAND()+RAND()+RAND()+RAND()+RAND()+RAND()+RAND()+RAND()-5</f>
        <v>0.0605696666928566</v>
      </c>
      <c r="B93" s="1" t="n">
        <f aca="true">RAND()+RAND()+RAND()+RAND()+RAND()+RAND()+RAND()+RAND()+RAND()+RAND()-5</f>
        <v>-0.320837585289101</v>
      </c>
      <c r="C93" s="1" t="n">
        <f aca="true">RAND()-0.5</f>
        <v>0.00736026196179229</v>
      </c>
      <c r="D93" s="1" t="n">
        <f aca="true">RAND()-0.5</f>
        <v>-0.128672474382308</v>
      </c>
    </row>
    <row r="94" customFormat="false" ht="12.75" hidden="false" customHeight="false" outlineLevel="0" collapsed="false">
      <c r="A94" s="1" t="n">
        <f aca="true">RAND()+RAND()+RAND()+RAND()+RAND()+RAND()+RAND()+RAND()+RAND()+RAND()-5</f>
        <v>1.17447002626351</v>
      </c>
      <c r="B94" s="1" t="n">
        <f aca="true">RAND()+RAND()+RAND()+RAND()+RAND()+RAND()+RAND()+RAND()+RAND()+RAND()-5</f>
        <v>0.287311642376793</v>
      </c>
      <c r="C94" s="1" t="n">
        <f aca="true">RAND()-0.5</f>
        <v>0.195981041539314</v>
      </c>
      <c r="D94" s="1" t="n">
        <f aca="true">RAND()-0.5</f>
        <v>0.38363144911137</v>
      </c>
    </row>
    <row r="95" customFormat="false" ht="12.75" hidden="false" customHeight="false" outlineLevel="0" collapsed="false">
      <c r="A95" s="1" t="n">
        <f aca="true">RAND()+RAND()+RAND()+RAND()+RAND()+RAND()+RAND()+RAND()+RAND()+RAND()-5</f>
        <v>-0.144395191020005</v>
      </c>
      <c r="B95" s="1" t="n">
        <f aca="true">RAND()+RAND()+RAND()+RAND()+RAND()+RAND()+RAND()+RAND()+RAND()+RAND()-5</f>
        <v>-0.59017923237696</v>
      </c>
      <c r="C95" s="1" t="n">
        <f aca="true">RAND()-0.5</f>
        <v>-0.416823254354364</v>
      </c>
      <c r="D95" s="1" t="n">
        <f aca="true">RAND()-0.5</f>
        <v>0.121348664597475</v>
      </c>
    </row>
    <row r="96" customFormat="false" ht="12.75" hidden="false" customHeight="false" outlineLevel="0" collapsed="false">
      <c r="A96" s="1" t="n">
        <f aca="true">RAND()+RAND()+RAND()+RAND()+RAND()+RAND()+RAND()+RAND()+RAND()+RAND()-5</f>
        <v>-1.56464633733562</v>
      </c>
      <c r="B96" s="1" t="n">
        <f aca="true">RAND()+RAND()+RAND()+RAND()+RAND()+RAND()+RAND()+RAND()+RAND()+RAND()-5</f>
        <v>-2.26134130688776</v>
      </c>
      <c r="C96" s="1" t="n">
        <f aca="true">RAND()-0.5</f>
        <v>0.42981990452314</v>
      </c>
      <c r="D96" s="1" t="n">
        <f aca="true">RAND()-0.5</f>
        <v>0.206779516506398</v>
      </c>
    </row>
    <row r="97" customFormat="false" ht="12.75" hidden="false" customHeight="false" outlineLevel="0" collapsed="false">
      <c r="A97" s="1" t="n">
        <f aca="true">RAND()+RAND()+RAND()+RAND()+RAND()+RAND()+RAND()+RAND()+RAND()+RAND()-5</f>
        <v>-1.58563154994435</v>
      </c>
      <c r="B97" s="1" t="n">
        <f aca="true">RAND()+RAND()+RAND()+RAND()+RAND()+RAND()+RAND()+RAND()+RAND()+RAND()-5</f>
        <v>-0.0123829595053744</v>
      </c>
      <c r="C97" s="1" t="n">
        <f aca="true">RAND()-0.5</f>
        <v>-0.242779899937362</v>
      </c>
      <c r="D97" s="1" t="n">
        <f aca="true">RAND()-0.5</f>
        <v>-0.135421692340484</v>
      </c>
    </row>
    <row r="98" customFormat="false" ht="12.75" hidden="false" customHeight="false" outlineLevel="0" collapsed="false">
      <c r="A98" s="1" t="n">
        <f aca="true">RAND()+RAND()+RAND()+RAND()+RAND()+RAND()+RAND()+RAND()+RAND()+RAND()-5</f>
        <v>0.107491881879081</v>
      </c>
      <c r="B98" s="1" t="n">
        <f aca="true">RAND()+RAND()+RAND()+RAND()+RAND()+RAND()+RAND()+RAND()+RAND()+RAND()-5</f>
        <v>0.769000141788997</v>
      </c>
      <c r="C98" s="1" t="n">
        <f aca="true">RAND()-0.5</f>
        <v>-0.295093663564154</v>
      </c>
      <c r="D98" s="1" t="n">
        <f aca="true">RAND()-0.5</f>
        <v>0.221747694450937</v>
      </c>
    </row>
    <row r="99" customFormat="false" ht="12.75" hidden="false" customHeight="false" outlineLevel="0" collapsed="false">
      <c r="A99" s="1" t="n">
        <f aca="true">RAND()+RAND()+RAND()+RAND()+RAND()+RAND()+RAND()+RAND()+RAND()+RAND()-5</f>
        <v>1.35248581166215</v>
      </c>
      <c r="B99" s="1" t="n">
        <f aca="true">RAND()+RAND()+RAND()+RAND()+RAND()+RAND()+RAND()+RAND()+RAND()+RAND()-5</f>
        <v>0.599164538320319</v>
      </c>
      <c r="C99" s="1" t="n">
        <f aca="true">RAND()-0.5</f>
        <v>0.23882936323951</v>
      </c>
      <c r="D99" s="1" t="n">
        <f aca="true">RAND()-0.5</f>
        <v>0.106133939656805</v>
      </c>
    </row>
    <row r="100" customFormat="false" ht="12.75" hidden="false" customHeight="false" outlineLevel="0" collapsed="false">
      <c r="A100" s="1" t="n">
        <f aca="true">RAND()+RAND()+RAND()+RAND()+RAND()+RAND()+RAND()+RAND()+RAND()+RAND()-5</f>
        <v>0.509948643681698</v>
      </c>
      <c r="B100" s="1" t="n">
        <f aca="true">RAND()+RAND()+RAND()+RAND()+RAND()+RAND()+RAND()+RAND()+RAND()+RAND()-5</f>
        <v>0.589953866846906</v>
      </c>
      <c r="C100" s="1" t="n">
        <f aca="true">RAND()-0.5</f>
        <v>-0.112308901589918</v>
      </c>
      <c r="D100" s="1" t="n">
        <f aca="true">RAND()-0.5</f>
        <v>0.180177930184672</v>
      </c>
    </row>
    <row r="101" customFormat="false" ht="12.75" hidden="false" customHeight="false" outlineLevel="0" collapsed="false">
      <c r="A101" s="1" t="n">
        <f aca="true">RAND()+RAND()+RAND()+RAND()+RAND()+RAND()+RAND()+RAND()+RAND()+RAND()-5</f>
        <v>-0.923547541089003</v>
      </c>
      <c r="B101" s="1" t="n">
        <f aca="true">RAND()+RAND()+RAND()+RAND()+RAND()+RAND()+RAND()+RAND()+RAND()+RAND()-5</f>
        <v>-1.39204887329055</v>
      </c>
      <c r="C101" s="1" t="n">
        <f aca="true">RAND()-0.5</f>
        <v>0.0340010439312188</v>
      </c>
      <c r="D101" s="1" t="n">
        <f aca="true">RAND()-0.5</f>
        <v>-0.175991232961465</v>
      </c>
    </row>
    <row r="102" customFormat="false" ht="12.75" hidden="false" customHeight="false" outlineLevel="0" collapsed="false">
      <c r="A102" s="1" t="n">
        <f aca="true">RAND()+RAND()+RAND()+RAND()+RAND()+RAND()+RAND()+RAND()+RAND()+RAND()-5</f>
        <v>0.885841078270024</v>
      </c>
      <c r="B102" s="1" t="n">
        <f aca="true">RAND()+RAND()+RAND()+RAND()+RAND()+RAND()+RAND()+RAND()+RAND()+RAND()-5</f>
        <v>-0.38970979977016</v>
      </c>
      <c r="C102" s="1" t="n">
        <f aca="true">RAND()-0.5</f>
        <v>0.151935028058842</v>
      </c>
      <c r="D102" s="1" t="n">
        <f aca="true">RAND()-0.5</f>
        <v>-0.123075153245114</v>
      </c>
    </row>
    <row r="103" customFormat="false" ht="12.75" hidden="false" customHeight="false" outlineLevel="0" collapsed="false">
      <c r="A103" s="1" t="n">
        <f aca="true">RAND()+RAND()+RAND()+RAND()+RAND()+RAND()+RAND()+RAND()+RAND()+RAND()-5</f>
        <v>-0.0344980499803773</v>
      </c>
      <c r="B103" s="1" t="n">
        <f aca="true">RAND()+RAND()+RAND()+RAND()+RAND()+RAND()+RAND()+RAND()+RAND()+RAND()-5</f>
        <v>0.801820352237851</v>
      </c>
      <c r="C103" s="1" t="n">
        <f aca="true">RAND()-0.5</f>
        <v>0.0370626266418294</v>
      </c>
      <c r="D103" s="1" t="n">
        <f aca="true">RAND()-0.5</f>
        <v>0.172853655593043</v>
      </c>
    </row>
    <row r="104" customFormat="false" ht="12.75" hidden="false" customHeight="false" outlineLevel="0" collapsed="false">
      <c r="A104" s="1" t="n">
        <f aca="true">RAND()+RAND()+RAND()+RAND()+RAND()+RAND()+RAND()+RAND()+RAND()+RAND()-5</f>
        <v>0.234484908273148</v>
      </c>
      <c r="B104" s="1" t="n">
        <f aca="true">RAND()+RAND()+RAND()+RAND()+RAND()+RAND()+RAND()+RAND()+RAND()+RAND()-5</f>
        <v>1.41957952713112</v>
      </c>
      <c r="C104" s="1" t="n">
        <f aca="true">RAND()-0.5</f>
        <v>0.0236757937820431</v>
      </c>
      <c r="D104" s="1" t="n">
        <f aca="true">RAND()-0.5</f>
        <v>0.429614195448693</v>
      </c>
    </row>
    <row r="105" customFormat="false" ht="12.75" hidden="false" customHeight="false" outlineLevel="0" collapsed="false">
      <c r="A105" s="1" t="n">
        <f aca="true">RAND()+RAND()+RAND()+RAND()+RAND()+RAND()+RAND()+RAND()+RAND()+RAND()-5</f>
        <v>-0.558402971627231</v>
      </c>
      <c r="B105" s="1" t="n">
        <f aca="true">RAND()+RAND()+RAND()+RAND()+RAND()+RAND()+RAND()+RAND()+RAND()+RAND()-5</f>
        <v>-0.824738628592068</v>
      </c>
      <c r="C105" s="1" t="n">
        <f aca="true">RAND()-0.5</f>
        <v>-0.140151479829863</v>
      </c>
      <c r="D105" s="1" t="n">
        <f aca="true">RAND()-0.5</f>
        <v>0.155525617123073</v>
      </c>
    </row>
    <row r="106" customFormat="false" ht="12.75" hidden="false" customHeight="false" outlineLevel="0" collapsed="false">
      <c r="A106" s="1" t="n">
        <f aca="true">RAND()+RAND()+RAND()+RAND()+RAND()+RAND()+RAND()+RAND()+RAND()+RAND()-5</f>
        <v>-0.503554352043119</v>
      </c>
      <c r="B106" s="1" t="n">
        <f aca="true">RAND()+RAND()+RAND()+RAND()+RAND()+RAND()+RAND()+RAND()+RAND()+RAND()-5</f>
        <v>0.366408159534037</v>
      </c>
      <c r="C106" s="1" t="n">
        <f aca="true">RAND()-0.5</f>
        <v>0.176419160623253</v>
      </c>
      <c r="D106" s="1" t="n">
        <f aca="true">RAND()-0.5</f>
        <v>0.41507536134684</v>
      </c>
    </row>
    <row r="107" customFormat="false" ht="12.75" hidden="false" customHeight="false" outlineLevel="0" collapsed="false">
      <c r="A107" s="1" t="n">
        <f aca="true">RAND()+RAND()+RAND()+RAND()+RAND()+RAND()+RAND()+RAND()+RAND()+RAND()-5</f>
        <v>-0.587556648588258</v>
      </c>
      <c r="B107" s="1" t="n">
        <f aca="true">RAND()+RAND()+RAND()+RAND()+RAND()+RAND()+RAND()+RAND()+RAND()+RAND()-5</f>
        <v>-1.12947979621041</v>
      </c>
      <c r="C107" s="1" t="n">
        <f aca="true">RAND()-0.5</f>
        <v>0.267053077628882</v>
      </c>
      <c r="D107" s="1" t="n">
        <f aca="true">RAND()-0.5</f>
        <v>-0.209955998999708</v>
      </c>
    </row>
    <row r="108" customFormat="false" ht="12.75" hidden="false" customHeight="false" outlineLevel="0" collapsed="false">
      <c r="A108" s="1" t="n">
        <f aca="true">RAND()+RAND()+RAND()+RAND()+RAND()+RAND()+RAND()+RAND()+RAND()+RAND()-5</f>
        <v>-0.232627882501261</v>
      </c>
      <c r="B108" s="1" t="n">
        <f aca="true">RAND()+RAND()+RAND()+RAND()+RAND()+RAND()+RAND()+RAND()+RAND()+RAND()-5</f>
        <v>0.140029648148902</v>
      </c>
      <c r="C108" s="1" t="n">
        <f aca="true">RAND()-0.5</f>
        <v>0.397163376297708</v>
      </c>
      <c r="D108" s="1" t="n">
        <f aca="true">RAND()-0.5</f>
        <v>-0.351079500334734</v>
      </c>
    </row>
    <row r="109" customFormat="false" ht="12.75" hidden="false" customHeight="false" outlineLevel="0" collapsed="false">
      <c r="A109" s="1" t="n">
        <f aca="true">RAND()+RAND()+RAND()+RAND()+RAND()+RAND()+RAND()+RAND()+RAND()+RAND()-5</f>
        <v>-0.877877864247211</v>
      </c>
      <c r="B109" s="1" t="n">
        <f aca="true">RAND()+RAND()+RAND()+RAND()+RAND()+RAND()+RAND()+RAND()+RAND()+RAND()-5</f>
        <v>1.65342296379596</v>
      </c>
      <c r="C109" s="1" t="n">
        <f aca="true">RAND()-0.5</f>
        <v>0.0902856706476076</v>
      </c>
      <c r="D109" s="1" t="n">
        <f aca="true">RAND()-0.5</f>
        <v>0.202999467532612</v>
      </c>
    </row>
    <row r="110" customFormat="false" ht="12.75" hidden="false" customHeight="false" outlineLevel="0" collapsed="false">
      <c r="A110" s="1" t="n">
        <f aca="true">RAND()+RAND()+RAND()+RAND()+RAND()+RAND()+RAND()+RAND()+RAND()+RAND()-5</f>
        <v>0.261376858891907</v>
      </c>
      <c r="B110" s="1" t="n">
        <f aca="true">RAND()+RAND()+RAND()+RAND()+RAND()+RAND()+RAND()+RAND()+RAND()+RAND()-5</f>
        <v>-1.097187761577</v>
      </c>
      <c r="C110" s="1" t="n">
        <f aca="true">RAND()-0.5</f>
        <v>0.130094079336317</v>
      </c>
      <c r="D110" s="1" t="n">
        <f aca="true">RAND()-0.5</f>
        <v>0.0715602982450129</v>
      </c>
    </row>
    <row r="111" customFormat="false" ht="12.75" hidden="false" customHeight="false" outlineLevel="0" collapsed="false">
      <c r="A111" s="1" t="n">
        <f aca="true">RAND()+RAND()+RAND()+RAND()+RAND()+RAND()+RAND()+RAND()+RAND()+RAND()-5</f>
        <v>0.875610599209628</v>
      </c>
      <c r="B111" s="1" t="n">
        <f aca="true">RAND()+RAND()+RAND()+RAND()+RAND()+RAND()+RAND()+RAND()+RAND()+RAND()-5</f>
        <v>-1.89177000109521</v>
      </c>
      <c r="C111" s="1" t="n">
        <f aca="true">RAND()-0.5</f>
        <v>-0.142303744289383</v>
      </c>
      <c r="D111" s="1" t="n">
        <f aca="true">RAND()-0.5</f>
        <v>-0.354947074981615</v>
      </c>
    </row>
    <row r="112" customFormat="false" ht="12.75" hidden="false" customHeight="false" outlineLevel="0" collapsed="false">
      <c r="A112" s="1" t="n">
        <f aca="true">RAND()+RAND()+RAND()+RAND()+RAND()+RAND()+RAND()+RAND()+RAND()+RAND()-5</f>
        <v>0.0560746444556211</v>
      </c>
      <c r="B112" s="1" t="n">
        <f aca="true">RAND()+RAND()+RAND()+RAND()+RAND()+RAND()+RAND()+RAND()+RAND()+RAND()-5</f>
        <v>2.46916325565735</v>
      </c>
      <c r="C112" s="1" t="n">
        <f aca="true">RAND()-0.5</f>
        <v>-0.333263204622048</v>
      </c>
      <c r="D112" s="1" t="n">
        <f aca="true">RAND()-0.5</f>
        <v>0.0314168127689261</v>
      </c>
    </row>
    <row r="113" customFormat="false" ht="12.75" hidden="false" customHeight="false" outlineLevel="0" collapsed="false">
      <c r="A113" s="1" t="n">
        <f aca="true">RAND()+RAND()+RAND()+RAND()+RAND()+RAND()+RAND()+RAND()+RAND()+RAND()-5</f>
        <v>0.211953114448227</v>
      </c>
      <c r="B113" s="1" t="n">
        <f aca="true">RAND()+RAND()+RAND()+RAND()+RAND()+RAND()+RAND()+RAND()+RAND()+RAND()-5</f>
        <v>1.19524609306332</v>
      </c>
      <c r="C113" s="1" t="n">
        <f aca="true">RAND()-0.5</f>
        <v>-0.0654402260608242</v>
      </c>
      <c r="D113" s="1" t="n">
        <f aca="true">RAND()-0.5</f>
        <v>0.281950648844865</v>
      </c>
    </row>
    <row r="114" customFormat="false" ht="12.75" hidden="false" customHeight="false" outlineLevel="0" collapsed="false">
      <c r="A114" s="1" t="n">
        <f aca="true">RAND()+RAND()+RAND()+RAND()+RAND()+RAND()+RAND()+RAND()+RAND()+RAND()-5</f>
        <v>0.393466739268568</v>
      </c>
      <c r="B114" s="1" t="n">
        <f aca="true">RAND()+RAND()+RAND()+RAND()+RAND()+RAND()+RAND()+RAND()+RAND()+RAND()-5</f>
        <v>-0.229392305911517</v>
      </c>
      <c r="C114" s="1" t="n">
        <f aca="true">RAND()-0.5</f>
        <v>-0.0898812000709865</v>
      </c>
      <c r="D114" s="1" t="n">
        <f aca="true">RAND()-0.5</f>
        <v>0.194849424015281</v>
      </c>
    </row>
    <row r="115" customFormat="false" ht="12.75" hidden="false" customHeight="false" outlineLevel="0" collapsed="false">
      <c r="A115" s="1" t="n">
        <f aca="true">RAND()+RAND()+RAND()+RAND()+RAND()+RAND()+RAND()+RAND()+RAND()+RAND()-5</f>
        <v>0.200644820632481</v>
      </c>
      <c r="B115" s="1" t="n">
        <f aca="true">RAND()+RAND()+RAND()+RAND()+RAND()+RAND()+RAND()+RAND()+RAND()+RAND()-5</f>
        <v>1.8300734362831</v>
      </c>
      <c r="C115" s="1" t="n">
        <f aca="true">RAND()-0.5</f>
        <v>-0.459622709673651</v>
      </c>
      <c r="D115" s="1" t="n">
        <f aca="true">RAND()-0.5</f>
        <v>-0.0133447531128011</v>
      </c>
    </row>
    <row r="116" customFormat="false" ht="12.75" hidden="false" customHeight="false" outlineLevel="0" collapsed="false">
      <c r="A116" s="1" t="n">
        <f aca="true">RAND()+RAND()+RAND()+RAND()+RAND()+RAND()+RAND()+RAND()+RAND()+RAND()-5</f>
        <v>-0.208431746597276</v>
      </c>
      <c r="B116" s="1" t="n">
        <f aca="true">RAND()+RAND()+RAND()+RAND()+RAND()+RAND()+RAND()+RAND()+RAND()+RAND()-5</f>
        <v>0.624363093416144</v>
      </c>
      <c r="C116" s="1" t="n">
        <f aca="true">RAND()-0.5</f>
        <v>-0.0399508141122361</v>
      </c>
      <c r="D116" s="1" t="n">
        <f aca="true">RAND()-0.5</f>
        <v>-0.458749189037798</v>
      </c>
    </row>
    <row r="117" customFormat="false" ht="12.75" hidden="false" customHeight="false" outlineLevel="0" collapsed="false">
      <c r="A117" s="1" t="n">
        <f aca="true">RAND()+RAND()+RAND()+RAND()+RAND()+RAND()+RAND()+RAND()+RAND()+RAND()-5</f>
        <v>-1.51544543323821</v>
      </c>
      <c r="B117" s="1" t="n">
        <f aca="true">RAND()+RAND()+RAND()+RAND()+RAND()+RAND()+RAND()+RAND()+RAND()+RAND()-5</f>
        <v>1.98927723449617</v>
      </c>
      <c r="C117" s="1" t="n">
        <f aca="true">RAND()-0.5</f>
        <v>-0.137292348150004</v>
      </c>
      <c r="D117" s="1" t="n">
        <f aca="true">RAND()-0.5</f>
        <v>-0.0922443032282166</v>
      </c>
    </row>
    <row r="118" customFormat="false" ht="12.75" hidden="false" customHeight="false" outlineLevel="0" collapsed="false">
      <c r="A118" s="1" t="n">
        <f aca="true">RAND()+RAND()+RAND()+RAND()+RAND()+RAND()+RAND()+RAND()+RAND()+RAND()-5</f>
        <v>0.309782577038248</v>
      </c>
      <c r="B118" s="1" t="n">
        <f aca="true">RAND()+RAND()+RAND()+RAND()+RAND()+RAND()+RAND()+RAND()+RAND()+RAND()-5</f>
        <v>0.331644369232733</v>
      </c>
      <c r="C118" s="1" t="n">
        <f aca="true">RAND()-0.5</f>
        <v>0.384897318365366</v>
      </c>
      <c r="D118" s="1" t="n">
        <f aca="true">RAND()-0.5</f>
        <v>-0.386699756185758</v>
      </c>
    </row>
    <row r="119" customFormat="false" ht="12.75" hidden="false" customHeight="false" outlineLevel="0" collapsed="false">
      <c r="A119" s="1" t="n">
        <f aca="true">RAND()+RAND()+RAND()+RAND()+RAND()+RAND()+RAND()+RAND()+RAND()+RAND()-5</f>
        <v>0.094470260216899</v>
      </c>
      <c r="B119" s="1" t="n">
        <f aca="true">RAND()+RAND()+RAND()+RAND()+RAND()+RAND()+RAND()+RAND()+RAND()+RAND()-5</f>
        <v>-0.399023683006626</v>
      </c>
      <c r="C119" s="1" t="n">
        <f aca="true">RAND()-0.5</f>
        <v>-0.383406243539158</v>
      </c>
      <c r="D119" s="1" t="n">
        <f aca="true">RAND()-0.5</f>
        <v>-0.239179899207931</v>
      </c>
    </row>
    <row r="120" customFormat="false" ht="12.75" hidden="false" customHeight="false" outlineLevel="0" collapsed="false">
      <c r="A120" s="1" t="n">
        <f aca="true">RAND()+RAND()+RAND()+RAND()+RAND()+RAND()+RAND()+RAND()+RAND()+RAND()-5</f>
        <v>-1.41647006235034</v>
      </c>
      <c r="B120" s="1" t="n">
        <f aca="true">RAND()+RAND()+RAND()+RAND()+RAND()+RAND()+RAND()+RAND()+RAND()+RAND()-5</f>
        <v>-1.72284828266817</v>
      </c>
      <c r="C120" s="1" t="n">
        <f aca="true">RAND()-0.5</f>
        <v>0.385797377265921</v>
      </c>
      <c r="D120" s="1" t="n">
        <f aca="true">RAND()-0.5</f>
        <v>-0.0221451521260109</v>
      </c>
    </row>
    <row r="121" customFormat="false" ht="12.75" hidden="false" customHeight="false" outlineLevel="0" collapsed="false">
      <c r="A121" s="1" t="n">
        <f aca="true">RAND()+RAND()+RAND()+RAND()+RAND()+RAND()+RAND()+RAND()+RAND()+RAND()-5</f>
        <v>0.335007756795356</v>
      </c>
      <c r="B121" s="1" t="n">
        <f aca="true">RAND()+RAND()+RAND()+RAND()+RAND()+RAND()+RAND()+RAND()+RAND()+RAND()-5</f>
        <v>-1.86790544179244</v>
      </c>
      <c r="C121" s="1" t="n">
        <f aca="true">RAND()-0.5</f>
        <v>0.479830436843059</v>
      </c>
      <c r="D121" s="1" t="n">
        <f aca="true">RAND()-0.5</f>
        <v>-0.406493149590344</v>
      </c>
    </row>
    <row r="122" customFormat="false" ht="12.75" hidden="false" customHeight="false" outlineLevel="0" collapsed="false">
      <c r="A122" s="1" t="n">
        <f aca="true">RAND()+RAND()+RAND()+RAND()+RAND()+RAND()+RAND()+RAND()+RAND()+RAND()-5</f>
        <v>0.277581318275952</v>
      </c>
      <c r="B122" s="1" t="n">
        <f aca="true">RAND()+RAND()+RAND()+RAND()+RAND()+RAND()+RAND()+RAND()+RAND()+RAND()-5</f>
        <v>0.0572377461779228</v>
      </c>
      <c r="C122" s="1" t="n">
        <f aca="true">RAND()-0.5</f>
        <v>0.422723739484455</v>
      </c>
      <c r="D122" s="1" t="n">
        <f aca="true">RAND()-0.5</f>
        <v>0.293092792371734</v>
      </c>
    </row>
    <row r="123" customFormat="false" ht="12.75" hidden="false" customHeight="false" outlineLevel="0" collapsed="false">
      <c r="A123" s="1" t="n">
        <f aca="true">RAND()+RAND()+RAND()+RAND()+RAND()+RAND()+RAND()+RAND()+RAND()+RAND()-5</f>
        <v>0.163812301286744</v>
      </c>
      <c r="B123" s="1" t="n">
        <f aca="true">RAND()+RAND()+RAND()+RAND()+RAND()+RAND()+RAND()+RAND()+RAND()+RAND()-5</f>
        <v>-1.51493349634956</v>
      </c>
      <c r="C123" s="1" t="n">
        <f aca="true">RAND()-0.5</f>
        <v>-0.108056795819786</v>
      </c>
      <c r="D123" s="1" t="n">
        <f aca="true">RAND()-0.5</f>
        <v>-0.151247113511892</v>
      </c>
    </row>
    <row r="124" customFormat="false" ht="12.75" hidden="false" customHeight="false" outlineLevel="0" collapsed="false">
      <c r="A124" s="1" t="n">
        <f aca="true">RAND()+RAND()+RAND()+RAND()+RAND()+RAND()+RAND()+RAND()+RAND()+RAND()-5</f>
        <v>-0.748353375917002</v>
      </c>
      <c r="B124" s="1" t="n">
        <f aca="true">RAND()+RAND()+RAND()+RAND()+RAND()+RAND()+RAND()+RAND()+RAND()+RAND()-5</f>
        <v>-0.252218571236491</v>
      </c>
      <c r="C124" s="1" t="n">
        <f aca="true">RAND()-0.5</f>
        <v>0.187725410275664</v>
      </c>
      <c r="D124" s="1" t="n">
        <f aca="true">RAND()-0.5</f>
        <v>-0.40869118672895</v>
      </c>
    </row>
    <row r="125" customFormat="false" ht="12.75" hidden="false" customHeight="false" outlineLevel="0" collapsed="false">
      <c r="A125" s="1" t="n">
        <f aca="true">RAND()+RAND()+RAND()+RAND()+RAND()+RAND()+RAND()+RAND()+RAND()+RAND()-5</f>
        <v>2.41291508666749</v>
      </c>
      <c r="B125" s="1" t="n">
        <f aca="true">RAND()+RAND()+RAND()+RAND()+RAND()+RAND()+RAND()+RAND()+RAND()+RAND()-5</f>
        <v>-0.2402644399408</v>
      </c>
      <c r="C125" s="1" t="n">
        <f aca="true">RAND()-0.5</f>
        <v>0.0570477520294951</v>
      </c>
      <c r="D125" s="1" t="n">
        <f aca="true">RAND()-0.5</f>
        <v>-0.404511982135037</v>
      </c>
    </row>
    <row r="126" customFormat="false" ht="12.75" hidden="false" customHeight="false" outlineLevel="0" collapsed="false">
      <c r="A126" s="1" t="n">
        <f aca="true">RAND()+RAND()+RAND()+RAND()+RAND()+RAND()+RAND()+RAND()+RAND()+RAND()-5</f>
        <v>-0.594153132641549</v>
      </c>
      <c r="B126" s="1" t="n">
        <f aca="true">RAND()+RAND()+RAND()+RAND()+RAND()+RAND()+RAND()+RAND()+RAND()+RAND()-5</f>
        <v>-0.732766008111192</v>
      </c>
      <c r="C126" s="1" t="n">
        <f aca="true">RAND()-0.5</f>
        <v>-0.390528000703372</v>
      </c>
      <c r="D126" s="1" t="n">
        <f aca="true">RAND()-0.5</f>
        <v>0.173898343334482</v>
      </c>
    </row>
    <row r="127" customFormat="false" ht="12.75" hidden="false" customHeight="false" outlineLevel="0" collapsed="false">
      <c r="A127" s="1" t="n">
        <f aca="true">RAND()+RAND()+RAND()+RAND()+RAND()+RAND()+RAND()+RAND()+RAND()+RAND()-5</f>
        <v>0.579933632039417</v>
      </c>
      <c r="B127" s="1" t="n">
        <f aca="true">RAND()+RAND()+RAND()+RAND()+RAND()+RAND()+RAND()+RAND()+RAND()+RAND()-5</f>
        <v>0.102722527834946</v>
      </c>
      <c r="C127" s="1" t="n">
        <f aca="true">RAND()-0.5</f>
        <v>-0.304246972976147</v>
      </c>
      <c r="D127" s="1" t="n">
        <f aca="true">RAND()-0.5</f>
        <v>-0.109488125771021</v>
      </c>
    </row>
    <row r="128" customFormat="false" ht="12.75" hidden="false" customHeight="false" outlineLevel="0" collapsed="false">
      <c r="A128" s="1" t="n">
        <f aca="true">RAND()+RAND()+RAND()+RAND()+RAND()+RAND()+RAND()+RAND()+RAND()+RAND()-5</f>
        <v>-0.382575872829756</v>
      </c>
      <c r="B128" s="1" t="n">
        <f aca="true">RAND()+RAND()+RAND()+RAND()+RAND()+RAND()+RAND()+RAND()+RAND()+RAND()-5</f>
        <v>-0.61206134847056</v>
      </c>
      <c r="C128" s="1" t="n">
        <f aca="true">RAND()-0.5</f>
        <v>0.277405945149327</v>
      </c>
      <c r="D128" s="1" t="n">
        <f aca="true">RAND()-0.5</f>
        <v>-0.190645752792674</v>
      </c>
    </row>
    <row r="129" customFormat="false" ht="12.75" hidden="false" customHeight="false" outlineLevel="0" collapsed="false">
      <c r="A129" s="1" t="n">
        <f aca="true">RAND()+RAND()+RAND()+RAND()+RAND()+RAND()+RAND()+RAND()+RAND()+RAND()-5</f>
        <v>-0.123422677152048</v>
      </c>
      <c r="B129" s="1" t="n">
        <f aca="true">RAND()+RAND()+RAND()+RAND()+RAND()+RAND()+RAND()+RAND()+RAND()+RAND()-5</f>
        <v>-1.44937998590977</v>
      </c>
      <c r="C129" s="1" t="n">
        <f aca="true">RAND()-0.5</f>
        <v>0.147013703336052</v>
      </c>
      <c r="D129" s="1" t="n">
        <f aca="true">RAND()-0.5</f>
        <v>-0.319981644749244</v>
      </c>
    </row>
    <row r="130" customFormat="false" ht="12.75" hidden="false" customHeight="false" outlineLevel="0" collapsed="false">
      <c r="A130" s="1" t="n">
        <f aca="true">RAND()+RAND()+RAND()+RAND()+RAND()+RAND()+RAND()+RAND()+RAND()+RAND()-5</f>
        <v>0.719160679279945</v>
      </c>
      <c r="B130" s="1" t="n">
        <f aca="true">RAND()+RAND()+RAND()+RAND()+RAND()+RAND()+RAND()+RAND()+RAND()+RAND()-5</f>
        <v>0.787529140989746</v>
      </c>
      <c r="C130" s="1" t="n">
        <f aca="true">RAND()-0.5</f>
        <v>0.0434993752637187</v>
      </c>
      <c r="D130" s="1" t="n">
        <f aca="true">RAND()-0.5</f>
        <v>0.110246456650755</v>
      </c>
    </row>
    <row r="131" customFormat="false" ht="12.75" hidden="false" customHeight="false" outlineLevel="0" collapsed="false">
      <c r="A131" s="1" t="n">
        <f aca="true">RAND()+RAND()+RAND()+RAND()+RAND()+RAND()+RAND()+RAND()+RAND()+RAND()-5</f>
        <v>0.0808473275376205</v>
      </c>
      <c r="B131" s="1" t="n">
        <f aca="true">RAND()+RAND()+RAND()+RAND()+RAND()+RAND()+RAND()+RAND()+RAND()+RAND()-5</f>
        <v>-0.535740464825813</v>
      </c>
      <c r="C131" s="1" t="n">
        <f aca="true">RAND()-0.5</f>
        <v>0.293953474254897</v>
      </c>
      <c r="D131" s="1" t="n">
        <f aca="true">RAND()-0.5</f>
        <v>-0.118497820167955</v>
      </c>
    </row>
    <row r="132" customFormat="false" ht="12.75" hidden="false" customHeight="false" outlineLevel="0" collapsed="false">
      <c r="A132" s="1" t="n">
        <f aca="true">RAND()+RAND()+RAND()+RAND()+RAND()+RAND()+RAND()+RAND()+RAND()+RAND()-5</f>
        <v>0.916770159328152</v>
      </c>
      <c r="B132" s="1" t="n">
        <f aca="true">RAND()+RAND()+RAND()+RAND()+RAND()+RAND()+RAND()+RAND()+RAND()+RAND()-5</f>
        <v>1.43258682114594</v>
      </c>
      <c r="C132" s="1" t="n">
        <f aca="true">RAND()-0.5</f>
        <v>-0.178479024980611</v>
      </c>
      <c r="D132" s="1" t="n">
        <f aca="true">RAND()-0.5</f>
        <v>0.15034549679501</v>
      </c>
    </row>
    <row r="133" customFormat="false" ht="12.75" hidden="false" customHeight="false" outlineLevel="0" collapsed="false">
      <c r="A133" s="1" t="n">
        <f aca="true">RAND()+RAND()+RAND()+RAND()+RAND()+RAND()+RAND()+RAND()+RAND()+RAND()-5</f>
        <v>-0.842460280076948</v>
      </c>
      <c r="B133" s="1" t="n">
        <f aca="true">RAND()+RAND()+RAND()+RAND()+RAND()+RAND()+RAND()+RAND()+RAND()+RAND()-5</f>
        <v>-0.212445980788398</v>
      </c>
      <c r="C133" s="1" t="n">
        <f aca="true">RAND()-0.5</f>
        <v>-0.0462631637613444</v>
      </c>
      <c r="D133" s="1" t="n">
        <f aca="true">RAND()-0.5</f>
        <v>-0.216771696451842</v>
      </c>
    </row>
    <row r="134" customFormat="false" ht="12.75" hidden="false" customHeight="false" outlineLevel="0" collapsed="false">
      <c r="A134" s="1" t="n">
        <f aca="true">RAND()+RAND()+RAND()+RAND()+RAND()+RAND()+RAND()+RAND()+RAND()+RAND()-5</f>
        <v>-1.56152152569625</v>
      </c>
      <c r="B134" s="1" t="n">
        <f aca="true">RAND()+RAND()+RAND()+RAND()+RAND()+RAND()+RAND()+RAND()+RAND()+RAND()-5</f>
        <v>0.0330016601822347</v>
      </c>
      <c r="C134" s="1" t="n">
        <f aca="true">RAND()-0.5</f>
        <v>0.295434662029112</v>
      </c>
      <c r="D134" s="1" t="n">
        <f aca="true">RAND()-0.5</f>
        <v>-0.0304754109077777</v>
      </c>
    </row>
    <row r="135" customFormat="false" ht="12.75" hidden="false" customHeight="false" outlineLevel="0" collapsed="false">
      <c r="A135" s="1" t="n">
        <f aca="true">RAND()+RAND()+RAND()+RAND()+RAND()+RAND()+RAND()+RAND()+RAND()+RAND()-5</f>
        <v>0.998841475917965</v>
      </c>
      <c r="B135" s="1" t="n">
        <f aca="true">RAND()+RAND()+RAND()+RAND()+RAND()+RAND()+RAND()+RAND()+RAND()+RAND()-5</f>
        <v>0.415375701359683</v>
      </c>
      <c r="C135" s="1" t="n">
        <f aca="true">RAND()-0.5</f>
        <v>-0.443508047956922</v>
      </c>
      <c r="D135" s="1" t="n">
        <f aca="true">RAND()-0.5</f>
        <v>-0.0208341339578906</v>
      </c>
    </row>
    <row r="136" customFormat="false" ht="12.75" hidden="false" customHeight="false" outlineLevel="0" collapsed="false">
      <c r="A136" s="1" t="n">
        <f aca="true">RAND()+RAND()+RAND()+RAND()+RAND()+RAND()+RAND()+RAND()+RAND()+RAND()-5</f>
        <v>-0.122021653085349</v>
      </c>
      <c r="B136" s="1" t="n">
        <f aca="true">RAND()+RAND()+RAND()+RAND()+RAND()+RAND()+RAND()+RAND()+RAND()+RAND()-5</f>
        <v>0.885359985762666</v>
      </c>
      <c r="C136" s="1" t="n">
        <f aca="true">RAND()-0.5</f>
        <v>0.482926480295659</v>
      </c>
      <c r="D136" s="1" t="n">
        <f aca="true">RAND()-0.5</f>
        <v>-0.354140509728189</v>
      </c>
    </row>
    <row r="137" customFormat="false" ht="12.75" hidden="false" customHeight="false" outlineLevel="0" collapsed="false">
      <c r="A137" s="1" t="n">
        <f aca="true">RAND()+RAND()+RAND()+RAND()+RAND()+RAND()+RAND()+RAND()+RAND()+RAND()-5</f>
        <v>-1.25484638740838</v>
      </c>
      <c r="B137" s="1" t="n">
        <f aca="true">RAND()+RAND()+RAND()+RAND()+RAND()+RAND()+RAND()+RAND()+RAND()+RAND()-5</f>
        <v>-0.950946658730389</v>
      </c>
      <c r="C137" s="1" t="n">
        <f aca="true">RAND()-0.5</f>
        <v>0.148836756973299</v>
      </c>
      <c r="D137" s="1" t="n">
        <f aca="true">RAND()-0.5</f>
        <v>-0.248431838933513</v>
      </c>
    </row>
    <row r="138" customFormat="false" ht="12.75" hidden="false" customHeight="false" outlineLevel="0" collapsed="false">
      <c r="A138" s="1" t="n">
        <f aca="true">RAND()+RAND()+RAND()+RAND()+RAND()+RAND()+RAND()+RAND()+RAND()+RAND()-5</f>
        <v>-0.0256327961434231</v>
      </c>
      <c r="B138" s="1" t="n">
        <f aca="true">RAND()+RAND()+RAND()+RAND()+RAND()+RAND()+RAND()+RAND()+RAND()+RAND()-5</f>
        <v>0.43160966474899</v>
      </c>
      <c r="C138" s="1" t="n">
        <f aca="true">RAND()-0.5</f>
        <v>0.250430744056818</v>
      </c>
      <c r="D138" s="1" t="n">
        <f aca="true">RAND()-0.5</f>
        <v>-0.200049022740354</v>
      </c>
    </row>
    <row r="139" customFormat="false" ht="12.75" hidden="false" customHeight="false" outlineLevel="0" collapsed="false">
      <c r="A139" s="1" t="n">
        <f aca="true">RAND()+RAND()+RAND()+RAND()+RAND()+RAND()+RAND()+RAND()+RAND()+RAND()-5</f>
        <v>0.910625807785971</v>
      </c>
      <c r="B139" s="1" t="n">
        <f aca="true">RAND()+RAND()+RAND()+RAND()+RAND()+RAND()+RAND()+RAND()+RAND()+RAND()-5</f>
        <v>1.3568442984669</v>
      </c>
      <c r="C139" s="1" t="n">
        <f aca="true">RAND()-0.5</f>
        <v>0.063156924739879</v>
      </c>
      <c r="D139" s="1" t="n">
        <f aca="true">RAND()-0.5</f>
        <v>-0.275353276434788</v>
      </c>
    </row>
    <row r="140" customFormat="false" ht="12.75" hidden="false" customHeight="false" outlineLevel="0" collapsed="false">
      <c r="A140" s="1" t="n">
        <f aca="true">RAND()+RAND()+RAND()+RAND()+RAND()+RAND()+RAND()+RAND()+RAND()+RAND()-5</f>
        <v>0.185490044136755</v>
      </c>
      <c r="B140" s="1" t="n">
        <f aca="true">RAND()+RAND()+RAND()+RAND()+RAND()+RAND()+RAND()+RAND()+RAND()+RAND()-5</f>
        <v>-0.320963242683064</v>
      </c>
      <c r="C140" s="1" t="n">
        <f aca="true">RAND()-0.5</f>
        <v>0.123131556240694</v>
      </c>
      <c r="D140" s="1" t="n">
        <f aca="true">RAND()-0.5</f>
        <v>-0.0735502889098296</v>
      </c>
    </row>
    <row r="141" customFormat="false" ht="12.75" hidden="false" customHeight="false" outlineLevel="0" collapsed="false">
      <c r="A141" s="1" t="n">
        <f aca="true">RAND()+RAND()+RAND()+RAND()+RAND()+RAND()+RAND()+RAND()+RAND()+RAND()-5</f>
        <v>-2.56532085367103</v>
      </c>
      <c r="B141" s="1" t="n">
        <f aca="true">RAND()+RAND()+RAND()+RAND()+RAND()+RAND()+RAND()+RAND()+RAND()+RAND()-5</f>
        <v>-0.696903066981546</v>
      </c>
      <c r="C141" s="1" t="n">
        <f aca="true">RAND()-0.5</f>
        <v>-0.192767623997533</v>
      </c>
      <c r="D141" s="1" t="n">
        <f aca="true">RAND()-0.5</f>
        <v>0.411003107165</v>
      </c>
    </row>
    <row r="142" customFormat="false" ht="12.75" hidden="false" customHeight="false" outlineLevel="0" collapsed="false">
      <c r="A142" s="1" t="n">
        <f aca="true">RAND()+RAND()+RAND()+RAND()+RAND()+RAND()+RAND()+RAND()+RAND()+RAND()-5</f>
        <v>-0.815050059092149</v>
      </c>
      <c r="B142" s="1" t="n">
        <f aca="true">RAND()+RAND()+RAND()+RAND()+RAND()+RAND()+RAND()+RAND()+RAND()+RAND()-5</f>
        <v>0.631174534002743</v>
      </c>
      <c r="C142" s="1" t="n">
        <f aca="true">RAND()-0.5</f>
        <v>-0.36349424361842</v>
      </c>
      <c r="D142" s="1" t="n">
        <f aca="true">RAND()-0.5</f>
        <v>0.141330508455352</v>
      </c>
    </row>
    <row r="143" customFormat="false" ht="12.75" hidden="false" customHeight="false" outlineLevel="0" collapsed="false">
      <c r="A143" s="1" t="n">
        <f aca="true">RAND()+RAND()+RAND()+RAND()+RAND()+RAND()+RAND()+RAND()+RAND()+RAND()-5</f>
        <v>-0.0870140272831854</v>
      </c>
      <c r="B143" s="1" t="n">
        <f aca="true">RAND()+RAND()+RAND()+RAND()+RAND()+RAND()+RAND()+RAND()+RAND()+RAND()-5</f>
        <v>-1.87230269983185</v>
      </c>
      <c r="C143" s="1" t="n">
        <f aca="true">RAND()-0.5</f>
        <v>0.188068220274073</v>
      </c>
      <c r="D143" s="1" t="n">
        <f aca="true">RAND()-0.5</f>
        <v>-0.474977999640547</v>
      </c>
    </row>
    <row r="144" customFormat="false" ht="12.75" hidden="false" customHeight="false" outlineLevel="0" collapsed="false">
      <c r="A144" s="1" t="n">
        <f aca="true">RAND()+RAND()+RAND()+RAND()+RAND()+RAND()+RAND()+RAND()+RAND()+RAND()-5</f>
        <v>2.30949618772986</v>
      </c>
      <c r="B144" s="1" t="n">
        <f aca="true">RAND()+RAND()+RAND()+RAND()+RAND()+RAND()+RAND()+RAND()+RAND()+RAND()-5</f>
        <v>-0.624667470986577</v>
      </c>
      <c r="C144" s="1" t="n">
        <f aca="true">RAND()-0.5</f>
        <v>0.0439646536674171</v>
      </c>
      <c r="D144" s="1" t="n">
        <f aca="true">RAND()-0.5</f>
        <v>-0.397970533969164</v>
      </c>
    </row>
    <row r="145" customFormat="false" ht="12.75" hidden="false" customHeight="false" outlineLevel="0" collapsed="false">
      <c r="A145" s="1" t="n">
        <f aca="true">RAND()+RAND()+RAND()+RAND()+RAND()+RAND()+RAND()+RAND()+RAND()+RAND()-5</f>
        <v>0.380587925036099</v>
      </c>
      <c r="B145" s="1" t="n">
        <f aca="true">RAND()+RAND()+RAND()+RAND()+RAND()+RAND()+RAND()+RAND()+RAND()+RAND()-5</f>
        <v>-0.504545015007603</v>
      </c>
      <c r="C145" s="1" t="n">
        <f aca="true">RAND()-0.5</f>
        <v>0.0493464664294385</v>
      </c>
      <c r="D145" s="1" t="n">
        <f aca="true">RAND()-0.5</f>
        <v>-0.21602328228371</v>
      </c>
    </row>
    <row r="146" customFormat="false" ht="12.75" hidden="false" customHeight="false" outlineLevel="0" collapsed="false">
      <c r="A146" s="1" t="n">
        <f aca="true">RAND()+RAND()+RAND()+RAND()+RAND()+RAND()+RAND()+RAND()+RAND()+RAND()-5</f>
        <v>-0.00164052655747593</v>
      </c>
      <c r="B146" s="1" t="n">
        <f aca="true">RAND()+RAND()+RAND()+RAND()+RAND()+RAND()+RAND()+RAND()+RAND()+RAND()-5</f>
        <v>0.810539966555338</v>
      </c>
      <c r="C146" s="1" t="n">
        <f aca="true">RAND()-0.5</f>
        <v>-0.0579534527701763</v>
      </c>
      <c r="D146" s="1" t="n">
        <f aca="true">RAND()-0.5</f>
        <v>-0.487734972377123</v>
      </c>
    </row>
    <row r="147" customFormat="false" ht="12.75" hidden="false" customHeight="false" outlineLevel="0" collapsed="false">
      <c r="A147" s="1" t="n">
        <f aca="true">RAND()+RAND()+RAND()+RAND()+RAND()+RAND()+RAND()+RAND()+RAND()+RAND()-5</f>
        <v>0.357181331560584</v>
      </c>
      <c r="B147" s="1" t="n">
        <f aca="true">RAND()+RAND()+RAND()+RAND()+RAND()+RAND()+RAND()+RAND()+RAND()+RAND()-5</f>
        <v>1.03191166947557</v>
      </c>
      <c r="C147" s="1" t="n">
        <f aca="true">RAND()-0.5</f>
        <v>-0.107843914390683</v>
      </c>
      <c r="D147" s="1" t="n">
        <f aca="true">RAND()-0.5</f>
        <v>0.182107275339163</v>
      </c>
    </row>
    <row r="148" customFormat="false" ht="12.75" hidden="false" customHeight="false" outlineLevel="0" collapsed="false">
      <c r="A148" s="1" t="n">
        <f aca="true">RAND()+RAND()+RAND()+RAND()+RAND()+RAND()+RAND()+RAND()+RAND()+RAND()-5</f>
        <v>-0.0996474473377313</v>
      </c>
      <c r="B148" s="1" t="n">
        <f aca="true">RAND()+RAND()+RAND()+RAND()+RAND()+RAND()+RAND()+RAND()+RAND()+RAND()-5</f>
        <v>0.197071885502599</v>
      </c>
      <c r="C148" s="1" t="n">
        <f aca="true">RAND()-0.5</f>
        <v>0.043044383562251</v>
      </c>
      <c r="D148" s="1" t="n">
        <f aca="true">RAND()-0.5</f>
        <v>0.332891333535794</v>
      </c>
    </row>
    <row r="149" customFormat="false" ht="12.75" hidden="false" customHeight="false" outlineLevel="0" collapsed="false">
      <c r="A149" s="1" t="n">
        <f aca="true">RAND()+RAND()+RAND()+RAND()+RAND()+RAND()+RAND()+RAND()+RAND()+RAND()-5</f>
        <v>-2.30268755284548</v>
      </c>
      <c r="B149" s="1" t="n">
        <f aca="true">RAND()+RAND()+RAND()+RAND()+RAND()+RAND()+RAND()+RAND()+RAND()+RAND()-5</f>
        <v>0.192980614445949</v>
      </c>
      <c r="C149" s="1" t="n">
        <f aca="true">RAND()-0.5</f>
        <v>0.228887905908538</v>
      </c>
      <c r="D149" s="1" t="n">
        <f aca="true">RAND()-0.5</f>
        <v>-0.158018164943982</v>
      </c>
    </row>
    <row r="150" customFormat="false" ht="12.75" hidden="false" customHeight="false" outlineLevel="0" collapsed="false">
      <c r="A150" s="1" t="n">
        <f aca="true">RAND()+RAND()+RAND()+RAND()+RAND()+RAND()+RAND()+RAND()+RAND()+RAND()-5</f>
        <v>-1.16761806735433</v>
      </c>
      <c r="B150" s="1" t="n">
        <f aca="true">RAND()+RAND()+RAND()+RAND()+RAND()+RAND()+RAND()+RAND()+RAND()+RAND()-5</f>
        <v>-1.26524723598217</v>
      </c>
      <c r="C150" s="1" t="n">
        <f aca="true">RAND()-0.5</f>
        <v>-0.0441815519011073</v>
      </c>
      <c r="D150" s="1" t="n">
        <f aca="true">RAND()-0.5</f>
        <v>-0.439221405000421</v>
      </c>
    </row>
    <row r="151" customFormat="false" ht="12.75" hidden="false" customHeight="false" outlineLevel="0" collapsed="false">
      <c r="A151" s="1" t="n">
        <f aca="true">RAND()+RAND()+RAND()+RAND()+RAND()+RAND()+RAND()+RAND()+RAND()+RAND()-5</f>
        <v>0.380194566055758</v>
      </c>
      <c r="B151" s="1" t="n">
        <f aca="true">RAND()+RAND()+RAND()+RAND()+RAND()+RAND()+RAND()+RAND()+RAND()+RAND()-5</f>
        <v>-1.56527473018246</v>
      </c>
      <c r="C151" s="1" t="n">
        <f aca="true">RAND()-0.5</f>
        <v>0.432545528660573</v>
      </c>
      <c r="D151" s="1" t="n">
        <f aca="true">RAND()-0.5</f>
        <v>0.332365790875731</v>
      </c>
    </row>
    <row r="152" customFormat="false" ht="12.75" hidden="false" customHeight="false" outlineLevel="0" collapsed="false">
      <c r="A152" s="1" t="n">
        <f aca="true">RAND()+RAND()+RAND()+RAND()+RAND()+RAND()+RAND()+RAND()+RAND()+RAND()-5</f>
        <v>0.11619849309629</v>
      </c>
      <c r="B152" s="1" t="n">
        <f aca="true">RAND()+RAND()+RAND()+RAND()+RAND()+RAND()+RAND()+RAND()+RAND()+RAND()-5</f>
        <v>0.517845556423104</v>
      </c>
      <c r="C152" s="1" t="n">
        <f aca="true">RAND()-0.5</f>
        <v>-0.18743701716294</v>
      </c>
      <c r="D152" s="1" t="n">
        <f aca="true">RAND()-0.5</f>
        <v>0.414333098338215</v>
      </c>
    </row>
    <row r="153" customFormat="false" ht="12.75" hidden="false" customHeight="false" outlineLevel="0" collapsed="false">
      <c r="A153" s="1" t="n">
        <f aca="true">RAND()+RAND()+RAND()+RAND()+RAND()+RAND()+RAND()+RAND()+RAND()+RAND()-5</f>
        <v>2.37619584503234</v>
      </c>
      <c r="B153" s="1" t="n">
        <f aca="true">RAND()+RAND()+RAND()+RAND()+RAND()+RAND()+RAND()+RAND()+RAND()+RAND()-5</f>
        <v>1.53000398381463</v>
      </c>
      <c r="C153" s="1" t="n">
        <f aca="true">RAND()-0.5</f>
        <v>0.392307322417241</v>
      </c>
      <c r="D153" s="1" t="n">
        <f aca="true">RAND()-0.5</f>
        <v>0.0867357660140288</v>
      </c>
    </row>
    <row r="154" customFormat="false" ht="12.75" hidden="false" customHeight="false" outlineLevel="0" collapsed="false">
      <c r="A154" s="1" t="n">
        <f aca="true">RAND()+RAND()+RAND()+RAND()+RAND()+RAND()+RAND()+RAND()+RAND()+RAND()-5</f>
        <v>-0.48406665754483</v>
      </c>
      <c r="B154" s="1" t="n">
        <f aca="true">RAND()+RAND()+RAND()+RAND()+RAND()+RAND()+RAND()+RAND()+RAND()+RAND()-5</f>
        <v>-0.368228375595257</v>
      </c>
      <c r="C154" s="1" t="n">
        <f aca="true">RAND()-0.5</f>
        <v>0.32365628720826</v>
      </c>
      <c r="D154" s="1" t="n">
        <f aca="true">RAND()-0.5</f>
        <v>-0.414283664871343</v>
      </c>
    </row>
    <row r="155" customFormat="false" ht="12.75" hidden="false" customHeight="false" outlineLevel="0" collapsed="false">
      <c r="A155" s="1" t="n">
        <f aca="true">RAND()+RAND()+RAND()+RAND()+RAND()+RAND()+RAND()+RAND()+RAND()+RAND()-5</f>
        <v>-0.306043702097843</v>
      </c>
      <c r="B155" s="1" t="n">
        <f aca="true">RAND()+RAND()+RAND()+RAND()+RAND()+RAND()+RAND()+RAND()+RAND()+RAND()-5</f>
        <v>0.0631676413245481</v>
      </c>
      <c r="C155" s="1" t="n">
        <f aca="true">RAND()-0.5</f>
        <v>-0.0485943273098867</v>
      </c>
      <c r="D155" s="1" t="n">
        <f aca="true">RAND()-0.5</f>
        <v>-0.302271804859766</v>
      </c>
    </row>
    <row r="156" customFormat="false" ht="12.75" hidden="false" customHeight="false" outlineLevel="0" collapsed="false">
      <c r="A156" s="1" t="n">
        <f aca="true">RAND()+RAND()+RAND()+RAND()+RAND()+RAND()+RAND()+RAND()+RAND()+RAND()-5</f>
        <v>-0.534873441848162</v>
      </c>
      <c r="B156" s="1" t="n">
        <f aca="true">RAND()+RAND()+RAND()+RAND()+RAND()+RAND()+RAND()+RAND()+RAND()+RAND()-5</f>
        <v>-0.969097859198915</v>
      </c>
      <c r="C156" s="1" t="n">
        <f aca="true">RAND()-0.5</f>
        <v>-0.479769189432197</v>
      </c>
      <c r="D156" s="1" t="n">
        <f aca="true">RAND()-0.5</f>
        <v>0.369136324181499</v>
      </c>
    </row>
    <row r="157" customFormat="false" ht="12.75" hidden="false" customHeight="false" outlineLevel="0" collapsed="false">
      <c r="A157" s="1" t="n">
        <f aca="true">RAND()+RAND()+RAND()+RAND()+RAND()+RAND()+RAND()+RAND()+RAND()+RAND()-5</f>
        <v>0.185280132712651</v>
      </c>
      <c r="B157" s="1" t="n">
        <f aca="true">RAND()+RAND()+RAND()+RAND()+RAND()+RAND()+RAND()+RAND()+RAND()+RAND()-5</f>
        <v>0.717754045876536</v>
      </c>
      <c r="C157" s="1" t="n">
        <f aca="true">RAND()-0.5</f>
        <v>0.062656847107551</v>
      </c>
      <c r="D157" s="1" t="n">
        <f aca="true">RAND()-0.5</f>
        <v>-0.385115159025472</v>
      </c>
    </row>
    <row r="158" customFormat="false" ht="12.75" hidden="false" customHeight="false" outlineLevel="0" collapsed="false">
      <c r="A158" s="1" t="n">
        <f aca="true">RAND()+RAND()+RAND()+RAND()+RAND()+RAND()+RAND()+RAND()+RAND()+RAND()-5</f>
        <v>0.956026704130315</v>
      </c>
      <c r="B158" s="1" t="n">
        <f aca="true">RAND()+RAND()+RAND()+RAND()+RAND()+RAND()+RAND()+RAND()+RAND()+RAND()-5</f>
        <v>0.591280798783213</v>
      </c>
      <c r="C158" s="1" t="n">
        <f aca="true">RAND()-0.5</f>
        <v>0.451748561198318</v>
      </c>
      <c r="D158" s="1" t="n">
        <f aca="true">RAND()-0.5</f>
        <v>-0.0555429202916605</v>
      </c>
    </row>
    <row r="159" customFormat="false" ht="12.75" hidden="false" customHeight="false" outlineLevel="0" collapsed="false">
      <c r="A159" s="1" t="n">
        <f aca="true">RAND()+RAND()+RAND()+RAND()+RAND()+RAND()+RAND()+RAND()+RAND()+RAND()-5</f>
        <v>0.594360992569414</v>
      </c>
      <c r="B159" s="1" t="n">
        <f aca="true">RAND()+RAND()+RAND()+RAND()+RAND()+RAND()+RAND()+RAND()+RAND()+RAND()-5</f>
        <v>0.0456794837127994</v>
      </c>
      <c r="C159" s="1" t="n">
        <f aca="true">RAND()-0.5</f>
        <v>-0.144847074870214</v>
      </c>
      <c r="D159" s="1" t="n">
        <f aca="true">RAND()-0.5</f>
        <v>0.422072331487733</v>
      </c>
    </row>
    <row r="160" customFormat="false" ht="12.75" hidden="false" customHeight="false" outlineLevel="0" collapsed="false">
      <c r="A160" s="1" t="n">
        <f aca="true">RAND()+RAND()+RAND()+RAND()+RAND()+RAND()+RAND()+RAND()+RAND()+RAND()-5</f>
        <v>-0.526329493071392</v>
      </c>
      <c r="B160" s="1" t="n">
        <f aca="true">RAND()+RAND()+RAND()+RAND()+RAND()+RAND()+RAND()+RAND()+RAND()+RAND()-5</f>
        <v>1.85623834271238</v>
      </c>
      <c r="C160" s="1" t="n">
        <f aca="true">RAND()-0.5</f>
        <v>0.336458055638918</v>
      </c>
      <c r="D160" s="1" t="n">
        <f aca="true">RAND()-0.5</f>
        <v>-0.0552519878942484</v>
      </c>
    </row>
    <row r="161" customFormat="false" ht="12.75" hidden="false" customHeight="false" outlineLevel="0" collapsed="false">
      <c r="A161" s="1" t="n">
        <f aca="true">RAND()+RAND()+RAND()+RAND()+RAND()+RAND()+RAND()+RAND()+RAND()+RAND()-5</f>
        <v>0.343846481460849</v>
      </c>
      <c r="B161" s="1" t="n">
        <f aca="true">RAND()+RAND()+RAND()+RAND()+RAND()+RAND()+RAND()+RAND()+RAND()+RAND()-5</f>
        <v>0.30131409616198</v>
      </c>
      <c r="C161" s="1" t="n">
        <f aca="true">RAND()-0.5</f>
        <v>0.321153060336568</v>
      </c>
      <c r="D161" s="1" t="n">
        <f aca="true">RAND()-0.5</f>
        <v>-0.233436351191917</v>
      </c>
    </row>
    <row r="162" customFormat="false" ht="12.75" hidden="false" customHeight="false" outlineLevel="0" collapsed="false">
      <c r="A162" s="1" t="n">
        <f aca="true">RAND()+RAND()+RAND()+RAND()+RAND()+RAND()+RAND()+RAND()+RAND()+RAND()-5</f>
        <v>0.86155608156874</v>
      </c>
      <c r="B162" s="1" t="n">
        <f aca="true">RAND()+RAND()+RAND()+RAND()+RAND()+RAND()+RAND()+RAND()+RAND()+RAND()-5</f>
        <v>-1.20617382957652</v>
      </c>
      <c r="C162" s="1" t="n">
        <f aca="true">RAND()-0.5</f>
        <v>-0.211499545134422</v>
      </c>
      <c r="D162" s="1" t="n">
        <f aca="true">RAND()-0.5</f>
        <v>0.14854469218699</v>
      </c>
    </row>
    <row r="163" customFormat="false" ht="12.75" hidden="false" customHeight="false" outlineLevel="0" collapsed="false">
      <c r="A163" s="1" t="n">
        <f aca="true">RAND()+RAND()+RAND()+RAND()+RAND()+RAND()+RAND()+RAND()+RAND()+RAND()-5</f>
        <v>-0.498456242484967</v>
      </c>
      <c r="B163" s="1" t="n">
        <f aca="true">RAND()+RAND()+RAND()+RAND()+RAND()+RAND()+RAND()+RAND()+RAND()+RAND()-5</f>
        <v>0.48040080964453</v>
      </c>
      <c r="C163" s="1" t="n">
        <f aca="true">RAND()-0.5</f>
        <v>-0.126828640115192</v>
      </c>
      <c r="D163" s="1" t="n">
        <f aca="true">RAND()-0.5</f>
        <v>-0.289005364683208</v>
      </c>
    </row>
    <row r="164" customFormat="false" ht="12.75" hidden="false" customHeight="false" outlineLevel="0" collapsed="false">
      <c r="A164" s="1" t="n">
        <f aca="true">RAND()+RAND()+RAND()+RAND()+RAND()+RAND()+RAND()+RAND()+RAND()+RAND()-5</f>
        <v>-0.485926564333989</v>
      </c>
      <c r="B164" s="1" t="n">
        <f aca="true">RAND()+RAND()+RAND()+RAND()+RAND()+RAND()+RAND()+RAND()+RAND()+RAND()-5</f>
        <v>-1.23453492363122</v>
      </c>
      <c r="C164" s="1" t="n">
        <f aca="true">RAND()-0.5</f>
        <v>0.200361159783266</v>
      </c>
      <c r="D164" s="1" t="n">
        <f aca="true">RAND()-0.5</f>
        <v>-0.310348013265632</v>
      </c>
    </row>
    <row r="165" customFormat="false" ht="12.75" hidden="false" customHeight="false" outlineLevel="0" collapsed="false">
      <c r="A165" s="1" t="n">
        <f aca="true">RAND()+RAND()+RAND()+RAND()+RAND()+RAND()+RAND()+RAND()+RAND()+RAND()-5</f>
        <v>-1.09738726453501</v>
      </c>
      <c r="B165" s="1" t="n">
        <f aca="true">RAND()+RAND()+RAND()+RAND()+RAND()+RAND()+RAND()+RAND()+RAND()+RAND()-5</f>
        <v>-0.159875264585967</v>
      </c>
      <c r="C165" s="1" t="n">
        <f aca="true">RAND()-0.5</f>
        <v>0.426263427060987</v>
      </c>
      <c r="D165" s="1" t="n">
        <f aca="true">RAND()-0.5</f>
        <v>-0.17171703138116</v>
      </c>
    </row>
    <row r="166" customFormat="false" ht="12.75" hidden="false" customHeight="false" outlineLevel="0" collapsed="false">
      <c r="A166" s="1" t="n">
        <f aca="true">RAND()+RAND()+RAND()+RAND()+RAND()+RAND()+RAND()+RAND()+RAND()+RAND()-5</f>
        <v>1.83760392340785</v>
      </c>
      <c r="B166" s="1" t="n">
        <f aca="true">RAND()+RAND()+RAND()+RAND()+RAND()+RAND()+RAND()+RAND()+RAND()+RAND()-5</f>
        <v>-0.00151857971878488</v>
      </c>
      <c r="C166" s="1" t="n">
        <f aca="true">RAND()-0.5</f>
        <v>-0.0270396481669771</v>
      </c>
      <c r="D166" s="1" t="n">
        <f aca="true">RAND()-0.5</f>
        <v>0.176098299936674</v>
      </c>
    </row>
    <row r="167" customFormat="false" ht="12.75" hidden="false" customHeight="false" outlineLevel="0" collapsed="false">
      <c r="A167" s="1" t="n">
        <f aca="true">RAND()+RAND()+RAND()+RAND()+RAND()+RAND()+RAND()+RAND()+RAND()+RAND()-5</f>
        <v>-0.295334423370351</v>
      </c>
      <c r="B167" s="1" t="n">
        <f aca="true">RAND()+RAND()+RAND()+RAND()+RAND()+RAND()+RAND()+RAND()+RAND()+RAND()-5</f>
        <v>-0.974059907736059</v>
      </c>
      <c r="C167" s="1" t="n">
        <f aca="true">RAND()-0.5</f>
        <v>-0.208812309365716</v>
      </c>
      <c r="D167" s="1" t="n">
        <f aca="true">RAND()-0.5</f>
        <v>-0.311700638762876</v>
      </c>
    </row>
    <row r="168" customFormat="false" ht="12.75" hidden="false" customHeight="false" outlineLevel="0" collapsed="false">
      <c r="A168" s="1" t="n">
        <f aca="true">RAND()+RAND()+RAND()+RAND()+RAND()+RAND()+RAND()+RAND()+RAND()+RAND()-5</f>
        <v>-0.373370583534724</v>
      </c>
      <c r="B168" s="1" t="n">
        <f aca="true">RAND()+RAND()+RAND()+RAND()+RAND()+RAND()+RAND()+RAND()+RAND()+RAND()-5</f>
        <v>-1.34922520612088</v>
      </c>
      <c r="C168" s="1" t="n">
        <f aca="true">RAND()-0.5</f>
        <v>-0.311600254820775</v>
      </c>
      <c r="D168" s="1" t="n">
        <f aca="true">RAND()-0.5</f>
        <v>-0.306710536674151</v>
      </c>
    </row>
    <row r="169" customFormat="false" ht="12.75" hidden="false" customHeight="false" outlineLevel="0" collapsed="false">
      <c r="A169" s="1" t="n">
        <f aca="true">RAND()+RAND()+RAND()+RAND()+RAND()+RAND()+RAND()+RAND()+RAND()+RAND()-5</f>
        <v>-0.219284676409555</v>
      </c>
      <c r="B169" s="1" t="n">
        <f aca="true">RAND()+RAND()+RAND()+RAND()+RAND()+RAND()+RAND()+RAND()+RAND()+RAND()-5</f>
        <v>0.841712753543705</v>
      </c>
      <c r="C169" s="1" t="n">
        <f aca="true">RAND()-0.5</f>
        <v>-0.0289646316742153</v>
      </c>
      <c r="D169" s="1" t="n">
        <f aca="true">RAND()-0.5</f>
        <v>0.20541180860905</v>
      </c>
    </row>
    <row r="170" customFormat="false" ht="12.75" hidden="false" customHeight="false" outlineLevel="0" collapsed="false">
      <c r="A170" s="1" t="n">
        <f aca="true">RAND()+RAND()+RAND()+RAND()+RAND()+RAND()+RAND()+RAND()+RAND()+RAND()-5</f>
        <v>-0.522201245877538</v>
      </c>
      <c r="B170" s="1" t="n">
        <f aca="true">RAND()+RAND()+RAND()+RAND()+RAND()+RAND()+RAND()+RAND()+RAND()+RAND()-5</f>
        <v>-0.341979985836053</v>
      </c>
      <c r="C170" s="1" t="n">
        <f aca="true">RAND()-0.5</f>
        <v>0.0820551304085803</v>
      </c>
      <c r="D170" s="1" t="n">
        <f aca="true">RAND()-0.5</f>
        <v>-0.20253510827166</v>
      </c>
    </row>
    <row r="171" customFormat="false" ht="12.75" hidden="false" customHeight="false" outlineLevel="0" collapsed="false">
      <c r="A171" s="1" t="n">
        <f aca="true">RAND()+RAND()+RAND()+RAND()+RAND()+RAND()+RAND()+RAND()+RAND()+RAND()-5</f>
        <v>-1.89954610104739</v>
      </c>
      <c r="B171" s="1" t="n">
        <f aca="true">RAND()+RAND()+RAND()+RAND()+RAND()+RAND()+RAND()+RAND()+RAND()+RAND()-5</f>
        <v>-0.0106008996243769</v>
      </c>
      <c r="C171" s="1" t="n">
        <f aca="true">RAND()-0.5</f>
        <v>-0.242083129989868</v>
      </c>
      <c r="D171" s="1" t="n">
        <f aca="true">RAND()-0.5</f>
        <v>0.380366918225638</v>
      </c>
    </row>
    <row r="172" customFormat="false" ht="12.75" hidden="false" customHeight="false" outlineLevel="0" collapsed="false">
      <c r="A172" s="1" t="n">
        <f aca="true">RAND()+RAND()+RAND()+RAND()+RAND()+RAND()+RAND()+RAND()+RAND()+RAND()-5</f>
        <v>-0.247079677043019</v>
      </c>
      <c r="B172" s="1" t="n">
        <f aca="true">RAND()+RAND()+RAND()+RAND()+RAND()+RAND()+RAND()+RAND()+RAND()+RAND()-5</f>
        <v>1.11806293741941</v>
      </c>
      <c r="C172" s="1" t="n">
        <f aca="true">RAND()-0.5</f>
        <v>0.25257877524739</v>
      </c>
      <c r="D172" s="1" t="n">
        <f aca="true">RAND()-0.5</f>
        <v>-0.335554867279497</v>
      </c>
    </row>
    <row r="173" customFormat="false" ht="12.75" hidden="false" customHeight="false" outlineLevel="0" collapsed="false">
      <c r="A173" s="1" t="n">
        <f aca="true">RAND()+RAND()+RAND()+RAND()+RAND()+RAND()+RAND()+RAND()+RAND()+RAND()-5</f>
        <v>0.325261550144045</v>
      </c>
      <c r="B173" s="1" t="n">
        <f aca="true">RAND()+RAND()+RAND()+RAND()+RAND()+RAND()+RAND()+RAND()+RAND()+RAND()-5</f>
        <v>0.386620667883464</v>
      </c>
      <c r="C173" s="1" t="n">
        <f aca="true">RAND()-0.5</f>
        <v>0.24064746346123</v>
      </c>
      <c r="D173" s="1" t="n">
        <f aca="true">RAND()-0.5</f>
        <v>-0.4972335488389</v>
      </c>
    </row>
    <row r="174" customFormat="false" ht="12.75" hidden="false" customHeight="false" outlineLevel="0" collapsed="false">
      <c r="A174" s="1" t="n">
        <f aca="true">RAND()+RAND()+RAND()+RAND()+RAND()+RAND()+RAND()+RAND()+RAND()+RAND()-5</f>
        <v>-1.07118573931814</v>
      </c>
      <c r="B174" s="1" t="n">
        <f aca="true">RAND()+RAND()+RAND()+RAND()+RAND()+RAND()+RAND()+RAND()+RAND()+RAND()-5</f>
        <v>-0.634019663583352</v>
      </c>
      <c r="C174" s="1" t="n">
        <f aca="true">RAND()-0.5</f>
        <v>-0.149068926943844</v>
      </c>
      <c r="D174" s="1" t="n">
        <f aca="true">RAND()-0.5</f>
        <v>0.317133753995488</v>
      </c>
    </row>
    <row r="175" customFormat="false" ht="12.75" hidden="false" customHeight="false" outlineLevel="0" collapsed="false">
      <c r="A175" s="1" t="n">
        <f aca="true">RAND()+RAND()+RAND()+RAND()+RAND()+RAND()+RAND()+RAND()+RAND()+RAND()-5</f>
        <v>0.0964409885926498</v>
      </c>
      <c r="B175" s="1" t="n">
        <f aca="true">RAND()+RAND()+RAND()+RAND()+RAND()+RAND()+RAND()+RAND()+RAND()+RAND()-5</f>
        <v>-2.30806593032917</v>
      </c>
      <c r="C175" s="1" t="n">
        <f aca="true">RAND()-0.5</f>
        <v>0.325740259160941</v>
      </c>
      <c r="D175" s="1" t="n">
        <f aca="true">RAND()-0.5</f>
        <v>0.354946572597392</v>
      </c>
    </row>
    <row r="176" customFormat="false" ht="12.75" hidden="false" customHeight="false" outlineLevel="0" collapsed="false">
      <c r="A176" s="1" t="n">
        <f aca="true">RAND()+RAND()+RAND()+RAND()+RAND()+RAND()+RAND()+RAND()+RAND()+RAND()-5</f>
        <v>-0.841164621007255</v>
      </c>
      <c r="B176" s="1" t="n">
        <f aca="true">RAND()+RAND()+RAND()+RAND()+RAND()+RAND()+RAND()+RAND()+RAND()+RAND()-5</f>
        <v>-1.42762102946315</v>
      </c>
      <c r="C176" s="1" t="n">
        <f aca="true">RAND()-0.5</f>
        <v>-0.0642377294390845</v>
      </c>
      <c r="D176" s="1" t="n">
        <f aca="true">RAND()-0.5</f>
        <v>0.466806127342162</v>
      </c>
    </row>
    <row r="177" customFormat="false" ht="12.75" hidden="false" customHeight="false" outlineLevel="0" collapsed="false">
      <c r="A177" s="1" t="n">
        <f aca="true">RAND()+RAND()+RAND()+RAND()+RAND()+RAND()+RAND()+RAND()+RAND()+RAND()-5</f>
        <v>-0.0130282994859456</v>
      </c>
      <c r="B177" s="1" t="n">
        <f aca="true">RAND()+RAND()+RAND()+RAND()+RAND()+RAND()+RAND()+RAND()+RAND()+RAND()-5</f>
        <v>0.366114742187392</v>
      </c>
      <c r="C177" s="1" t="n">
        <f aca="true">RAND()-0.5</f>
        <v>0.0743978807786189</v>
      </c>
      <c r="D177" s="1" t="n">
        <f aca="true">RAND()-0.5</f>
        <v>0.327965748308729</v>
      </c>
    </row>
    <row r="178" customFormat="false" ht="12.75" hidden="false" customHeight="false" outlineLevel="0" collapsed="false">
      <c r="A178" s="1" t="n">
        <f aca="true">RAND()+RAND()+RAND()+RAND()+RAND()+RAND()+RAND()+RAND()+RAND()+RAND()-5</f>
        <v>0.551424619604634</v>
      </c>
      <c r="B178" s="1" t="n">
        <f aca="true">RAND()+RAND()+RAND()+RAND()+RAND()+RAND()+RAND()+RAND()+RAND()+RAND()-5</f>
        <v>-0.226686461050814</v>
      </c>
      <c r="C178" s="1" t="n">
        <f aca="true">RAND()-0.5</f>
        <v>0.323679360701544</v>
      </c>
      <c r="D178" s="1" t="n">
        <f aca="true">RAND()-0.5</f>
        <v>0.221628477360622</v>
      </c>
    </row>
    <row r="179" customFormat="false" ht="12.75" hidden="false" customHeight="false" outlineLevel="0" collapsed="false">
      <c r="A179" s="1" t="n">
        <f aca="true">RAND()+RAND()+RAND()+RAND()+RAND()+RAND()+RAND()+RAND()+RAND()+RAND()-5</f>
        <v>0.806273835627413</v>
      </c>
      <c r="B179" s="1" t="n">
        <f aca="true">RAND()+RAND()+RAND()+RAND()+RAND()+RAND()+RAND()+RAND()+RAND()+RAND()-5</f>
        <v>0.941212862334118</v>
      </c>
      <c r="C179" s="1" t="n">
        <f aca="true">RAND()-0.5</f>
        <v>-0.350148739252588</v>
      </c>
      <c r="D179" s="1" t="n">
        <f aca="true">RAND()-0.5</f>
        <v>-0.463239577732479</v>
      </c>
    </row>
    <row r="180" customFormat="false" ht="12.75" hidden="false" customHeight="false" outlineLevel="0" collapsed="false">
      <c r="A180" s="1" t="n">
        <f aca="true">RAND()+RAND()+RAND()+RAND()+RAND()+RAND()+RAND()+RAND()+RAND()+RAND()-5</f>
        <v>0.433908042803657</v>
      </c>
      <c r="B180" s="1" t="n">
        <f aca="true">RAND()+RAND()+RAND()+RAND()+RAND()+RAND()+RAND()+RAND()+RAND()+RAND()-5</f>
        <v>-0.764314427047959</v>
      </c>
      <c r="C180" s="1" t="n">
        <f aca="true">RAND()-0.5</f>
        <v>-0.148803805790345</v>
      </c>
      <c r="D180" s="1" t="n">
        <f aca="true">RAND()-0.5</f>
        <v>-0.118678597711364</v>
      </c>
    </row>
    <row r="181" customFormat="false" ht="12.75" hidden="false" customHeight="false" outlineLevel="0" collapsed="false">
      <c r="A181" s="1" t="n">
        <f aca="true">RAND()+RAND()+RAND()+RAND()+RAND()+RAND()+RAND()+RAND()+RAND()+RAND()-5</f>
        <v>0.475622071152838</v>
      </c>
      <c r="B181" s="1" t="n">
        <f aca="true">RAND()+RAND()+RAND()+RAND()+RAND()+RAND()+RAND()+RAND()+RAND()+RAND()-5</f>
        <v>-2.06150769077703</v>
      </c>
      <c r="C181" s="1" t="n">
        <f aca="true">RAND()-0.5</f>
        <v>0.454838747331891</v>
      </c>
      <c r="D181" s="1" t="n">
        <f aca="true">RAND()-0.5</f>
        <v>-0.152248405993547</v>
      </c>
    </row>
    <row r="182" customFormat="false" ht="12.75" hidden="false" customHeight="false" outlineLevel="0" collapsed="false">
      <c r="A182" s="1" t="n">
        <f aca="true">RAND()+RAND()+RAND()+RAND()+RAND()+RAND()+RAND()+RAND()+RAND()+RAND()-5</f>
        <v>1.46586626549616</v>
      </c>
      <c r="B182" s="1" t="n">
        <f aca="true">RAND()+RAND()+RAND()+RAND()+RAND()+RAND()+RAND()+RAND()+RAND()+RAND()-5</f>
        <v>0.803361036160519</v>
      </c>
      <c r="C182" s="1" t="n">
        <f aca="true">RAND()-0.5</f>
        <v>-0.290030739338581</v>
      </c>
      <c r="D182" s="1" t="n">
        <f aca="true">RAND()-0.5</f>
        <v>-0.406467835948078</v>
      </c>
    </row>
    <row r="183" customFormat="false" ht="12.75" hidden="false" customHeight="false" outlineLevel="0" collapsed="false">
      <c r="A183" s="1" t="n">
        <f aca="true">RAND()+RAND()+RAND()+RAND()+RAND()+RAND()+RAND()+RAND()+RAND()+RAND()-5</f>
        <v>0.48141845063298</v>
      </c>
      <c r="B183" s="1" t="n">
        <f aca="true">RAND()+RAND()+RAND()+RAND()+RAND()+RAND()+RAND()+RAND()+RAND()+RAND()-5</f>
        <v>0.38307353927861</v>
      </c>
      <c r="C183" s="1" t="n">
        <f aca="true">RAND()-0.5</f>
        <v>-0.0237819464897989</v>
      </c>
      <c r="D183" s="1" t="n">
        <f aca="true">RAND()-0.5</f>
        <v>-0.148786459562473</v>
      </c>
    </row>
    <row r="184" customFormat="false" ht="12.75" hidden="false" customHeight="false" outlineLevel="0" collapsed="false">
      <c r="A184" s="1" t="n">
        <f aca="true">RAND()+RAND()+RAND()+RAND()+RAND()+RAND()+RAND()+RAND()+RAND()+RAND()-5</f>
        <v>0.108731885877654</v>
      </c>
      <c r="B184" s="1" t="n">
        <f aca="true">RAND()+RAND()+RAND()+RAND()+RAND()+RAND()+RAND()+RAND()+RAND()+RAND()-5</f>
        <v>0.0265294726368959</v>
      </c>
      <c r="C184" s="1" t="n">
        <f aca="true">RAND()-0.5</f>
        <v>-0.149658654508398</v>
      </c>
      <c r="D184" s="1" t="n">
        <f aca="true">RAND()-0.5</f>
        <v>-0.380661512339261</v>
      </c>
    </row>
    <row r="185" customFormat="false" ht="12.75" hidden="false" customHeight="false" outlineLevel="0" collapsed="false">
      <c r="A185" s="1" t="n">
        <f aca="true">RAND()+RAND()+RAND()+RAND()+RAND()+RAND()+RAND()+RAND()+RAND()+RAND()-5</f>
        <v>0.258782025771387</v>
      </c>
      <c r="B185" s="1" t="n">
        <f aca="true">RAND()+RAND()+RAND()+RAND()+RAND()+RAND()+RAND()+RAND()+RAND()+RAND()-5</f>
        <v>-0.0916484183228867</v>
      </c>
      <c r="C185" s="1" t="n">
        <f aca="true">RAND()-0.5</f>
        <v>0.137970417526581</v>
      </c>
      <c r="D185" s="1" t="n">
        <f aca="true">RAND()-0.5</f>
        <v>-0.328034810107192</v>
      </c>
    </row>
    <row r="186" customFormat="false" ht="12.75" hidden="false" customHeight="false" outlineLevel="0" collapsed="false">
      <c r="A186" s="1" t="n">
        <f aca="true">RAND()+RAND()+RAND()+RAND()+RAND()+RAND()+RAND()+RAND()+RAND()+RAND()-5</f>
        <v>-1.00097869610316</v>
      </c>
      <c r="B186" s="1" t="n">
        <f aca="true">RAND()+RAND()+RAND()+RAND()+RAND()+RAND()+RAND()+RAND()+RAND()+RAND()-5</f>
        <v>-0.707026875927988</v>
      </c>
      <c r="C186" s="1" t="n">
        <f aca="true">RAND()-0.5</f>
        <v>0.0169947780921282</v>
      </c>
      <c r="D186" s="1" t="n">
        <f aca="true">RAND()-0.5</f>
        <v>-0.493417592983856</v>
      </c>
    </row>
    <row r="187" customFormat="false" ht="12.75" hidden="false" customHeight="false" outlineLevel="0" collapsed="false">
      <c r="A187" s="1" t="n">
        <f aca="true">RAND()+RAND()+RAND()+RAND()+RAND()+RAND()+RAND()+RAND()+RAND()+RAND()-5</f>
        <v>-0.818939282334109</v>
      </c>
      <c r="B187" s="1" t="n">
        <f aca="true">RAND()+RAND()+RAND()+RAND()+RAND()+RAND()+RAND()+RAND()+RAND()+RAND()-5</f>
        <v>1.35409106489894</v>
      </c>
      <c r="C187" s="1" t="n">
        <f aca="true">RAND()-0.5</f>
        <v>-0.499185156110298</v>
      </c>
      <c r="D187" s="1" t="n">
        <f aca="true">RAND()-0.5</f>
        <v>-0.0481404096569257</v>
      </c>
    </row>
    <row r="188" customFormat="false" ht="12.75" hidden="false" customHeight="false" outlineLevel="0" collapsed="false">
      <c r="A188" s="1" t="n">
        <f aca="true">RAND()+RAND()+RAND()+RAND()+RAND()+RAND()+RAND()+RAND()+RAND()+RAND()-5</f>
        <v>-1.64990265298649</v>
      </c>
      <c r="B188" s="1" t="n">
        <f aca="true">RAND()+RAND()+RAND()+RAND()+RAND()+RAND()+RAND()+RAND()+RAND()+RAND()-5</f>
        <v>0.353456654259993</v>
      </c>
      <c r="C188" s="1" t="n">
        <f aca="true">RAND()-0.5</f>
        <v>0.306004055156825</v>
      </c>
      <c r="D188" s="1" t="n">
        <f aca="true">RAND()-0.5</f>
        <v>0.360653642090708</v>
      </c>
    </row>
    <row r="189" customFormat="false" ht="12.75" hidden="false" customHeight="false" outlineLevel="0" collapsed="false">
      <c r="A189" s="1" t="n">
        <f aca="true">RAND()+RAND()+RAND()+RAND()+RAND()+RAND()+RAND()+RAND()+RAND()+RAND()-5</f>
        <v>-1.33466634942174</v>
      </c>
      <c r="B189" s="1" t="n">
        <f aca="true">RAND()+RAND()+RAND()+RAND()+RAND()+RAND()+RAND()+RAND()+RAND()+RAND()-5</f>
        <v>-1.04591170146829</v>
      </c>
      <c r="C189" s="1" t="n">
        <f aca="true">RAND()-0.5</f>
        <v>0.042530294210231</v>
      </c>
      <c r="D189" s="1" t="n">
        <f aca="true">RAND()-0.5</f>
        <v>0.308045769221667</v>
      </c>
    </row>
    <row r="190" customFormat="false" ht="12.75" hidden="false" customHeight="false" outlineLevel="0" collapsed="false">
      <c r="A190" s="1" t="n">
        <f aca="true">RAND()+RAND()+RAND()+RAND()+RAND()+RAND()+RAND()+RAND()+RAND()+RAND()-5</f>
        <v>-1.52215697088396</v>
      </c>
      <c r="B190" s="1" t="n">
        <f aca="true">RAND()+RAND()+RAND()+RAND()+RAND()+RAND()+RAND()+RAND()+RAND()+RAND()-5</f>
        <v>0.856777026756777</v>
      </c>
      <c r="C190" s="1" t="n">
        <f aca="true">RAND()-0.5</f>
        <v>-0.321914357580014</v>
      </c>
      <c r="D190" s="1" t="n">
        <f aca="true">RAND()-0.5</f>
        <v>-0.115129746635624</v>
      </c>
    </row>
    <row r="191" customFormat="false" ht="12.75" hidden="false" customHeight="false" outlineLevel="0" collapsed="false">
      <c r="A191" s="1" t="n">
        <f aca="true">RAND()+RAND()+RAND()+RAND()+RAND()+RAND()+RAND()+RAND()+RAND()+RAND()-5</f>
        <v>-0.289721332212405</v>
      </c>
      <c r="B191" s="1" t="n">
        <f aca="true">RAND()+RAND()+RAND()+RAND()+RAND()+RAND()+RAND()+RAND()+RAND()+RAND()-5</f>
        <v>-1.1499184830706</v>
      </c>
      <c r="C191" s="1" t="n">
        <f aca="true">RAND()-0.5</f>
        <v>0.465402181721708</v>
      </c>
      <c r="D191" s="1" t="n">
        <f aca="true">RAND()-0.5</f>
        <v>-0.317307964147293</v>
      </c>
    </row>
    <row r="192" customFormat="false" ht="12.75" hidden="false" customHeight="false" outlineLevel="0" collapsed="false">
      <c r="A192" s="1" t="n">
        <f aca="true">RAND()+RAND()+RAND()+RAND()+RAND()+RAND()+RAND()+RAND()+RAND()+RAND()-5</f>
        <v>-0.534570405963388</v>
      </c>
      <c r="B192" s="1" t="n">
        <f aca="true">RAND()+RAND()+RAND()+RAND()+RAND()+RAND()+RAND()+RAND()+RAND()+RAND()-5</f>
        <v>-1.45609021868466</v>
      </c>
      <c r="C192" s="1" t="n">
        <f aca="true">RAND()-0.5</f>
        <v>0.0145925041946653</v>
      </c>
      <c r="D192" s="1" t="n">
        <f aca="true">RAND()-0.5</f>
        <v>-0.0527410221406638</v>
      </c>
    </row>
    <row r="193" customFormat="false" ht="12.75" hidden="false" customHeight="false" outlineLevel="0" collapsed="false">
      <c r="A193" s="1" t="n">
        <f aca="true">RAND()+RAND()+RAND()+RAND()+RAND()+RAND()+RAND()+RAND()+RAND()+RAND()-5</f>
        <v>-0.508537521864321</v>
      </c>
      <c r="B193" s="1" t="n">
        <f aca="true">RAND()+RAND()+RAND()+RAND()+RAND()+RAND()+RAND()+RAND()+RAND()+RAND()-5</f>
        <v>-1.47879159435268</v>
      </c>
      <c r="C193" s="1" t="n">
        <f aca="true">RAND()-0.5</f>
        <v>-0.0556370277956199</v>
      </c>
      <c r="D193" s="1" t="n">
        <f aca="true">RAND()-0.5</f>
        <v>0.00106725352456016</v>
      </c>
    </row>
    <row r="194" customFormat="false" ht="12.75" hidden="false" customHeight="false" outlineLevel="0" collapsed="false">
      <c r="A194" s="1" t="n">
        <f aca="true">RAND()+RAND()+RAND()+RAND()+RAND()+RAND()+RAND()+RAND()+RAND()+RAND()-5</f>
        <v>-0.697696705428981</v>
      </c>
      <c r="B194" s="1" t="n">
        <f aca="true">RAND()+RAND()+RAND()+RAND()+RAND()+RAND()+RAND()+RAND()+RAND()+RAND()-5</f>
        <v>0.459060099587589</v>
      </c>
      <c r="C194" s="1" t="n">
        <f aca="true">RAND()-0.5</f>
        <v>-0.167637015855801</v>
      </c>
      <c r="D194" s="1" t="n">
        <f aca="true">RAND()-0.5</f>
        <v>0.136340807763203</v>
      </c>
    </row>
    <row r="195" customFormat="false" ht="12.75" hidden="false" customHeight="false" outlineLevel="0" collapsed="false">
      <c r="A195" s="1" t="n">
        <f aca="true">RAND()+RAND()+RAND()+RAND()+RAND()+RAND()+RAND()+RAND()+RAND()+RAND()-5</f>
        <v>0.561790807856653</v>
      </c>
      <c r="B195" s="1" t="n">
        <f aca="true">RAND()+RAND()+RAND()+RAND()+RAND()+RAND()+RAND()+RAND()+RAND()+RAND()-5</f>
        <v>0.00550997828893696</v>
      </c>
      <c r="C195" s="1" t="n">
        <f aca="true">RAND()-0.5</f>
        <v>-0.410485059706777</v>
      </c>
      <c r="D195" s="1" t="n">
        <f aca="true">RAND()-0.5</f>
        <v>-0.00191578445040719</v>
      </c>
    </row>
    <row r="196" customFormat="false" ht="12.75" hidden="false" customHeight="false" outlineLevel="0" collapsed="false">
      <c r="A196" s="1" t="n">
        <f aca="true">RAND()+RAND()+RAND()+RAND()+RAND()+RAND()+RAND()+RAND()+RAND()+RAND()-5</f>
        <v>-0.632322715101322</v>
      </c>
      <c r="B196" s="1" t="n">
        <f aca="true">RAND()+RAND()+RAND()+RAND()+RAND()+RAND()+RAND()+RAND()+RAND()+RAND()-5</f>
        <v>-0.145410061310681</v>
      </c>
      <c r="C196" s="1" t="n">
        <f aca="true">RAND()-0.5</f>
        <v>-0.0133404479303204</v>
      </c>
      <c r="D196" s="1" t="n">
        <f aca="true">RAND()-0.5</f>
        <v>0.0808066005713194</v>
      </c>
    </row>
    <row r="197" customFormat="false" ht="12.75" hidden="false" customHeight="false" outlineLevel="0" collapsed="false">
      <c r="A197" s="1" t="n">
        <f aca="true">RAND()+RAND()+RAND()+RAND()+RAND()+RAND()+RAND()+RAND()+RAND()+RAND()-5</f>
        <v>-0.287390390941997</v>
      </c>
      <c r="B197" s="1" t="n">
        <f aca="true">RAND()+RAND()+RAND()+RAND()+RAND()+RAND()+RAND()+RAND()+RAND()+RAND()-5</f>
        <v>-1.16352422987002</v>
      </c>
      <c r="C197" s="1" t="n">
        <f aca="true">RAND()-0.5</f>
        <v>-0.104832073597771</v>
      </c>
      <c r="D197" s="1" t="n">
        <f aca="true">RAND()-0.5</f>
        <v>-0.0574962369334514</v>
      </c>
    </row>
    <row r="198" customFormat="false" ht="12.75" hidden="false" customHeight="false" outlineLevel="0" collapsed="false">
      <c r="A198" s="1" t="n">
        <f aca="true">RAND()+RAND()+RAND()+RAND()+RAND()+RAND()+RAND()+RAND()+RAND()+RAND()-5</f>
        <v>-1.48625228673467</v>
      </c>
      <c r="B198" s="1" t="n">
        <f aca="true">RAND()+RAND()+RAND()+RAND()+RAND()+RAND()+RAND()+RAND()+RAND()+RAND()-5</f>
        <v>-0.159496093640433</v>
      </c>
      <c r="C198" s="1" t="n">
        <f aca="true">RAND()-0.5</f>
        <v>-0.243784488631864</v>
      </c>
      <c r="D198" s="1" t="n">
        <f aca="true">RAND()-0.5</f>
        <v>-0.0822873725002292</v>
      </c>
    </row>
    <row r="199" customFormat="false" ht="12.75" hidden="false" customHeight="false" outlineLevel="0" collapsed="false">
      <c r="A199" s="1" t="n">
        <f aca="true">RAND()+RAND()+RAND()+RAND()+RAND()+RAND()+RAND()+RAND()+RAND()+RAND()-5</f>
        <v>-0.177140397149024</v>
      </c>
      <c r="B199" s="1" t="n">
        <f aca="true">RAND()+RAND()+RAND()+RAND()+RAND()+RAND()+RAND()+RAND()+RAND()+RAND()-5</f>
        <v>-1.34732475597384</v>
      </c>
      <c r="C199" s="1" t="n">
        <f aca="true">RAND()-0.5</f>
        <v>-0.153791669332845</v>
      </c>
      <c r="D199" s="1" t="n">
        <f aca="true">RAND()-0.5</f>
        <v>0.477674983337362</v>
      </c>
    </row>
    <row r="200" customFormat="false" ht="12.75" hidden="false" customHeight="false" outlineLevel="0" collapsed="false">
      <c r="A200" s="1" t="n">
        <f aca="true">RAND()+RAND()+RAND()+RAND()+RAND()+RAND()+RAND()+RAND()+RAND()+RAND()-5</f>
        <v>-1.29843862186103</v>
      </c>
      <c r="B200" s="1" t="n">
        <f aca="true">RAND()+RAND()+RAND()+RAND()+RAND()+RAND()+RAND()+RAND()+RAND()+RAND()-5</f>
        <v>2.26764198152451</v>
      </c>
      <c r="C200" s="1" t="n">
        <f aca="true">RAND()-0.5</f>
        <v>-0.122243729850044</v>
      </c>
      <c r="D200" s="1" t="n">
        <f aca="true">RAND()-0.5</f>
        <v>0.199459472172196</v>
      </c>
    </row>
    <row r="201" customFormat="false" ht="12.75" hidden="false" customHeight="false" outlineLevel="0" collapsed="false">
      <c r="A201" s="1" t="n">
        <f aca="true">RAND()+RAND()+RAND()+RAND()+RAND()+RAND()+RAND()+RAND()+RAND()+RAND()-5</f>
        <v>0.313321149581103</v>
      </c>
      <c r="B201" s="1" t="n">
        <f aca="true">RAND()+RAND()+RAND()+RAND()+RAND()+RAND()+RAND()+RAND()+RAND()+RAND()-5</f>
        <v>-0.124907674758176</v>
      </c>
      <c r="C201" s="1" t="n">
        <f aca="true">RAND()-0.5</f>
        <v>0.427252208304745</v>
      </c>
      <c r="D201" s="1" t="n">
        <f aca="true">RAND()-0.5</f>
        <v>0.210923100863363</v>
      </c>
    </row>
    <row r="202" customFormat="false" ht="12.75" hidden="false" customHeight="false" outlineLevel="0" collapsed="false">
      <c r="A202" s="1" t="n">
        <f aca="true">RAND()+RAND()+RAND()+RAND()+RAND()+RAND()+RAND()+RAND()+RAND()+RAND()-5</f>
        <v>-1.24830090197267</v>
      </c>
      <c r="B202" s="1" t="n">
        <f aca="true">RAND()+RAND()+RAND()+RAND()+RAND()+RAND()+RAND()+RAND()+RAND()+RAND()-5</f>
        <v>-2.12620707688902</v>
      </c>
      <c r="C202" s="1" t="n">
        <f aca="true">RAND()-0.5</f>
        <v>-0.368354900571718</v>
      </c>
      <c r="D202" s="1" t="n">
        <f aca="true">RAND()-0.5</f>
        <v>-0.208984678806474</v>
      </c>
    </row>
    <row r="203" customFormat="false" ht="12.75" hidden="false" customHeight="false" outlineLevel="0" collapsed="false">
      <c r="A203" s="1" t="n">
        <f aca="true">RAND()+RAND()+RAND()+RAND()+RAND()+RAND()+RAND()+RAND()+RAND()+RAND()-5</f>
        <v>0.291386697835907</v>
      </c>
      <c r="B203" s="1" t="n">
        <f aca="true">RAND()+RAND()+RAND()+RAND()+RAND()+RAND()+RAND()+RAND()+RAND()+RAND()-5</f>
        <v>0.915231485884906</v>
      </c>
      <c r="C203" s="1" t="n">
        <f aca="true">RAND()-0.5</f>
        <v>-0.289433496192299</v>
      </c>
      <c r="D203" s="1" t="n">
        <f aca="true">RAND()-0.5</f>
        <v>0.307881299074288</v>
      </c>
    </row>
    <row r="204" customFormat="false" ht="12.75" hidden="false" customHeight="false" outlineLevel="0" collapsed="false">
      <c r="A204" s="1" t="n">
        <f aca="true">RAND()+RAND()+RAND()+RAND()+RAND()+RAND()+RAND()+RAND()+RAND()+RAND()-5</f>
        <v>-0.310948391509054</v>
      </c>
      <c r="B204" s="1" t="n">
        <f aca="true">RAND()+RAND()+RAND()+RAND()+RAND()+RAND()+RAND()+RAND()+RAND()+RAND()-5</f>
        <v>0.234919506843421</v>
      </c>
      <c r="C204" s="1" t="n">
        <f aca="true">RAND()-0.5</f>
        <v>0.303272997981307</v>
      </c>
      <c r="D204" s="1" t="n">
        <f aca="true">RAND()-0.5</f>
        <v>0.163705242465307</v>
      </c>
    </row>
    <row r="205" customFormat="false" ht="12.75" hidden="false" customHeight="false" outlineLevel="0" collapsed="false">
      <c r="A205" s="1" t="n">
        <f aca="true">RAND()+RAND()+RAND()+RAND()+RAND()+RAND()+RAND()+RAND()+RAND()+RAND()-5</f>
        <v>-0.983150128189312</v>
      </c>
      <c r="B205" s="1" t="n">
        <f aca="true">RAND()+RAND()+RAND()+RAND()+RAND()+RAND()+RAND()+RAND()+RAND()+RAND()-5</f>
        <v>-0.665740684175224</v>
      </c>
      <c r="C205" s="1" t="n">
        <f aca="true">RAND()-0.5</f>
        <v>-0.140909334536659</v>
      </c>
      <c r="D205" s="1" t="n">
        <f aca="true">RAND()-0.5</f>
        <v>0.11885599649988</v>
      </c>
    </row>
    <row r="206" customFormat="false" ht="12.75" hidden="false" customHeight="false" outlineLevel="0" collapsed="false">
      <c r="A206" s="1" t="n">
        <f aca="true">RAND()+RAND()+RAND()+RAND()+RAND()+RAND()+RAND()+RAND()+RAND()+RAND()-5</f>
        <v>-0.00297531340423696</v>
      </c>
      <c r="B206" s="1" t="n">
        <f aca="true">RAND()+RAND()+RAND()+RAND()+RAND()+RAND()+RAND()+RAND()+RAND()+RAND()-5</f>
        <v>0.667925475468829</v>
      </c>
      <c r="C206" s="1" t="n">
        <f aca="true">RAND()-0.5</f>
        <v>0.287016904786002</v>
      </c>
      <c r="D206" s="1" t="n">
        <f aca="true">RAND()-0.5</f>
        <v>0.104355784976733</v>
      </c>
    </row>
    <row r="207" customFormat="false" ht="12.75" hidden="false" customHeight="false" outlineLevel="0" collapsed="false">
      <c r="A207" s="1" t="n">
        <f aca="true">RAND()+RAND()+RAND()+RAND()+RAND()+RAND()+RAND()+RAND()+RAND()+RAND()-5</f>
        <v>-0.793836579799063</v>
      </c>
      <c r="B207" s="1" t="n">
        <f aca="true">RAND()+RAND()+RAND()+RAND()+RAND()+RAND()+RAND()+RAND()+RAND()+RAND()-5</f>
        <v>-0.969858474516978</v>
      </c>
      <c r="C207" s="1" t="n">
        <f aca="true">RAND()-0.5</f>
        <v>-0.0602632874359071</v>
      </c>
      <c r="D207" s="1" t="n">
        <f aca="true">RAND()-0.5</f>
        <v>0.0272790053150976</v>
      </c>
    </row>
    <row r="208" customFormat="false" ht="12.75" hidden="false" customHeight="false" outlineLevel="0" collapsed="false">
      <c r="A208" s="1" t="n">
        <f aca="true">RAND()+RAND()+RAND()+RAND()+RAND()+RAND()+RAND()+RAND()+RAND()+RAND()-5</f>
        <v>1.68898530856544</v>
      </c>
      <c r="B208" s="1" t="n">
        <f aca="true">RAND()+RAND()+RAND()+RAND()+RAND()+RAND()+RAND()+RAND()+RAND()+RAND()-5</f>
        <v>-0.588578882942378</v>
      </c>
      <c r="C208" s="1" t="n">
        <f aca="true">RAND()-0.5</f>
        <v>0.464754050384867</v>
      </c>
      <c r="D208" s="1" t="n">
        <f aca="true">RAND()-0.5</f>
        <v>0.178506655159372</v>
      </c>
    </row>
    <row r="209" customFormat="false" ht="12.75" hidden="false" customHeight="false" outlineLevel="0" collapsed="false">
      <c r="A209" s="1" t="n">
        <f aca="true">RAND()+RAND()+RAND()+RAND()+RAND()+RAND()+RAND()+RAND()+RAND()+RAND()-5</f>
        <v>-0.00997463705873347</v>
      </c>
      <c r="B209" s="1" t="n">
        <f aca="true">RAND()+RAND()+RAND()+RAND()+RAND()+RAND()+RAND()+RAND()+RAND()+RAND()-5</f>
        <v>0.246050491199464</v>
      </c>
      <c r="C209" s="1" t="n">
        <f aca="true">RAND()-0.5</f>
        <v>-0.124017015820891</v>
      </c>
      <c r="D209" s="1" t="n">
        <f aca="true">RAND()-0.5</f>
        <v>0.000434770540198359</v>
      </c>
    </row>
    <row r="210" customFormat="false" ht="12.75" hidden="false" customHeight="false" outlineLevel="0" collapsed="false">
      <c r="A210" s="1" t="n">
        <f aca="true">RAND()+RAND()+RAND()+RAND()+RAND()+RAND()+RAND()+RAND()+RAND()+RAND()-5</f>
        <v>0.349317669600925</v>
      </c>
      <c r="B210" s="1" t="n">
        <f aca="true">RAND()+RAND()+RAND()+RAND()+RAND()+RAND()+RAND()+RAND()+RAND()+RAND()-5</f>
        <v>1.07866783704637</v>
      </c>
      <c r="C210" s="1" t="n">
        <f aca="true">RAND()-0.5</f>
        <v>0.186039796023664</v>
      </c>
      <c r="D210" s="1" t="n">
        <f aca="true">RAND()-0.5</f>
        <v>-0.454320214712268</v>
      </c>
    </row>
    <row r="211" customFormat="false" ht="12.75" hidden="false" customHeight="false" outlineLevel="0" collapsed="false">
      <c r="A211" s="1" t="n">
        <f aca="true">RAND()+RAND()+RAND()+RAND()+RAND()+RAND()+RAND()+RAND()+RAND()+RAND()-5</f>
        <v>0.537444608547188</v>
      </c>
      <c r="B211" s="1" t="n">
        <f aca="true">RAND()+RAND()+RAND()+RAND()+RAND()+RAND()+RAND()+RAND()+RAND()+RAND()-5</f>
        <v>0.577768356916419</v>
      </c>
      <c r="C211" s="1" t="n">
        <f aca="true">RAND()-0.5</f>
        <v>0.444507156774764</v>
      </c>
      <c r="D211" s="1" t="n">
        <f aca="true">RAND()-0.5</f>
        <v>-0.455260089071813</v>
      </c>
    </row>
    <row r="212" customFormat="false" ht="12.75" hidden="false" customHeight="false" outlineLevel="0" collapsed="false">
      <c r="A212" s="1" t="n">
        <f aca="true">RAND()+RAND()+RAND()+RAND()+RAND()+RAND()+RAND()+RAND()+RAND()+RAND()-5</f>
        <v>0.101909295716863</v>
      </c>
      <c r="B212" s="1" t="n">
        <f aca="true">RAND()+RAND()+RAND()+RAND()+RAND()+RAND()+RAND()+RAND()+RAND()+RAND()-5</f>
        <v>1.24786699850621</v>
      </c>
      <c r="C212" s="1" t="n">
        <f aca="true">RAND()-0.5</f>
        <v>-0.428547243023365</v>
      </c>
      <c r="D212" s="1" t="n">
        <f aca="true">RAND()-0.5</f>
        <v>-0.460591001618697</v>
      </c>
    </row>
    <row r="213" customFormat="false" ht="12.75" hidden="false" customHeight="false" outlineLevel="0" collapsed="false">
      <c r="A213" s="1" t="n">
        <f aca="true">RAND()+RAND()+RAND()+RAND()+RAND()+RAND()+RAND()+RAND()+RAND()+RAND()-5</f>
        <v>1.44650114692021</v>
      </c>
      <c r="B213" s="1" t="n">
        <f aca="true">RAND()+RAND()+RAND()+RAND()+RAND()+RAND()+RAND()+RAND()+RAND()+RAND()-5</f>
        <v>-0.125398130263515</v>
      </c>
      <c r="C213" s="1" t="n">
        <f aca="true">RAND()-0.5</f>
        <v>0.47984758220027</v>
      </c>
      <c r="D213" s="1" t="n">
        <f aca="true">RAND()-0.5</f>
        <v>-0.348435254051535</v>
      </c>
    </row>
    <row r="214" customFormat="false" ht="12.75" hidden="false" customHeight="false" outlineLevel="0" collapsed="false">
      <c r="A214" s="1" t="n">
        <f aca="true">RAND()+RAND()+RAND()+RAND()+RAND()+RAND()+RAND()+RAND()+RAND()+RAND()-5</f>
        <v>-0.443846323740767</v>
      </c>
      <c r="B214" s="1" t="n">
        <f aca="true">RAND()+RAND()+RAND()+RAND()+RAND()+RAND()+RAND()+RAND()+RAND()+RAND()-5</f>
        <v>-0.206573419677349</v>
      </c>
      <c r="C214" s="1" t="n">
        <f aca="true">RAND()-0.5</f>
        <v>0.127725432582702</v>
      </c>
      <c r="D214" s="1" t="n">
        <f aca="true">RAND()-0.5</f>
        <v>-0.214245537962785</v>
      </c>
    </row>
    <row r="215" customFormat="false" ht="12.75" hidden="false" customHeight="false" outlineLevel="0" collapsed="false">
      <c r="A215" s="1" t="n">
        <f aca="true">RAND()+RAND()+RAND()+RAND()+RAND()+RAND()+RAND()+RAND()+RAND()+RAND()-5</f>
        <v>1.44656881568755</v>
      </c>
      <c r="B215" s="1" t="n">
        <f aca="true">RAND()+RAND()+RAND()+RAND()+RAND()+RAND()+RAND()+RAND()+RAND()+RAND()-5</f>
        <v>-0.667759614747826</v>
      </c>
      <c r="C215" s="1" t="n">
        <f aca="true">RAND()-0.5</f>
        <v>-0.296874641111923</v>
      </c>
      <c r="D215" s="1" t="n">
        <f aca="true">RAND()-0.5</f>
        <v>0.347577005807475</v>
      </c>
    </row>
    <row r="216" customFormat="false" ht="12.75" hidden="false" customHeight="false" outlineLevel="0" collapsed="false">
      <c r="A216" s="1" t="n">
        <f aca="true">RAND()+RAND()+RAND()+RAND()+RAND()+RAND()+RAND()+RAND()+RAND()+RAND()-5</f>
        <v>0.752331700932334</v>
      </c>
      <c r="B216" s="1" t="n">
        <f aca="true">RAND()+RAND()+RAND()+RAND()+RAND()+RAND()+RAND()+RAND()+RAND()+RAND()-5</f>
        <v>-0.557313932566409</v>
      </c>
      <c r="C216" s="1" t="n">
        <f aca="true">RAND()-0.5</f>
        <v>0.23864669365791</v>
      </c>
      <c r="D216" s="1" t="n">
        <f aca="true">RAND()-0.5</f>
        <v>0.0700968918199011</v>
      </c>
    </row>
    <row r="217" customFormat="false" ht="12.75" hidden="false" customHeight="false" outlineLevel="0" collapsed="false">
      <c r="A217" s="1" t="n">
        <f aca="true">RAND()+RAND()+RAND()+RAND()+RAND()+RAND()+RAND()+RAND()+RAND()+RAND()-5</f>
        <v>1.77589205280424</v>
      </c>
      <c r="B217" s="1" t="n">
        <f aca="true">RAND()+RAND()+RAND()+RAND()+RAND()+RAND()+RAND()+RAND()+RAND()+RAND()-5</f>
        <v>-0.253778615857933</v>
      </c>
      <c r="C217" s="1" t="n">
        <f aca="true">RAND()-0.5</f>
        <v>-0.205485364709076</v>
      </c>
      <c r="D217" s="1" t="n">
        <f aca="true">RAND()-0.5</f>
        <v>0.292387704704948</v>
      </c>
    </row>
    <row r="218" customFormat="false" ht="12.75" hidden="false" customHeight="false" outlineLevel="0" collapsed="false">
      <c r="A218" s="1" t="n">
        <f aca="true">RAND()+RAND()+RAND()+RAND()+RAND()+RAND()+RAND()+RAND()+RAND()+RAND()-5</f>
        <v>-0.950676805765959</v>
      </c>
      <c r="B218" s="1" t="n">
        <f aca="true">RAND()+RAND()+RAND()+RAND()+RAND()+RAND()+RAND()+RAND()+RAND()+RAND()-5</f>
        <v>1.25925613641377</v>
      </c>
      <c r="C218" s="1" t="n">
        <f aca="true">RAND()-0.5</f>
        <v>0.460670954108217</v>
      </c>
      <c r="D218" s="1" t="n">
        <f aca="true">RAND()-0.5</f>
        <v>-0.0811143185040644</v>
      </c>
    </row>
    <row r="219" customFormat="false" ht="12.75" hidden="false" customHeight="false" outlineLevel="0" collapsed="false">
      <c r="A219" s="1" t="n">
        <f aca="true">RAND()+RAND()+RAND()+RAND()+RAND()+RAND()+RAND()+RAND()+RAND()+RAND()-5</f>
        <v>-0.844600910418082</v>
      </c>
      <c r="B219" s="1" t="n">
        <f aca="true">RAND()+RAND()+RAND()+RAND()+RAND()+RAND()+RAND()+RAND()+RAND()+RAND()-5</f>
        <v>-0.300858160989313</v>
      </c>
      <c r="C219" s="1" t="n">
        <f aca="true">RAND()-0.5</f>
        <v>0.208778778662468</v>
      </c>
      <c r="D219" s="1" t="n">
        <f aca="true">RAND()-0.5</f>
        <v>0.0560296154739015</v>
      </c>
    </row>
    <row r="220" customFormat="false" ht="12.75" hidden="false" customHeight="false" outlineLevel="0" collapsed="false">
      <c r="A220" s="1" t="n">
        <f aca="true">RAND()+RAND()+RAND()+RAND()+RAND()+RAND()+RAND()+RAND()+RAND()+RAND()-5</f>
        <v>-0.240125166457151</v>
      </c>
      <c r="B220" s="1" t="n">
        <f aca="true">RAND()+RAND()+RAND()+RAND()+RAND()+RAND()+RAND()+RAND()+RAND()+RAND()-5</f>
        <v>-0.860031123357635</v>
      </c>
      <c r="C220" s="1" t="n">
        <f aca="true">RAND()-0.5</f>
        <v>0.0686060949376902</v>
      </c>
      <c r="D220" s="1" t="n">
        <f aca="true">RAND()-0.5</f>
        <v>-0.438147629500353</v>
      </c>
    </row>
    <row r="221" customFormat="false" ht="12.75" hidden="false" customHeight="false" outlineLevel="0" collapsed="false">
      <c r="A221" s="1" t="n">
        <f aca="true">RAND()+RAND()+RAND()+RAND()+RAND()+RAND()+RAND()+RAND()+RAND()+RAND()-5</f>
        <v>0.451515769826598</v>
      </c>
      <c r="B221" s="1" t="n">
        <f aca="true">RAND()+RAND()+RAND()+RAND()+RAND()+RAND()+RAND()+RAND()+RAND()+RAND()-5</f>
        <v>0.277030722915659</v>
      </c>
      <c r="C221" s="1" t="n">
        <f aca="true">RAND()-0.5</f>
        <v>0.472420580975752</v>
      </c>
      <c r="D221" s="1" t="n">
        <f aca="true">RAND()-0.5</f>
        <v>0.232606847607229</v>
      </c>
    </row>
    <row r="222" customFormat="false" ht="12.75" hidden="false" customHeight="false" outlineLevel="0" collapsed="false">
      <c r="A222" s="1" t="n">
        <f aca="true">RAND()+RAND()+RAND()+RAND()+RAND()+RAND()+RAND()+RAND()+RAND()+RAND()-5</f>
        <v>-0.105925881327682</v>
      </c>
      <c r="B222" s="1" t="n">
        <f aca="true">RAND()+RAND()+RAND()+RAND()+RAND()+RAND()+RAND()+RAND()+RAND()+RAND()-5</f>
        <v>-0.11633137966033</v>
      </c>
      <c r="C222" s="1" t="n">
        <f aca="true">RAND()-0.5</f>
        <v>-0.434112637703129</v>
      </c>
      <c r="D222" s="1" t="n">
        <f aca="true">RAND()-0.5</f>
        <v>-0.0285075091059159</v>
      </c>
    </row>
    <row r="223" customFormat="false" ht="12.75" hidden="false" customHeight="false" outlineLevel="0" collapsed="false">
      <c r="A223" s="1" t="n">
        <f aca="true">RAND()+RAND()+RAND()+RAND()+RAND()+RAND()+RAND()+RAND()+RAND()+RAND()-5</f>
        <v>0.758962407766119</v>
      </c>
      <c r="B223" s="1" t="n">
        <f aca="true">RAND()+RAND()+RAND()+RAND()+RAND()+RAND()+RAND()+RAND()+RAND()+RAND()-5</f>
        <v>-0.725446789188473</v>
      </c>
      <c r="C223" s="1" t="n">
        <f aca="true">RAND()-0.5</f>
        <v>0.298016951235766</v>
      </c>
      <c r="D223" s="1" t="n">
        <f aca="true">RAND()-0.5</f>
        <v>0.403637876814291</v>
      </c>
    </row>
    <row r="224" customFormat="false" ht="12.75" hidden="false" customHeight="false" outlineLevel="0" collapsed="false">
      <c r="A224" s="1" t="n">
        <f aca="true">RAND()+RAND()+RAND()+RAND()+RAND()+RAND()+RAND()+RAND()+RAND()+RAND()-5</f>
        <v>-0.796901029255547</v>
      </c>
      <c r="B224" s="1" t="n">
        <f aca="true">RAND()+RAND()+RAND()+RAND()+RAND()+RAND()+RAND()+RAND()+RAND()+RAND()-5</f>
        <v>0.127596659342609</v>
      </c>
      <c r="C224" s="1" t="n">
        <f aca="true">RAND()-0.5</f>
        <v>-0.248200913144772</v>
      </c>
      <c r="D224" s="1" t="n">
        <f aca="true">RAND()-0.5</f>
        <v>0.225544201521877</v>
      </c>
    </row>
    <row r="225" customFormat="false" ht="12.75" hidden="false" customHeight="false" outlineLevel="0" collapsed="false">
      <c r="A225" s="1" t="n">
        <f aca="true">RAND()+RAND()+RAND()+RAND()+RAND()+RAND()+RAND()+RAND()+RAND()+RAND()-5</f>
        <v>0.254565978960561</v>
      </c>
      <c r="B225" s="1" t="n">
        <f aca="true">RAND()+RAND()+RAND()+RAND()+RAND()+RAND()+RAND()+RAND()+RAND()+RAND()-5</f>
        <v>0.287795867731695</v>
      </c>
      <c r="C225" s="1" t="n">
        <f aca="true">RAND()-0.5</f>
        <v>0.248781544741175</v>
      </c>
      <c r="D225" s="1" t="n">
        <f aca="true">RAND()-0.5</f>
        <v>-0.0168437276596372</v>
      </c>
    </row>
    <row r="226" customFormat="false" ht="12.75" hidden="false" customHeight="false" outlineLevel="0" collapsed="false">
      <c r="A226" s="1" t="n">
        <f aca="true">RAND()+RAND()+RAND()+RAND()+RAND()+RAND()+RAND()+RAND()+RAND()+RAND()-5</f>
        <v>0.928892947290423</v>
      </c>
      <c r="B226" s="1" t="n">
        <f aca="true">RAND()+RAND()+RAND()+RAND()+RAND()+RAND()+RAND()+RAND()+RAND()+RAND()-5</f>
        <v>1.02279965609516</v>
      </c>
      <c r="C226" s="1" t="n">
        <f aca="true">RAND()-0.5</f>
        <v>0.409400797600327</v>
      </c>
      <c r="D226" s="1" t="n">
        <f aca="true">RAND()-0.5</f>
        <v>0.0687574676021652</v>
      </c>
    </row>
    <row r="227" customFormat="false" ht="12.75" hidden="false" customHeight="false" outlineLevel="0" collapsed="false">
      <c r="A227" s="1" t="n">
        <f aca="true">RAND()+RAND()+RAND()+RAND()+RAND()+RAND()+RAND()+RAND()+RAND()+RAND()-5</f>
        <v>-0.438610349713402</v>
      </c>
      <c r="B227" s="1" t="n">
        <f aca="true">RAND()+RAND()+RAND()+RAND()+RAND()+RAND()+RAND()+RAND()+RAND()+RAND()-5</f>
        <v>-1.25061949756074</v>
      </c>
      <c r="C227" s="1" t="n">
        <f aca="true">RAND()-0.5</f>
        <v>0.346959187400274</v>
      </c>
      <c r="D227" s="1" t="n">
        <f aca="true">RAND()-0.5</f>
        <v>0.496392651555373</v>
      </c>
    </row>
    <row r="228" customFormat="false" ht="12.75" hidden="false" customHeight="false" outlineLevel="0" collapsed="false">
      <c r="A228" s="1" t="n">
        <f aca="true">RAND()+RAND()+RAND()+RAND()+RAND()+RAND()+RAND()+RAND()+RAND()+RAND()-5</f>
        <v>-1.93894081695748</v>
      </c>
      <c r="B228" s="1" t="n">
        <f aca="true">RAND()+RAND()+RAND()+RAND()+RAND()+RAND()+RAND()+RAND()+RAND()+RAND()-5</f>
        <v>0.437287840590344</v>
      </c>
      <c r="C228" s="1" t="n">
        <f aca="true">RAND()-0.5</f>
        <v>-0.324542659218526</v>
      </c>
      <c r="D228" s="1" t="n">
        <f aca="true">RAND()-0.5</f>
        <v>0.364051879527638</v>
      </c>
    </row>
    <row r="229" customFormat="false" ht="12.75" hidden="false" customHeight="false" outlineLevel="0" collapsed="false">
      <c r="A229" s="1" t="n">
        <f aca="true">RAND()+RAND()+RAND()+RAND()+RAND()+RAND()+RAND()+RAND()+RAND()+RAND()-5</f>
        <v>0.20904432143888</v>
      </c>
      <c r="B229" s="1" t="n">
        <f aca="true">RAND()+RAND()+RAND()+RAND()+RAND()+RAND()+RAND()+RAND()+RAND()+RAND()-5</f>
        <v>-0.745380011473251</v>
      </c>
      <c r="C229" s="1" t="n">
        <f aca="true">RAND()-0.5</f>
        <v>0.423357734737661</v>
      </c>
      <c r="D229" s="1" t="n">
        <f aca="true">RAND()-0.5</f>
        <v>-0.190561632794832</v>
      </c>
    </row>
    <row r="230" customFormat="false" ht="12.75" hidden="false" customHeight="false" outlineLevel="0" collapsed="false">
      <c r="A230" s="1" t="n">
        <f aca="true">RAND()+RAND()+RAND()+RAND()+RAND()+RAND()+RAND()+RAND()+RAND()+RAND()-5</f>
        <v>-1.91030256132757</v>
      </c>
      <c r="B230" s="1" t="n">
        <f aca="true">RAND()+RAND()+RAND()+RAND()+RAND()+RAND()+RAND()+RAND()+RAND()+RAND()-5</f>
        <v>0.867338624053621</v>
      </c>
      <c r="C230" s="1" t="n">
        <f aca="true">RAND()-0.5</f>
        <v>0.278636789749574</v>
      </c>
      <c r="D230" s="1" t="n">
        <f aca="true">RAND()-0.5</f>
        <v>-0.348877755067732</v>
      </c>
    </row>
    <row r="231" customFormat="false" ht="12.75" hidden="false" customHeight="false" outlineLevel="0" collapsed="false">
      <c r="A231" s="1" t="n">
        <f aca="true">RAND()+RAND()+RAND()+RAND()+RAND()+RAND()+RAND()+RAND()+RAND()+RAND()-5</f>
        <v>0.608388496535985</v>
      </c>
      <c r="B231" s="1" t="n">
        <f aca="true">RAND()+RAND()+RAND()+RAND()+RAND()+RAND()+RAND()+RAND()+RAND()+RAND()-5</f>
        <v>0.434977114531174</v>
      </c>
      <c r="C231" s="1" t="n">
        <f aca="true">RAND()-0.5</f>
        <v>0.2084400742437</v>
      </c>
      <c r="D231" s="1" t="n">
        <f aca="true">RAND()-0.5</f>
        <v>0.00998098272460002</v>
      </c>
    </row>
    <row r="232" customFormat="false" ht="12.75" hidden="false" customHeight="false" outlineLevel="0" collapsed="false">
      <c r="A232" s="1" t="n">
        <f aca="true">RAND()+RAND()+RAND()+RAND()+RAND()+RAND()+RAND()+RAND()+RAND()+RAND()-5</f>
        <v>-0.611979930233416</v>
      </c>
      <c r="B232" s="1" t="n">
        <f aca="true">RAND()+RAND()+RAND()+RAND()+RAND()+RAND()+RAND()+RAND()+RAND()+RAND()-5</f>
        <v>-1.15845588422926</v>
      </c>
      <c r="C232" s="1" t="n">
        <f aca="true">RAND()-0.5</f>
        <v>-0.300354840395319</v>
      </c>
      <c r="D232" s="1" t="n">
        <f aca="true">RAND()-0.5</f>
        <v>0.11875644791174</v>
      </c>
    </row>
    <row r="233" customFormat="false" ht="12.75" hidden="false" customHeight="false" outlineLevel="0" collapsed="false">
      <c r="A233" s="1" t="n">
        <f aca="true">RAND()+RAND()+RAND()+RAND()+RAND()+RAND()+RAND()+RAND()+RAND()+RAND()-5</f>
        <v>-0.675898596327421</v>
      </c>
      <c r="B233" s="1" t="n">
        <f aca="true">RAND()+RAND()+RAND()+RAND()+RAND()+RAND()+RAND()+RAND()+RAND()+RAND()-5</f>
        <v>2.15735984584903</v>
      </c>
      <c r="C233" s="1" t="n">
        <f aca="true">RAND()-0.5</f>
        <v>-0.373354725396076</v>
      </c>
      <c r="D233" s="1" t="n">
        <f aca="true">RAND()-0.5</f>
        <v>0.0812419558163843</v>
      </c>
    </row>
    <row r="234" customFormat="false" ht="12.75" hidden="false" customHeight="false" outlineLevel="0" collapsed="false">
      <c r="A234" s="1" t="n">
        <f aca="true">RAND()+RAND()+RAND()+RAND()+RAND()+RAND()+RAND()+RAND()+RAND()+RAND()-5</f>
        <v>-1.05938370637884</v>
      </c>
      <c r="B234" s="1" t="n">
        <f aca="true">RAND()+RAND()+RAND()+RAND()+RAND()+RAND()+RAND()+RAND()+RAND()+RAND()-5</f>
        <v>1.79313184477026</v>
      </c>
      <c r="C234" s="1" t="n">
        <f aca="true">RAND()-0.5</f>
        <v>-0.4584133507342</v>
      </c>
      <c r="D234" s="1" t="n">
        <f aca="true">RAND()-0.5</f>
        <v>-0.322257145407693</v>
      </c>
    </row>
    <row r="235" customFormat="false" ht="12.75" hidden="false" customHeight="false" outlineLevel="0" collapsed="false">
      <c r="A235" s="1" t="n">
        <f aca="true">RAND()+RAND()+RAND()+RAND()+RAND()+RAND()+RAND()+RAND()+RAND()+RAND()-5</f>
        <v>2.54156106010393</v>
      </c>
      <c r="B235" s="1" t="n">
        <f aca="true">RAND()+RAND()+RAND()+RAND()+RAND()+RAND()+RAND()+RAND()+RAND()+RAND()-5</f>
        <v>-0.500737957074358</v>
      </c>
      <c r="C235" s="1" t="n">
        <f aca="true">RAND()-0.5</f>
        <v>0.152210746918295</v>
      </c>
      <c r="D235" s="1" t="n">
        <f aca="true">RAND()-0.5</f>
        <v>-0.223393183290069</v>
      </c>
    </row>
    <row r="236" customFormat="false" ht="12.75" hidden="false" customHeight="false" outlineLevel="0" collapsed="false">
      <c r="A236" s="1" t="n">
        <f aca="true">RAND()+RAND()+RAND()+RAND()+RAND()+RAND()+RAND()+RAND()+RAND()+RAND()-5</f>
        <v>0.808095617814464</v>
      </c>
      <c r="B236" s="1" t="n">
        <f aca="true">RAND()+RAND()+RAND()+RAND()+RAND()+RAND()+RAND()+RAND()+RAND()+RAND()-5</f>
        <v>-0.586159053607414</v>
      </c>
      <c r="C236" s="1" t="n">
        <f aca="true">RAND()-0.5</f>
        <v>-0.10174266972428</v>
      </c>
      <c r="D236" s="1" t="n">
        <f aca="true">RAND()-0.5</f>
        <v>0.310028393487009</v>
      </c>
    </row>
    <row r="237" customFormat="false" ht="12.75" hidden="false" customHeight="false" outlineLevel="0" collapsed="false">
      <c r="A237" s="1" t="n">
        <f aca="true">RAND()+RAND()+RAND()+RAND()+RAND()+RAND()+RAND()+RAND()+RAND()+RAND()-5</f>
        <v>0.455031194951321</v>
      </c>
      <c r="B237" s="1" t="n">
        <f aca="true">RAND()+RAND()+RAND()+RAND()+RAND()+RAND()+RAND()+RAND()+RAND()+RAND()-5</f>
        <v>-0.885874708205625</v>
      </c>
      <c r="C237" s="1" t="n">
        <f aca="true">RAND()-0.5</f>
        <v>0.0522583899153379</v>
      </c>
      <c r="D237" s="1" t="n">
        <f aca="true">RAND()-0.5</f>
        <v>-0.429071441203124</v>
      </c>
    </row>
    <row r="238" customFormat="false" ht="12.75" hidden="false" customHeight="false" outlineLevel="0" collapsed="false">
      <c r="A238" s="1" t="n">
        <f aca="true">RAND()+RAND()+RAND()+RAND()+RAND()+RAND()+RAND()+RAND()+RAND()+RAND()-5</f>
        <v>0.918311037739928</v>
      </c>
      <c r="B238" s="1" t="n">
        <f aca="true">RAND()+RAND()+RAND()+RAND()+RAND()+RAND()+RAND()+RAND()+RAND()+RAND()-5</f>
        <v>-0.143767421594394</v>
      </c>
      <c r="C238" s="1" t="n">
        <f aca="true">RAND()-0.5</f>
        <v>-0.214982120563737</v>
      </c>
      <c r="D238" s="1" t="n">
        <f aca="true">RAND()-0.5</f>
        <v>0.0356493099364621</v>
      </c>
    </row>
    <row r="239" customFormat="false" ht="12.75" hidden="false" customHeight="false" outlineLevel="0" collapsed="false">
      <c r="A239" s="1" t="n">
        <f aca="true">RAND()+RAND()+RAND()+RAND()+RAND()+RAND()+RAND()+RAND()+RAND()+RAND()-5</f>
        <v>-0.761782371125475</v>
      </c>
      <c r="B239" s="1" t="n">
        <f aca="true">RAND()+RAND()+RAND()+RAND()+RAND()+RAND()+RAND()+RAND()+RAND()+RAND()-5</f>
        <v>0.474898379374035</v>
      </c>
      <c r="C239" s="1" t="n">
        <f aca="true">RAND()-0.5</f>
        <v>0.420236553835179</v>
      </c>
      <c r="D239" s="1" t="n">
        <f aca="true">RAND()-0.5</f>
        <v>0.339807822415032</v>
      </c>
    </row>
    <row r="240" customFormat="false" ht="12.75" hidden="false" customHeight="false" outlineLevel="0" collapsed="false">
      <c r="A240" s="1" t="n">
        <f aca="true">RAND()+RAND()+RAND()+RAND()+RAND()+RAND()+RAND()+RAND()+RAND()+RAND()-5</f>
        <v>1.88637059418543</v>
      </c>
      <c r="B240" s="1" t="n">
        <f aca="true">RAND()+RAND()+RAND()+RAND()+RAND()+RAND()+RAND()+RAND()+RAND()+RAND()-5</f>
        <v>-0.7933663472532</v>
      </c>
      <c r="C240" s="1" t="n">
        <f aca="true">RAND()-0.5</f>
        <v>-0.0903672811729015</v>
      </c>
      <c r="D240" s="1" t="n">
        <f aca="true">RAND()-0.5</f>
        <v>-0.489459588068837</v>
      </c>
    </row>
    <row r="241" customFormat="false" ht="12.75" hidden="false" customHeight="false" outlineLevel="0" collapsed="false">
      <c r="A241" s="1" t="n">
        <f aca="true">RAND()+RAND()+RAND()+RAND()+RAND()+RAND()+RAND()+RAND()+RAND()+RAND()-5</f>
        <v>-0.0852613512915852</v>
      </c>
      <c r="B241" s="1" t="n">
        <f aca="true">RAND()+RAND()+RAND()+RAND()+RAND()+RAND()+RAND()+RAND()+RAND()+RAND()-5</f>
        <v>0.613601408066938</v>
      </c>
      <c r="C241" s="1" t="n">
        <f aca="true">RAND()-0.5</f>
        <v>-0.0643477718545445</v>
      </c>
      <c r="D241" s="1" t="n">
        <f aca="true">RAND()-0.5</f>
        <v>-0.366505967936502</v>
      </c>
    </row>
    <row r="242" customFormat="false" ht="12.75" hidden="false" customHeight="false" outlineLevel="0" collapsed="false">
      <c r="A242" s="1" t="n">
        <f aca="true">RAND()+RAND()+RAND()+RAND()+RAND()+RAND()+RAND()+RAND()+RAND()+RAND()-5</f>
        <v>0.842662818447694</v>
      </c>
      <c r="B242" s="1" t="n">
        <f aca="true">RAND()+RAND()+RAND()+RAND()+RAND()+RAND()+RAND()+RAND()+RAND()+RAND()-5</f>
        <v>-0.461918351586489</v>
      </c>
      <c r="C242" s="1" t="n">
        <f aca="true">RAND()-0.5</f>
        <v>0.0214728396332524</v>
      </c>
      <c r="D242" s="1" t="n">
        <f aca="true">RAND()-0.5</f>
        <v>0.270061794872793</v>
      </c>
    </row>
    <row r="243" customFormat="false" ht="12.75" hidden="false" customHeight="false" outlineLevel="0" collapsed="false">
      <c r="A243" s="1" t="n">
        <f aca="true">RAND()+RAND()+RAND()+RAND()+RAND()+RAND()+RAND()+RAND()+RAND()+RAND()-5</f>
        <v>0.126784657599005</v>
      </c>
      <c r="B243" s="1" t="n">
        <f aca="true">RAND()+RAND()+RAND()+RAND()+RAND()+RAND()+RAND()+RAND()+RAND()+RAND()-5</f>
        <v>-2.10722015650234</v>
      </c>
      <c r="C243" s="1" t="n">
        <f aca="true">RAND()-0.5</f>
        <v>-0.222614643169098</v>
      </c>
      <c r="D243" s="1" t="n">
        <f aca="true">RAND()-0.5</f>
        <v>0.0439785121972892</v>
      </c>
    </row>
    <row r="244" customFormat="false" ht="12.75" hidden="false" customHeight="false" outlineLevel="0" collapsed="false">
      <c r="A244" s="1" t="n">
        <f aca="true">RAND()+RAND()+RAND()+RAND()+RAND()+RAND()+RAND()+RAND()+RAND()+RAND()-5</f>
        <v>0.206962592495586</v>
      </c>
      <c r="B244" s="1" t="n">
        <f aca="true">RAND()+RAND()+RAND()+RAND()+RAND()+RAND()+RAND()+RAND()+RAND()+RAND()-5</f>
        <v>-0.323202655825973</v>
      </c>
      <c r="C244" s="1" t="n">
        <f aca="true">RAND()-0.5</f>
        <v>-0.419853213657755</v>
      </c>
      <c r="D244" s="1" t="n">
        <f aca="true">RAND()-0.5</f>
        <v>-0.373963499762158</v>
      </c>
    </row>
    <row r="245" customFormat="false" ht="12.75" hidden="false" customHeight="false" outlineLevel="0" collapsed="false">
      <c r="A245" s="1" t="n">
        <f aca="true">RAND()+RAND()+RAND()+RAND()+RAND()+RAND()+RAND()+RAND()+RAND()+RAND()-5</f>
        <v>1.82757952711135</v>
      </c>
      <c r="B245" s="1" t="n">
        <f aca="true">RAND()+RAND()+RAND()+RAND()+RAND()+RAND()+RAND()+RAND()+RAND()+RAND()-5</f>
        <v>1.32754946392124</v>
      </c>
      <c r="C245" s="1" t="n">
        <f aca="true">RAND()-0.5</f>
        <v>-0.0408304055361884</v>
      </c>
      <c r="D245" s="1" t="n">
        <f aca="true">RAND()-0.5</f>
        <v>-0.424676848585971</v>
      </c>
    </row>
    <row r="246" customFormat="false" ht="12.75" hidden="false" customHeight="false" outlineLevel="0" collapsed="false">
      <c r="A246" s="1" t="n">
        <f aca="true">RAND()+RAND()+RAND()+RAND()+RAND()+RAND()+RAND()+RAND()+RAND()+RAND()-5</f>
        <v>0.566989803933672</v>
      </c>
      <c r="B246" s="1" t="n">
        <f aca="true">RAND()+RAND()+RAND()+RAND()+RAND()+RAND()+RAND()+RAND()+RAND()+RAND()-5</f>
        <v>-0.672286996618395</v>
      </c>
      <c r="C246" s="1" t="n">
        <f aca="true">RAND()-0.5</f>
        <v>0.113538250511528</v>
      </c>
      <c r="D246" s="1" t="n">
        <f aca="true">RAND()-0.5</f>
        <v>-0.0976293849515962</v>
      </c>
    </row>
    <row r="247" customFormat="false" ht="12.75" hidden="false" customHeight="false" outlineLevel="0" collapsed="false">
      <c r="A247" s="1" t="n">
        <f aca="true">RAND()+RAND()+RAND()+RAND()+RAND()+RAND()+RAND()+RAND()+RAND()+RAND()-5</f>
        <v>-1.06862131192445</v>
      </c>
      <c r="B247" s="1" t="n">
        <f aca="true">RAND()+RAND()+RAND()+RAND()+RAND()+RAND()+RAND()+RAND()+RAND()+RAND()-5</f>
        <v>1.85428986172601</v>
      </c>
      <c r="C247" s="1" t="n">
        <f aca="true">RAND()-0.5</f>
        <v>0.051387315865113</v>
      </c>
      <c r="D247" s="1" t="n">
        <f aca="true">RAND()-0.5</f>
        <v>-0.103977333374794</v>
      </c>
    </row>
    <row r="248" customFormat="false" ht="12.75" hidden="false" customHeight="false" outlineLevel="0" collapsed="false">
      <c r="A248" s="1" t="n">
        <f aca="true">RAND()+RAND()+RAND()+RAND()+RAND()+RAND()+RAND()+RAND()+RAND()+RAND()-5</f>
        <v>-0.704876262214638</v>
      </c>
      <c r="B248" s="1" t="n">
        <f aca="true">RAND()+RAND()+RAND()+RAND()+RAND()+RAND()+RAND()+RAND()+RAND()+RAND()-5</f>
        <v>1.10365045106622</v>
      </c>
      <c r="C248" s="1" t="n">
        <f aca="true">RAND()-0.5</f>
        <v>0.027960885641783</v>
      </c>
      <c r="D248" s="1" t="n">
        <f aca="true">RAND()-0.5</f>
        <v>0.057022488454219</v>
      </c>
    </row>
    <row r="249" customFormat="false" ht="12.75" hidden="false" customHeight="false" outlineLevel="0" collapsed="false">
      <c r="A249" s="1" t="n">
        <f aca="true">RAND()+RAND()+RAND()+RAND()+RAND()+RAND()+RAND()+RAND()+RAND()+RAND()-5</f>
        <v>-0.681845789043029</v>
      </c>
      <c r="B249" s="1" t="n">
        <f aca="true">RAND()+RAND()+RAND()+RAND()+RAND()+RAND()+RAND()+RAND()+RAND()+RAND()-5</f>
        <v>-0.00343224176883616</v>
      </c>
      <c r="C249" s="1" t="n">
        <f aca="true">RAND()-0.5</f>
        <v>0.272746963860387</v>
      </c>
      <c r="D249" s="1" t="n">
        <f aca="true">RAND()-0.5</f>
        <v>-0.400174432073339</v>
      </c>
    </row>
    <row r="250" customFormat="false" ht="12.75" hidden="false" customHeight="false" outlineLevel="0" collapsed="false">
      <c r="A250" s="1" t="n">
        <f aca="true">RAND()+RAND()+RAND()+RAND()+RAND()+RAND()+RAND()+RAND()+RAND()+RAND()-5</f>
        <v>-0.314541598622071</v>
      </c>
      <c r="B250" s="1" t="n">
        <f aca="true">RAND()+RAND()+RAND()+RAND()+RAND()+RAND()+RAND()+RAND()+RAND()+RAND()-5</f>
        <v>1.03077771100884</v>
      </c>
      <c r="C250" s="1" t="n">
        <f aca="true">RAND()-0.5</f>
        <v>-0.00830230599584103</v>
      </c>
      <c r="D250" s="1" t="n">
        <f aca="true">RAND()-0.5</f>
        <v>0.00666567970550058</v>
      </c>
    </row>
    <row r="251" customFormat="false" ht="12.75" hidden="false" customHeight="false" outlineLevel="0" collapsed="false">
      <c r="A251" s="1" t="n">
        <f aca="true">RAND()+RAND()+RAND()+RAND()+RAND()+RAND()+RAND()+RAND()+RAND()+RAND()-5</f>
        <v>-0.22579642306269</v>
      </c>
      <c r="B251" s="1" t="n">
        <f aca="true">RAND()+RAND()+RAND()+RAND()+RAND()+RAND()+RAND()+RAND()+RAND()+RAND()-5</f>
        <v>-0.138251590698447</v>
      </c>
      <c r="C251" s="1" t="n">
        <f aca="true">RAND()-0.5</f>
        <v>-0.198825336228943</v>
      </c>
      <c r="D251" s="1" t="n">
        <f aca="true">RAND()-0.5</f>
        <v>-0.237693093969561</v>
      </c>
    </row>
    <row r="252" customFormat="false" ht="12.75" hidden="false" customHeight="false" outlineLevel="0" collapsed="false">
      <c r="A252" s="1" t="n">
        <f aca="true">RAND()+RAND()+RAND()+RAND()+RAND()+RAND()+RAND()+RAND()+RAND()+RAND()-5</f>
        <v>0.268648901554823</v>
      </c>
      <c r="B252" s="1" t="n">
        <f aca="true">RAND()+RAND()+RAND()+RAND()+RAND()+RAND()+RAND()+RAND()+RAND()+RAND()-5</f>
        <v>-1.85013704390944</v>
      </c>
      <c r="C252" s="1" t="n">
        <f aca="true">RAND()-0.5</f>
        <v>0.459311171299496</v>
      </c>
      <c r="D252" s="1" t="n">
        <f aca="true">RAND()-0.5</f>
        <v>-0.145424995255645</v>
      </c>
    </row>
    <row r="253" customFormat="false" ht="12.75" hidden="false" customHeight="false" outlineLevel="0" collapsed="false">
      <c r="A253" s="1" t="n">
        <f aca="true">RAND()+RAND()+RAND()+RAND()+RAND()+RAND()+RAND()+RAND()+RAND()+RAND()-5</f>
        <v>-0.229458566231035</v>
      </c>
      <c r="B253" s="1" t="n">
        <f aca="true">RAND()+RAND()+RAND()+RAND()+RAND()+RAND()+RAND()+RAND()+RAND()+RAND()-5</f>
        <v>-0.238573467173937</v>
      </c>
      <c r="C253" s="1" t="n">
        <f aca="true">RAND()-0.5</f>
        <v>0.233998418659922</v>
      </c>
      <c r="D253" s="1" t="n">
        <f aca="true">RAND()-0.5</f>
        <v>0.474013604139901</v>
      </c>
    </row>
    <row r="254" customFormat="false" ht="12.75" hidden="false" customHeight="false" outlineLevel="0" collapsed="false">
      <c r="A254" s="1" t="n">
        <f aca="true">RAND()+RAND()+RAND()+RAND()+RAND()+RAND()+RAND()+RAND()+RAND()+RAND()-5</f>
        <v>-1.33585332297756</v>
      </c>
      <c r="B254" s="1" t="n">
        <f aca="true">RAND()+RAND()+RAND()+RAND()+RAND()+RAND()+RAND()+RAND()+RAND()+RAND()-5</f>
        <v>0.678604555478847</v>
      </c>
      <c r="C254" s="1" t="n">
        <f aca="true">RAND()-0.5</f>
        <v>-0.319921171169987</v>
      </c>
      <c r="D254" s="1" t="n">
        <f aca="true">RAND()-0.5</f>
        <v>-0.0971354816319525</v>
      </c>
    </row>
    <row r="255" customFormat="false" ht="12.75" hidden="false" customHeight="false" outlineLevel="0" collapsed="false">
      <c r="A255" s="1" t="n">
        <f aca="true">RAND()+RAND()+RAND()+RAND()+RAND()+RAND()+RAND()+RAND()+RAND()+RAND()-5</f>
        <v>0.0760047965222253</v>
      </c>
      <c r="B255" s="1" t="n">
        <f aca="true">RAND()+RAND()+RAND()+RAND()+RAND()+RAND()+RAND()+RAND()+RAND()+RAND()-5</f>
        <v>0.717852913761595</v>
      </c>
      <c r="C255" s="1" t="n">
        <f aca="true">RAND()-0.5</f>
        <v>0.328669119384415</v>
      </c>
      <c r="D255" s="1" t="n">
        <f aca="true">RAND()-0.5</f>
        <v>-0.18490179691698</v>
      </c>
    </row>
    <row r="256" customFormat="false" ht="12.75" hidden="false" customHeight="false" outlineLevel="0" collapsed="false">
      <c r="A256" s="1" t="n">
        <f aca="true">RAND()+RAND()+RAND()+RAND()+RAND()+RAND()+RAND()+RAND()+RAND()+RAND()-5</f>
        <v>0.564142152603653</v>
      </c>
      <c r="B256" s="1" t="n">
        <f aca="true">RAND()+RAND()+RAND()+RAND()+RAND()+RAND()+RAND()+RAND()+RAND()+RAND()-5</f>
        <v>0.761748311306606</v>
      </c>
      <c r="C256" s="1" t="n">
        <f aca="true">RAND()-0.5</f>
        <v>0.382589642675101</v>
      </c>
      <c r="D256" s="1" t="n">
        <f aca="true">RAND()-0.5</f>
        <v>-0.12749996846422</v>
      </c>
    </row>
    <row r="257" customFormat="false" ht="12.75" hidden="false" customHeight="false" outlineLevel="0" collapsed="false">
      <c r="A257" s="1" t="n">
        <f aca="true">RAND()+RAND()+RAND()+RAND()+RAND()+RAND()+RAND()+RAND()+RAND()+RAND()-5</f>
        <v>0.857107583925567</v>
      </c>
      <c r="B257" s="1" t="n">
        <f aca="true">RAND()+RAND()+RAND()+RAND()+RAND()+RAND()+RAND()+RAND()+RAND()+RAND()-5</f>
        <v>-1.70020994958429</v>
      </c>
      <c r="C257" s="1" t="n">
        <f aca="true">RAND()-0.5</f>
        <v>0.141111657947623</v>
      </c>
      <c r="D257" s="1" t="n">
        <f aca="true">RAND()-0.5</f>
        <v>-0.154142759350813</v>
      </c>
    </row>
    <row r="258" customFormat="false" ht="12.75" hidden="false" customHeight="false" outlineLevel="0" collapsed="false">
      <c r="A258" s="1" t="n">
        <f aca="true">RAND()+RAND()+RAND()+RAND()+RAND()+RAND()+RAND()+RAND()+RAND()+RAND()-5</f>
        <v>0.420251023136883</v>
      </c>
      <c r="B258" s="1" t="n">
        <f aca="true">RAND()+RAND()+RAND()+RAND()+RAND()+RAND()+RAND()+RAND()+RAND()+RAND()-5</f>
        <v>0.259853237716445</v>
      </c>
      <c r="C258" s="1" t="n">
        <f aca="true">RAND()-0.5</f>
        <v>0.0491511480680046</v>
      </c>
      <c r="D258" s="1" t="n">
        <f aca="true">RAND()-0.5</f>
        <v>-0.240523448926789</v>
      </c>
    </row>
    <row r="259" customFormat="false" ht="12.75" hidden="false" customHeight="false" outlineLevel="0" collapsed="false">
      <c r="A259" s="1" t="n">
        <f aca="true">RAND()+RAND()+RAND()+RAND()+RAND()+RAND()+RAND()+RAND()+RAND()+RAND()-5</f>
        <v>-1.21326122235979</v>
      </c>
      <c r="B259" s="1" t="n">
        <f aca="true">RAND()+RAND()+RAND()+RAND()+RAND()+RAND()+RAND()+RAND()+RAND()+RAND()-5</f>
        <v>-0.189083397344755</v>
      </c>
      <c r="C259" s="1" t="n">
        <f aca="true">RAND()-0.5</f>
        <v>0.464257890968492</v>
      </c>
      <c r="D259" s="1" t="n">
        <f aca="true">RAND()-0.5</f>
        <v>-0.401544348031806</v>
      </c>
    </row>
    <row r="260" customFormat="false" ht="12.75" hidden="false" customHeight="false" outlineLevel="0" collapsed="false">
      <c r="A260" s="1" t="n">
        <f aca="true">RAND()+RAND()+RAND()+RAND()+RAND()+RAND()+RAND()+RAND()+RAND()+RAND()-5</f>
        <v>1.82217272984293</v>
      </c>
      <c r="B260" s="1" t="n">
        <f aca="true">RAND()+RAND()+RAND()+RAND()+RAND()+RAND()+RAND()+RAND()+RAND()+RAND()-5</f>
        <v>-0.656203637378358</v>
      </c>
      <c r="C260" s="1" t="n">
        <f aca="true">RAND()-0.5</f>
        <v>-0.290284155668024</v>
      </c>
      <c r="D260" s="1" t="n">
        <f aca="true">RAND()-0.5</f>
        <v>0.141186371885039</v>
      </c>
    </row>
    <row r="261" customFormat="false" ht="12.75" hidden="false" customHeight="false" outlineLevel="0" collapsed="false">
      <c r="A261" s="1" t="n">
        <f aca="true">RAND()+RAND()+RAND()+RAND()+RAND()+RAND()+RAND()+RAND()+RAND()+RAND()-5</f>
        <v>-0.0866931999928386</v>
      </c>
      <c r="B261" s="1" t="n">
        <f aca="true">RAND()+RAND()+RAND()+RAND()+RAND()+RAND()+RAND()+RAND()+RAND()+RAND()-5</f>
        <v>1.18442821884948</v>
      </c>
      <c r="C261" s="1" t="n">
        <f aca="true">RAND()-0.5</f>
        <v>0.317962774043386</v>
      </c>
      <c r="D261" s="1" t="n">
        <f aca="true">RAND()-0.5</f>
        <v>-0.293795971460646</v>
      </c>
    </row>
    <row r="262" customFormat="false" ht="12.75" hidden="false" customHeight="false" outlineLevel="0" collapsed="false">
      <c r="A262" s="1" t="n">
        <f aca="true">RAND()+RAND()+RAND()+RAND()+RAND()+RAND()+RAND()+RAND()+RAND()+RAND()-5</f>
        <v>0.884397660967657</v>
      </c>
      <c r="B262" s="1" t="n">
        <f aca="true">RAND()+RAND()+RAND()+RAND()+RAND()+RAND()+RAND()+RAND()+RAND()+RAND()-5</f>
        <v>0.0790137187794926</v>
      </c>
      <c r="C262" s="1" t="n">
        <f aca="true">RAND()-0.5</f>
        <v>0.172463360675357</v>
      </c>
      <c r="D262" s="1" t="n">
        <f aca="true">RAND()-0.5</f>
        <v>-0.370674967907959</v>
      </c>
    </row>
    <row r="263" customFormat="false" ht="12.75" hidden="false" customHeight="false" outlineLevel="0" collapsed="false">
      <c r="A263" s="1" t="n">
        <f aca="true">RAND()+RAND()+RAND()+RAND()+RAND()+RAND()+RAND()+RAND()+RAND()+RAND()-5</f>
        <v>-1.29457739170525</v>
      </c>
      <c r="B263" s="1" t="n">
        <f aca="true">RAND()+RAND()+RAND()+RAND()+RAND()+RAND()+RAND()+RAND()+RAND()+RAND()-5</f>
        <v>-0.778463635178119</v>
      </c>
      <c r="C263" s="1" t="n">
        <f aca="true">RAND()-0.5</f>
        <v>0.159989638810075</v>
      </c>
      <c r="D263" s="1" t="n">
        <f aca="true">RAND()-0.5</f>
        <v>0.24949726825854</v>
      </c>
    </row>
    <row r="264" customFormat="false" ht="12.75" hidden="false" customHeight="false" outlineLevel="0" collapsed="false">
      <c r="A264" s="1" t="n">
        <f aca="true">RAND()+RAND()+RAND()+RAND()+RAND()+RAND()+RAND()+RAND()+RAND()+RAND()-5</f>
        <v>0.980762858424097</v>
      </c>
      <c r="B264" s="1" t="n">
        <f aca="true">RAND()+RAND()+RAND()+RAND()+RAND()+RAND()+RAND()+RAND()+RAND()+RAND()-5</f>
        <v>-1.33494416951937</v>
      </c>
      <c r="C264" s="1" t="n">
        <f aca="true">RAND()-0.5</f>
        <v>-0.370530040132332</v>
      </c>
      <c r="D264" s="1" t="n">
        <f aca="true">RAND()-0.5</f>
        <v>0.279116598553065</v>
      </c>
    </row>
    <row r="265" customFormat="false" ht="12.75" hidden="false" customHeight="false" outlineLevel="0" collapsed="false">
      <c r="A265" s="1" t="n">
        <f aca="true">RAND()+RAND()+RAND()+RAND()+RAND()+RAND()+RAND()+RAND()+RAND()+RAND()-5</f>
        <v>0.76804848957915</v>
      </c>
      <c r="B265" s="1" t="n">
        <f aca="true">RAND()+RAND()+RAND()+RAND()+RAND()+RAND()+RAND()+RAND()+RAND()+RAND()-5</f>
        <v>-0.0888603326523079</v>
      </c>
      <c r="C265" s="1" t="n">
        <f aca="true">RAND()-0.5</f>
        <v>0.11731339496023</v>
      </c>
      <c r="D265" s="1" t="n">
        <f aca="true">RAND()-0.5</f>
        <v>0.347908390684133</v>
      </c>
    </row>
    <row r="266" customFormat="false" ht="12.75" hidden="false" customHeight="false" outlineLevel="0" collapsed="false">
      <c r="A266" s="1" t="n">
        <f aca="true">RAND()+RAND()+RAND()+RAND()+RAND()+RAND()+RAND()+RAND()+RAND()+RAND()-5</f>
        <v>0.428853355547799</v>
      </c>
      <c r="B266" s="1" t="n">
        <f aca="true">RAND()+RAND()+RAND()+RAND()+RAND()+RAND()+RAND()+RAND()+RAND()+RAND()-5</f>
        <v>0.165259128589377</v>
      </c>
      <c r="C266" s="1" t="n">
        <f aca="true">RAND()-0.5</f>
        <v>0.117984068663801</v>
      </c>
      <c r="D266" s="1" t="n">
        <f aca="true">RAND()-0.5</f>
        <v>-0.404147168981403</v>
      </c>
    </row>
    <row r="267" customFormat="false" ht="12.75" hidden="false" customHeight="false" outlineLevel="0" collapsed="false">
      <c r="A267" s="1" t="n">
        <f aca="true">RAND()+RAND()+RAND()+RAND()+RAND()+RAND()+RAND()+RAND()+RAND()+RAND()-5</f>
        <v>0.159227661737616</v>
      </c>
      <c r="B267" s="1" t="n">
        <f aca="true">RAND()+RAND()+RAND()+RAND()+RAND()+RAND()+RAND()+RAND()+RAND()+RAND()-5</f>
        <v>1.36247376225842</v>
      </c>
      <c r="C267" s="1" t="n">
        <f aca="true">RAND()-0.5</f>
        <v>-0.114476992593712</v>
      </c>
      <c r="D267" s="1" t="n">
        <f aca="true">RAND()-0.5</f>
        <v>0.0604458882302398</v>
      </c>
    </row>
    <row r="268" customFormat="false" ht="12.75" hidden="false" customHeight="false" outlineLevel="0" collapsed="false">
      <c r="A268" s="1" t="n">
        <f aca="true">RAND()+RAND()+RAND()+RAND()+RAND()+RAND()+RAND()+RAND()+RAND()+RAND()-5</f>
        <v>1.47756056811777</v>
      </c>
      <c r="B268" s="1" t="n">
        <f aca="true">RAND()+RAND()+RAND()+RAND()+RAND()+RAND()+RAND()+RAND()+RAND()+RAND()-5</f>
        <v>1.17317206582525</v>
      </c>
      <c r="C268" s="1" t="n">
        <f aca="true">RAND()-0.5</f>
        <v>-0.292219593749661</v>
      </c>
      <c r="D268" s="1" t="n">
        <f aca="true">RAND()-0.5</f>
        <v>-0.22685926194671</v>
      </c>
    </row>
    <row r="269" customFormat="false" ht="12.75" hidden="false" customHeight="false" outlineLevel="0" collapsed="false">
      <c r="A269" s="1" t="n">
        <f aca="true">RAND()+RAND()+RAND()+RAND()+RAND()+RAND()+RAND()+RAND()+RAND()+RAND()-5</f>
        <v>1.08868005412549</v>
      </c>
      <c r="B269" s="1" t="n">
        <f aca="true">RAND()+RAND()+RAND()+RAND()+RAND()+RAND()+RAND()+RAND()+RAND()+RAND()-5</f>
        <v>-0.305934160168112</v>
      </c>
      <c r="C269" s="1" t="n">
        <f aca="true">RAND()-0.5</f>
        <v>-0.465943302615131</v>
      </c>
      <c r="D269" s="1" t="n">
        <f aca="true">RAND()-0.5</f>
        <v>0.322065240269236</v>
      </c>
    </row>
    <row r="270" customFormat="false" ht="12.75" hidden="false" customHeight="false" outlineLevel="0" collapsed="false">
      <c r="A270" s="1" t="n">
        <f aca="true">RAND()+RAND()+RAND()+RAND()+RAND()+RAND()+RAND()+RAND()+RAND()+RAND()-5</f>
        <v>-0.0264325654838409</v>
      </c>
      <c r="B270" s="1" t="n">
        <f aca="true">RAND()+RAND()+RAND()+RAND()+RAND()+RAND()+RAND()+RAND()+RAND()+RAND()-5</f>
        <v>-0.144698369803619</v>
      </c>
      <c r="C270" s="1" t="n">
        <f aca="true">RAND()-0.5</f>
        <v>0.219691769116388</v>
      </c>
      <c r="D270" s="1" t="n">
        <f aca="true">RAND()-0.5</f>
        <v>0.477916286593491</v>
      </c>
    </row>
    <row r="271" customFormat="false" ht="12.75" hidden="false" customHeight="false" outlineLevel="0" collapsed="false">
      <c r="A271" s="1" t="n">
        <f aca="true">RAND()+RAND()+RAND()+RAND()+RAND()+RAND()+RAND()+RAND()+RAND()+RAND()-5</f>
        <v>-1.21410933409359</v>
      </c>
      <c r="B271" s="1" t="n">
        <f aca="true">RAND()+RAND()+RAND()+RAND()+RAND()+RAND()+RAND()+RAND()+RAND()+RAND()-5</f>
        <v>-0.245398769332828</v>
      </c>
      <c r="C271" s="1" t="n">
        <f aca="true">RAND()-0.5</f>
        <v>0.17434669580448</v>
      </c>
      <c r="D271" s="1" t="n">
        <f aca="true">RAND()-0.5</f>
        <v>0.173623009013735</v>
      </c>
    </row>
    <row r="272" customFormat="false" ht="12.75" hidden="false" customHeight="false" outlineLevel="0" collapsed="false">
      <c r="A272" s="1" t="n">
        <f aca="true">RAND()+RAND()+RAND()+RAND()+RAND()+RAND()+RAND()+RAND()+RAND()+RAND()-5</f>
        <v>1.43893554168145</v>
      </c>
      <c r="B272" s="1" t="n">
        <f aca="true">RAND()+RAND()+RAND()+RAND()+RAND()+RAND()+RAND()+RAND()+RAND()+RAND()-5</f>
        <v>-0.169588946837075</v>
      </c>
      <c r="C272" s="1" t="n">
        <f aca="true">RAND()-0.5</f>
        <v>0.0474622432612531</v>
      </c>
      <c r="D272" s="1" t="n">
        <f aca="true">RAND()-0.5</f>
        <v>0.26702440488919</v>
      </c>
    </row>
    <row r="273" customFormat="false" ht="12.75" hidden="false" customHeight="false" outlineLevel="0" collapsed="false">
      <c r="A273" s="1" t="n">
        <f aca="true">RAND()+RAND()+RAND()+RAND()+RAND()+RAND()+RAND()+RAND()+RAND()+RAND()-5</f>
        <v>0.76315682310425</v>
      </c>
      <c r="B273" s="1" t="n">
        <f aca="true">RAND()+RAND()+RAND()+RAND()+RAND()+RAND()+RAND()+RAND()+RAND()+RAND()-5</f>
        <v>0.529241862337624</v>
      </c>
      <c r="C273" s="1" t="n">
        <f aca="true">RAND()-0.5</f>
        <v>0.252280761591763</v>
      </c>
      <c r="D273" s="1" t="n">
        <f aca="true">RAND()-0.5</f>
        <v>0.358086140314006</v>
      </c>
    </row>
    <row r="274" customFormat="false" ht="12.75" hidden="false" customHeight="false" outlineLevel="0" collapsed="false">
      <c r="A274" s="1" t="n">
        <f aca="true">RAND()+RAND()+RAND()+RAND()+RAND()+RAND()+RAND()+RAND()+RAND()+RAND()-5</f>
        <v>0.64542463253731</v>
      </c>
      <c r="B274" s="1" t="n">
        <f aca="true">RAND()+RAND()+RAND()+RAND()+RAND()+RAND()+RAND()+RAND()+RAND()+RAND()-5</f>
        <v>0.216957215921696</v>
      </c>
      <c r="C274" s="1" t="n">
        <f aca="true">RAND()-0.5</f>
        <v>0.180500578285172</v>
      </c>
      <c r="D274" s="1" t="n">
        <f aca="true">RAND()-0.5</f>
        <v>-0.079564522108278</v>
      </c>
    </row>
    <row r="275" customFormat="false" ht="12.75" hidden="false" customHeight="false" outlineLevel="0" collapsed="false">
      <c r="A275" s="1" t="n">
        <f aca="true">RAND()+RAND()+RAND()+RAND()+RAND()+RAND()+RAND()+RAND()+RAND()+RAND()-5</f>
        <v>-1.27112984412414</v>
      </c>
      <c r="B275" s="1" t="n">
        <f aca="true">RAND()+RAND()+RAND()+RAND()+RAND()+RAND()+RAND()+RAND()+RAND()+RAND()-5</f>
        <v>0.811455846940718</v>
      </c>
      <c r="C275" s="1" t="n">
        <f aca="true">RAND()-0.5</f>
        <v>-0.1892814919255</v>
      </c>
      <c r="D275" s="1" t="n">
        <f aca="true">RAND()-0.5</f>
        <v>-0.121478977050629</v>
      </c>
    </row>
    <row r="276" customFormat="false" ht="12.75" hidden="false" customHeight="false" outlineLevel="0" collapsed="false">
      <c r="A276" s="1" t="n">
        <f aca="true">RAND()+RAND()+RAND()+RAND()+RAND()+RAND()+RAND()+RAND()+RAND()+RAND()-5</f>
        <v>-0.42170255265418</v>
      </c>
      <c r="B276" s="1" t="n">
        <f aca="true">RAND()+RAND()+RAND()+RAND()+RAND()+RAND()+RAND()+RAND()+RAND()+RAND()-5</f>
        <v>1.55107393779853</v>
      </c>
      <c r="C276" s="1" t="n">
        <f aca="true">RAND()-0.5</f>
        <v>-0.179175587608985</v>
      </c>
      <c r="D276" s="1" t="n">
        <f aca="true">RAND()-0.5</f>
        <v>-0.336473729963548</v>
      </c>
    </row>
    <row r="277" customFormat="false" ht="12.75" hidden="false" customHeight="false" outlineLevel="0" collapsed="false">
      <c r="A277" s="1" t="n">
        <f aca="true">RAND()+RAND()+RAND()+RAND()+RAND()+RAND()+RAND()+RAND()+RAND()+RAND()-5</f>
        <v>-0.390858798106347</v>
      </c>
      <c r="B277" s="1" t="n">
        <f aca="true">RAND()+RAND()+RAND()+RAND()+RAND()+RAND()+RAND()+RAND()+RAND()+RAND()-5</f>
        <v>-0.875430296587986</v>
      </c>
      <c r="C277" s="1" t="n">
        <f aca="true">RAND()-0.5</f>
        <v>0.338828002481746</v>
      </c>
      <c r="D277" s="1" t="n">
        <f aca="true">RAND()-0.5</f>
        <v>0.081909458547078</v>
      </c>
    </row>
    <row r="278" customFormat="false" ht="12.75" hidden="false" customHeight="false" outlineLevel="0" collapsed="false">
      <c r="A278" s="1" t="n">
        <f aca="true">RAND()+RAND()+RAND()+RAND()+RAND()+RAND()+RAND()+RAND()+RAND()+RAND()-5</f>
        <v>0.891146819063932</v>
      </c>
      <c r="B278" s="1" t="n">
        <f aca="true">RAND()+RAND()+RAND()+RAND()+RAND()+RAND()+RAND()+RAND()+RAND()+RAND()-5</f>
        <v>0.217835884864204</v>
      </c>
      <c r="C278" s="1" t="n">
        <f aca="true">RAND()-0.5</f>
        <v>-0.0245158052977301</v>
      </c>
      <c r="D278" s="1" t="n">
        <f aca="true">RAND()-0.5</f>
        <v>0.0312549835531535</v>
      </c>
    </row>
    <row r="279" customFormat="false" ht="12.75" hidden="false" customHeight="false" outlineLevel="0" collapsed="false">
      <c r="A279" s="1" t="n">
        <f aca="true">RAND()+RAND()+RAND()+RAND()+RAND()+RAND()+RAND()+RAND()+RAND()+RAND()-5</f>
        <v>0.19543644004259</v>
      </c>
      <c r="B279" s="1" t="n">
        <f aca="true">RAND()+RAND()+RAND()+RAND()+RAND()+RAND()+RAND()+RAND()+RAND()+RAND()-5</f>
        <v>-0.401661468389723</v>
      </c>
      <c r="C279" s="1" t="n">
        <f aca="true">RAND()-0.5</f>
        <v>-0.304151029632407</v>
      </c>
      <c r="D279" s="1" t="n">
        <f aca="true">RAND()-0.5</f>
        <v>0.41181609195966</v>
      </c>
    </row>
    <row r="280" customFormat="false" ht="12.75" hidden="false" customHeight="false" outlineLevel="0" collapsed="false">
      <c r="A280" s="1" t="n">
        <f aca="true">RAND()+RAND()+RAND()+RAND()+RAND()+RAND()+RAND()+RAND()+RAND()+RAND()-5</f>
        <v>0.922235397612796</v>
      </c>
      <c r="B280" s="1" t="n">
        <f aca="true">RAND()+RAND()+RAND()+RAND()+RAND()+RAND()+RAND()+RAND()+RAND()+RAND()-5</f>
        <v>0.573241219201943</v>
      </c>
      <c r="C280" s="1" t="n">
        <f aca="true">RAND()-0.5</f>
        <v>-0.0354036955931447</v>
      </c>
      <c r="D280" s="1" t="n">
        <f aca="true">RAND()-0.5</f>
        <v>-0.340203885113994</v>
      </c>
    </row>
    <row r="281" customFormat="false" ht="12.75" hidden="false" customHeight="false" outlineLevel="0" collapsed="false">
      <c r="A281" s="1" t="n">
        <f aca="true">RAND()+RAND()+RAND()+RAND()+RAND()+RAND()+RAND()+RAND()+RAND()+RAND()-5</f>
        <v>-1.45243183176109</v>
      </c>
      <c r="B281" s="1" t="n">
        <f aca="true">RAND()+RAND()+RAND()+RAND()+RAND()+RAND()+RAND()+RAND()+RAND()+RAND()-5</f>
        <v>0.518331775161719</v>
      </c>
      <c r="C281" s="1" t="n">
        <f aca="true">RAND()-0.5</f>
        <v>0.410038606636245</v>
      </c>
      <c r="D281" s="1" t="n">
        <f aca="true">RAND()-0.5</f>
        <v>0.300632786163678</v>
      </c>
    </row>
    <row r="282" customFormat="false" ht="12.75" hidden="false" customHeight="false" outlineLevel="0" collapsed="false">
      <c r="A282" s="1" t="n">
        <f aca="true">RAND()+RAND()+RAND()+RAND()+RAND()+RAND()+RAND()+RAND()+RAND()+RAND()-5</f>
        <v>-1.36777213167363</v>
      </c>
      <c r="B282" s="1" t="n">
        <f aca="true">RAND()+RAND()+RAND()+RAND()+RAND()+RAND()+RAND()+RAND()+RAND()+RAND()-5</f>
        <v>0.735471641883859</v>
      </c>
      <c r="C282" s="1" t="n">
        <f aca="true">RAND()-0.5</f>
        <v>0.273912552372459</v>
      </c>
      <c r="D282" s="1" t="n">
        <f aca="true">RAND()-0.5</f>
        <v>0.045049747231232</v>
      </c>
    </row>
    <row r="283" customFormat="false" ht="12.75" hidden="false" customHeight="false" outlineLevel="0" collapsed="false">
      <c r="A283" s="1" t="n">
        <f aca="true">RAND()+RAND()+RAND()+RAND()+RAND()+RAND()+RAND()+RAND()+RAND()+RAND()-5</f>
        <v>0.223559802929356</v>
      </c>
      <c r="B283" s="1" t="n">
        <f aca="true">RAND()+RAND()+RAND()+RAND()+RAND()+RAND()+RAND()+RAND()+RAND()+RAND()-5</f>
        <v>2.79315048143676</v>
      </c>
      <c r="C283" s="1" t="n">
        <f aca="true">RAND()-0.5</f>
        <v>0.421179336530332</v>
      </c>
      <c r="D283" s="1" t="n">
        <f aca="true">RAND()-0.5</f>
        <v>-0.418236995063931</v>
      </c>
    </row>
    <row r="284" customFormat="false" ht="12.75" hidden="false" customHeight="false" outlineLevel="0" collapsed="false">
      <c r="A284" s="1" t="n">
        <f aca="true">RAND()+RAND()+RAND()+RAND()+RAND()+RAND()+RAND()+RAND()+RAND()+RAND()-5</f>
        <v>-0.272001345035863</v>
      </c>
      <c r="B284" s="1" t="n">
        <f aca="true">RAND()+RAND()+RAND()+RAND()+RAND()+RAND()+RAND()+RAND()+RAND()+RAND()-5</f>
        <v>0.544722878925054</v>
      </c>
      <c r="C284" s="1" t="n">
        <f aca="true">RAND()-0.5</f>
        <v>-0.0316557450626052</v>
      </c>
      <c r="D284" s="1" t="n">
        <f aca="true">RAND()-0.5</f>
        <v>-0.177292864690877</v>
      </c>
    </row>
    <row r="285" customFormat="false" ht="12.75" hidden="false" customHeight="false" outlineLevel="0" collapsed="false">
      <c r="A285" s="1" t="n">
        <f aca="true">RAND()+RAND()+RAND()+RAND()+RAND()+RAND()+RAND()+RAND()+RAND()+RAND()-5</f>
        <v>-0.555271033980692</v>
      </c>
      <c r="B285" s="1" t="n">
        <f aca="true">RAND()+RAND()+RAND()+RAND()+RAND()+RAND()+RAND()+RAND()+RAND()+RAND()-5</f>
        <v>0.618819520948565</v>
      </c>
      <c r="C285" s="1" t="n">
        <f aca="true">RAND()-0.5</f>
        <v>-0.0395671519592549</v>
      </c>
      <c r="D285" s="1" t="n">
        <f aca="true">RAND()-0.5</f>
        <v>-0.443169118723171</v>
      </c>
    </row>
    <row r="286" customFormat="false" ht="12.75" hidden="false" customHeight="false" outlineLevel="0" collapsed="false">
      <c r="A286" s="1" t="n">
        <f aca="true">RAND()+RAND()+RAND()+RAND()+RAND()+RAND()+RAND()+RAND()+RAND()+RAND()-5</f>
        <v>-0.412827749784</v>
      </c>
      <c r="B286" s="1" t="n">
        <f aca="true">RAND()+RAND()+RAND()+RAND()+RAND()+RAND()+RAND()+RAND()+RAND()+RAND()-5</f>
        <v>-0.0177052751143814</v>
      </c>
      <c r="C286" s="1" t="n">
        <f aca="true">RAND()-0.5</f>
        <v>-0.0273616805945466</v>
      </c>
      <c r="D286" s="1" t="n">
        <f aca="true">RAND()-0.5</f>
        <v>-0.288799453399344</v>
      </c>
    </row>
    <row r="287" customFormat="false" ht="12.75" hidden="false" customHeight="false" outlineLevel="0" collapsed="false">
      <c r="A287" s="1" t="n">
        <f aca="true">RAND()+RAND()+RAND()+RAND()+RAND()+RAND()+RAND()+RAND()+RAND()+RAND()-5</f>
        <v>-0.327516315272348</v>
      </c>
      <c r="B287" s="1" t="n">
        <f aca="true">RAND()+RAND()+RAND()+RAND()+RAND()+RAND()+RAND()+RAND()+RAND()+RAND()-5</f>
        <v>-1.02982603936354</v>
      </c>
      <c r="C287" s="1" t="n">
        <f aca="true">RAND()-0.5</f>
        <v>0.378331816540663</v>
      </c>
      <c r="D287" s="1" t="n">
        <f aca="true">RAND()-0.5</f>
        <v>0.397329204375487</v>
      </c>
    </row>
    <row r="288" customFormat="false" ht="12.75" hidden="false" customHeight="false" outlineLevel="0" collapsed="false">
      <c r="A288" s="1" t="n">
        <f aca="true">RAND()+RAND()+RAND()+RAND()+RAND()+RAND()+RAND()+RAND()+RAND()+RAND()-5</f>
        <v>-1.18983471263205</v>
      </c>
      <c r="B288" s="1" t="n">
        <f aca="true">RAND()+RAND()+RAND()+RAND()+RAND()+RAND()+RAND()+RAND()+RAND()+RAND()-5</f>
        <v>0.272923974736876</v>
      </c>
      <c r="C288" s="1" t="n">
        <f aca="true">RAND()-0.5</f>
        <v>0.403568436725541</v>
      </c>
      <c r="D288" s="1" t="n">
        <f aca="true">RAND()-0.5</f>
        <v>-0.0473556509713549</v>
      </c>
    </row>
    <row r="289" customFormat="false" ht="12.75" hidden="false" customHeight="false" outlineLevel="0" collapsed="false">
      <c r="A289" s="1" t="n">
        <f aca="true">RAND()+RAND()+RAND()+RAND()+RAND()+RAND()+RAND()+RAND()+RAND()+RAND()-5</f>
        <v>-0.531632634189432</v>
      </c>
      <c r="B289" s="1" t="n">
        <f aca="true">RAND()+RAND()+RAND()+RAND()+RAND()+RAND()+RAND()+RAND()+RAND()+RAND()-5</f>
        <v>0.712435939376691</v>
      </c>
      <c r="C289" s="1" t="n">
        <f aca="true">RAND()-0.5</f>
        <v>0.476110001741469</v>
      </c>
      <c r="D289" s="1" t="n">
        <f aca="true">RAND()-0.5</f>
        <v>-0.414394931526929</v>
      </c>
    </row>
    <row r="290" customFormat="false" ht="12.75" hidden="false" customHeight="false" outlineLevel="0" collapsed="false">
      <c r="A290" s="1" t="n">
        <f aca="true">RAND()+RAND()+RAND()+RAND()+RAND()+RAND()+RAND()+RAND()+RAND()+RAND()-5</f>
        <v>-0.941306496851365</v>
      </c>
      <c r="B290" s="1" t="n">
        <f aca="true">RAND()+RAND()+RAND()+RAND()+RAND()+RAND()+RAND()+RAND()+RAND()+RAND()-5</f>
        <v>-0.197513758509164</v>
      </c>
      <c r="C290" s="1" t="n">
        <f aca="true">RAND()-0.5</f>
        <v>0.297911320541967</v>
      </c>
      <c r="D290" s="1" t="n">
        <f aca="true">RAND()-0.5</f>
        <v>-0.387876619497827</v>
      </c>
    </row>
    <row r="291" customFormat="false" ht="12.75" hidden="false" customHeight="false" outlineLevel="0" collapsed="false">
      <c r="A291" s="1" t="n">
        <f aca="true">RAND()+RAND()+RAND()+RAND()+RAND()+RAND()+RAND()+RAND()+RAND()+RAND()-5</f>
        <v>0.0628275380145</v>
      </c>
      <c r="B291" s="1" t="n">
        <f aca="true">RAND()+RAND()+RAND()+RAND()+RAND()+RAND()+RAND()+RAND()+RAND()+RAND()-5</f>
        <v>3.01105620951857</v>
      </c>
      <c r="C291" s="1" t="n">
        <f aca="true">RAND()-0.5</f>
        <v>0.402588753003177</v>
      </c>
      <c r="D291" s="1" t="n">
        <f aca="true">RAND()-0.5</f>
        <v>-0.390398037034409</v>
      </c>
    </row>
    <row r="292" customFormat="false" ht="12.75" hidden="false" customHeight="false" outlineLevel="0" collapsed="false">
      <c r="A292" s="1" t="n">
        <f aca="true">RAND()+RAND()+RAND()+RAND()+RAND()+RAND()+RAND()+RAND()+RAND()+RAND()-5</f>
        <v>0.463323920650294</v>
      </c>
      <c r="B292" s="1" t="n">
        <f aca="true">RAND()+RAND()+RAND()+RAND()+RAND()+RAND()+RAND()+RAND()+RAND()+RAND()-5</f>
        <v>0.379932469530525</v>
      </c>
      <c r="C292" s="1" t="n">
        <f aca="true">RAND()-0.5</f>
        <v>0.098774281970592</v>
      </c>
      <c r="D292" s="1" t="n">
        <f aca="true">RAND()-0.5</f>
        <v>-0.206569688781873</v>
      </c>
    </row>
    <row r="293" customFormat="false" ht="12.75" hidden="false" customHeight="false" outlineLevel="0" collapsed="false">
      <c r="A293" s="1" t="n">
        <f aca="true">RAND()+RAND()+RAND()+RAND()+RAND()+RAND()+RAND()+RAND()+RAND()+RAND()-5</f>
        <v>2.568128332741</v>
      </c>
      <c r="B293" s="1" t="n">
        <f aca="true">RAND()+RAND()+RAND()+RAND()+RAND()+RAND()+RAND()+RAND()+RAND()+RAND()-5</f>
        <v>-0.536351053543823</v>
      </c>
      <c r="C293" s="1" t="n">
        <f aca="true">RAND()-0.5</f>
        <v>-0.0620340424432592</v>
      </c>
      <c r="D293" s="1" t="n">
        <f aca="true">RAND()-0.5</f>
        <v>0.29654405533075</v>
      </c>
    </row>
    <row r="294" customFormat="false" ht="12.75" hidden="false" customHeight="false" outlineLevel="0" collapsed="false">
      <c r="A294" s="1" t="n">
        <f aca="true">RAND()+RAND()+RAND()+RAND()+RAND()+RAND()+RAND()+RAND()+RAND()+RAND()-5</f>
        <v>-0.98472387258454</v>
      </c>
      <c r="B294" s="1" t="n">
        <f aca="true">RAND()+RAND()+RAND()+RAND()+RAND()+RAND()+RAND()+RAND()+RAND()+RAND()-5</f>
        <v>-0.63945031230306</v>
      </c>
      <c r="C294" s="1" t="n">
        <f aca="true">RAND()-0.5</f>
        <v>0.141651807425149</v>
      </c>
      <c r="D294" s="1" t="n">
        <f aca="true">RAND()-0.5</f>
        <v>-0.449461096664128</v>
      </c>
    </row>
    <row r="295" customFormat="false" ht="12.75" hidden="false" customHeight="false" outlineLevel="0" collapsed="false">
      <c r="A295" s="1" t="n">
        <f aca="true">RAND()+RAND()+RAND()+RAND()+RAND()+RAND()+RAND()+RAND()+RAND()+RAND()-5</f>
        <v>-0.994960977879819</v>
      </c>
      <c r="B295" s="1" t="n">
        <f aca="true">RAND()+RAND()+RAND()+RAND()+RAND()+RAND()+RAND()+RAND()+RAND()+RAND()-5</f>
        <v>0.924605811347368</v>
      </c>
      <c r="C295" s="1" t="n">
        <f aca="true">RAND()-0.5</f>
        <v>0.28670572153434</v>
      </c>
      <c r="D295" s="1" t="n">
        <f aca="true">RAND()-0.5</f>
        <v>0.333092425740737</v>
      </c>
    </row>
    <row r="296" customFormat="false" ht="12.75" hidden="false" customHeight="false" outlineLevel="0" collapsed="false">
      <c r="A296" s="1" t="n">
        <f aca="true">RAND()+RAND()+RAND()+RAND()+RAND()+RAND()+RAND()+RAND()+RAND()+RAND()-5</f>
        <v>2.23061313938498</v>
      </c>
      <c r="B296" s="1" t="n">
        <f aca="true">RAND()+RAND()+RAND()+RAND()+RAND()+RAND()+RAND()+RAND()+RAND()+RAND()-5</f>
        <v>-1.08631183083895</v>
      </c>
      <c r="C296" s="1" t="n">
        <f aca="true">RAND()-0.5</f>
        <v>-0.150005811649464</v>
      </c>
      <c r="D296" s="1" t="n">
        <f aca="true">RAND()-0.5</f>
        <v>-0.402808826278032</v>
      </c>
    </row>
    <row r="297" customFormat="false" ht="12.75" hidden="false" customHeight="false" outlineLevel="0" collapsed="false">
      <c r="A297" s="1" t="n">
        <f aca="true">RAND()+RAND()+RAND()+RAND()+RAND()+RAND()+RAND()+RAND()+RAND()+RAND()-5</f>
        <v>-0.984077643857617</v>
      </c>
      <c r="B297" s="1" t="n">
        <f aca="true">RAND()+RAND()+RAND()+RAND()+RAND()+RAND()+RAND()+RAND()+RAND()+RAND()-5</f>
        <v>-0.0558105763037986</v>
      </c>
      <c r="C297" s="1" t="n">
        <f aca="true">RAND()-0.5</f>
        <v>0.375239843930522</v>
      </c>
      <c r="D297" s="1" t="n">
        <f aca="true">RAND()-0.5</f>
        <v>-0.160150752643922</v>
      </c>
    </row>
    <row r="298" customFormat="false" ht="12.75" hidden="false" customHeight="false" outlineLevel="0" collapsed="false">
      <c r="A298" s="1" t="n">
        <f aca="true">RAND()+RAND()+RAND()+RAND()+RAND()+RAND()+RAND()+RAND()+RAND()+RAND()-5</f>
        <v>-0.291700921108094</v>
      </c>
      <c r="B298" s="1" t="n">
        <f aca="true">RAND()+RAND()+RAND()+RAND()+RAND()+RAND()+RAND()+RAND()+RAND()+RAND()-5</f>
        <v>-1.2412232233299</v>
      </c>
      <c r="C298" s="1" t="n">
        <f aca="true">RAND()-0.5</f>
        <v>-0.499211596691021</v>
      </c>
      <c r="D298" s="1" t="n">
        <f aca="true">RAND()-0.5</f>
        <v>-0.283533201443562</v>
      </c>
    </row>
    <row r="299" customFormat="false" ht="12.75" hidden="false" customHeight="false" outlineLevel="0" collapsed="false">
      <c r="A299" s="1" t="n">
        <f aca="true">RAND()+RAND()+RAND()+RAND()+RAND()+RAND()+RAND()+RAND()+RAND()+RAND()-5</f>
        <v>0.50982930375346</v>
      </c>
      <c r="B299" s="1" t="n">
        <f aca="true">RAND()+RAND()+RAND()+RAND()+RAND()+RAND()+RAND()+RAND()+RAND()+RAND()-5</f>
        <v>-1.35347693567979</v>
      </c>
      <c r="C299" s="1" t="n">
        <f aca="true">RAND()-0.5</f>
        <v>0.447797235538936</v>
      </c>
      <c r="D299" s="1" t="n">
        <f aca="true">RAND()-0.5</f>
        <v>-0.112808978240352</v>
      </c>
    </row>
    <row r="300" customFormat="false" ht="12.75" hidden="false" customHeight="false" outlineLevel="0" collapsed="false">
      <c r="A300" s="1" t="n">
        <f aca="true">RAND()+RAND()+RAND()+RAND()+RAND()+RAND()+RAND()+RAND()+RAND()+RAND()-5</f>
        <v>0.340311017836923</v>
      </c>
      <c r="B300" s="1" t="n">
        <f aca="true">RAND()+RAND()+RAND()+RAND()+RAND()+RAND()+RAND()+RAND()+RAND()+RAND()-5</f>
        <v>-0.386716376826332</v>
      </c>
      <c r="C300" s="1" t="n">
        <f aca="true">RAND()-0.5</f>
        <v>0.269591012001122</v>
      </c>
      <c r="D300" s="1" t="n">
        <f aca="true">RAND()-0.5</f>
        <v>0.417903951377947</v>
      </c>
    </row>
    <row r="301" customFormat="false" ht="12.75" hidden="false" customHeight="false" outlineLevel="0" collapsed="false">
      <c r="A301" s="1" t="n">
        <f aca="true">RAND()+RAND()+RAND()+RAND()+RAND()+RAND()+RAND()+RAND()+RAND()+RAND()-5</f>
        <v>-0.338020852873877</v>
      </c>
      <c r="B301" s="1" t="n">
        <f aca="true">RAND()+RAND()+RAND()+RAND()+RAND()+RAND()+RAND()+RAND()+RAND()+RAND()-5</f>
        <v>0.808900601979405</v>
      </c>
      <c r="C301" s="1" t="n">
        <f aca="true">RAND()-0.5</f>
        <v>-0.118787663377123</v>
      </c>
      <c r="D301" s="1" t="n">
        <f aca="true">RAND()-0.5</f>
        <v>0.455294817583561</v>
      </c>
    </row>
    <row r="302" customFormat="false" ht="12.75" hidden="false" customHeight="false" outlineLevel="0" collapsed="false">
      <c r="A302" s="1" t="n">
        <f aca="true">RAND()+RAND()+RAND()+RAND()+RAND()+RAND()+RAND()+RAND()+RAND()+RAND()-5</f>
        <v>0.0649501203553902</v>
      </c>
      <c r="B302" s="1" t="n">
        <f aca="true">RAND()+RAND()+RAND()+RAND()+RAND()+RAND()+RAND()+RAND()+RAND()+RAND()-5</f>
        <v>1.15964747320354</v>
      </c>
      <c r="C302" s="1" t="n">
        <f aca="true">RAND()-0.5</f>
        <v>0.205191116980005</v>
      </c>
      <c r="D302" s="1" t="n">
        <f aca="true">RAND()-0.5</f>
        <v>-0.236727193988086</v>
      </c>
    </row>
    <row r="303" customFormat="false" ht="12.75" hidden="false" customHeight="false" outlineLevel="0" collapsed="false">
      <c r="A303" s="1" t="n">
        <f aca="true">RAND()+RAND()+RAND()+RAND()+RAND()+RAND()+RAND()+RAND()+RAND()+RAND()-5</f>
        <v>-1.06320684409133</v>
      </c>
      <c r="B303" s="1" t="n">
        <f aca="true">RAND()+RAND()+RAND()+RAND()+RAND()+RAND()+RAND()+RAND()+RAND()+RAND()-5</f>
        <v>-0.0711561359972164</v>
      </c>
      <c r="C303" s="1" t="n">
        <f aca="true">RAND()-0.5</f>
        <v>-0.359748268264688</v>
      </c>
      <c r="D303" s="1" t="n">
        <f aca="true">RAND()-0.5</f>
        <v>0.00528624954611745</v>
      </c>
    </row>
    <row r="304" customFormat="false" ht="12.75" hidden="false" customHeight="false" outlineLevel="0" collapsed="false">
      <c r="A304" s="1" t="n">
        <f aca="true">RAND()+RAND()+RAND()+RAND()+RAND()+RAND()+RAND()+RAND()+RAND()+RAND()-5</f>
        <v>-0.937097524340078</v>
      </c>
      <c r="B304" s="1" t="n">
        <f aca="true">RAND()+RAND()+RAND()+RAND()+RAND()+RAND()+RAND()+RAND()+RAND()+RAND()-5</f>
        <v>0.309402649039941</v>
      </c>
      <c r="C304" s="1" t="n">
        <f aca="true">RAND()-0.5</f>
        <v>0.461287799884921</v>
      </c>
      <c r="D304" s="1" t="n">
        <f aca="true">RAND()-0.5</f>
        <v>-0.334983406376762</v>
      </c>
    </row>
    <row r="305" customFormat="false" ht="12.75" hidden="false" customHeight="false" outlineLevel="0" collapsed="false">
      <c r="A305" s="1" t="n">
        <f aca="true">RAND()+RAND()+RAND()+RAND()+RAND()+RAND()+RAND()+RAND()+RAND()+RAND()-5</f>
        <v>0.942345501387337</v>
      </c>
      <c r="B305" s="1" t="n">
        <f aca="true">RAND()+RAND()+RAND()+RAND()+RAND()+RAND()+RAND()+RAND()+RAND()+RAND()-5</f>
        <v>1.16261083030081</v>
      </c>
      <c r="C305" s="1" t="n">
        <f aca="true">RAND()-0.5</f>
        <v>-0.233782076400425</v>
      </c>
      <c r="D305" s="1" t="n">
        <f aca="true">RAND()-0.5</f>
        <v>-0.138288489208184</v>
      </c>
    </row>
    <row r="306" customFormat="false" ht="12.75" hidden="false" customHeight="false" outlineLevel="0" collapsed="false">
      <c r="A306" s="1" t="n">
        <f aca="true">RAND()+RAND()+RAND()+RAND()+RAND()+RAND()+RAND()+RAND()+RAND()+RAND()-5</f>
        <v>0.498244451453818</v>
      </c>
      <c r="B306" s="1" t="n">
        <f aca="true">RAND()+RAND()+RAND()+RAND()+RAND()+RAND()+RAND()+RAND()+RAND()+RAND()-5</f>
        <v>0.762390457566179</v>
      </c>
      <c r="C306" s="1" t="n">
        <f aca="true">RAND()-0.5</f>
        <v>-0.344921547870418</v>
      </c>
      <c r="D306" s="1" t="n">
        <f aca="true">RAND()-0.5</f>
        <v>-0.438189893783825</v>
      </c>
    </row>
    <row r="307" customFormat="false" ht="12.75" hidden="false" customHeight="false" outlineLevel="0" collapsed="false">
      <c r="A307" s="1" t="n">
        <f aca="true">RAND()+RAND()+RAND()+RAND()+RAND()+RAND()+RAND()+RAND()+RAND()+RAND()-5</f>
        <v>0.0212381834171733</v>
      </c>
      <c r="B307" s="1" t="n">
        <f aca="true">RAND()+RAND()+RAND()+RAND()+RAND()+RAND()+RAND()+RAND()+RAND()+RAND()-5</f>
        <v>-0.438717391686439</v>
      </c>
      <c r="C307" s="1" t="n">
        <f aca="true">RAND()-0.5</f>
        <v>0.295543001934209</v>
      </c>
      <c r="D307" s="1" t="n">
        <f aca="true">RAND()-0.5</f>
        <v>0.150149968432626</v>
      </c>
    </row>
    <row r="308" customFormat="false" ht="12.75" hidden="false" customHeight="false" outlineLevel="0" collapsed="false">
      <c r="A308" s="1" t="n">
        <f aca="true">RAND()+RAND()+RAND()+RAND()+RAND()+RAND()+RAND()+RAND()+RAND()+RAND()-5</f>
        <v>-0.696747416902445</v>
      </c>
      <c r="B308" s="1" t="n">
        <f aca="true">RAND()+RAND()+RAND()+RAND()+RAND()+RAND()+RAND()+RAND()+RAND()+RAND()-5</f>
        <v>-1.3646798495144</v>
      </c>
      <c r="C308" s="1" t="n">
        <f aca="true">RAND()-0.5</f>
        <v>-0.111847150956658</v>
      </c>
      <c r="D308" s="1" t="n">
        <f aca="true">RAND()-0.5</f>
        <v>-0.497698957188686</v>
      </c>
    </row>
    <row r="309" customFormat="false" ht="12.75" hidden="false" customHeight="false" outlineLevel="0" collapsed="false">
      <c r="A309" s="1" t="n">
        <f aca="true">RAND()+RAND()+RAND()+RAND()+RAND()+RAND()+RAND()+RAND()+RAND()+RAND()-5</f>
        <v>0.90229129563954</v>
      </c>
      <c r="B309" s="1" t="n">
        <f aca="true">RAND()+RAND()+RAND()+RAND()+RAND()+RAND()+RAND()+RAND()+RAND()+RAND()-5</f>
        <v>-1.77168979573144</v>
      </c>
      <c r="C309" s="1" t="n">
        <f aca="true">RAND()-0.5</f>
        <v>0.0373838167392433</v>
      </c>
      <c r="D309" s="1" t="n">
        <f aca="true">RAND()-0.5</f>
        <v>-0.146864205505093</v>
      </c>
    </row>
    <row r="310" customFormat="false" ht="12.75" hidden="false" customHeight="false" outlineLevel="0" collapsed="false">
      <c r="A310" s="1" t="n">
        <f aca="true">RAND()+RAND()+RAND()+RAND()+RAND()+RAND()+RAND()+RAND()+RAND()+RAND()-5</f>
        <v>0.794775836390895</v>
      </c>
      <c r="B310" s="1" t="n">
        <f aca="true">RAND()+RAND()+RAND()+RAND()+RAND()+RAND()+RAND()+RAND()+RAND()+RAND()-5</f>
        <v>-0.182752142106067</v>
      </c>
      <c r="C310" s="1" t="n">
        <f aca="true">RAND()-0.5</f>
        <v>0.172980226383665</v>
      </c>
      <c r="D310" s="1" t="n">
        <f aca="true">RAND()-0.5</f>
        <v>0.160498761414444</v>
      </c>
    </row>
    <row r="311" customFormat="false" ht="12.75" hidden="false" customHeight="false" outlineLevel="0" collapsed="false">
      <c r="A311" s="1" t="n">
        <f aca="true">RAND()+RAND()+RAND()+RAND()+RAND()+RAND()+RAND()+RAND()+RAND()+RAND()-5</f>
        <v>-0.797800052203932</v>
      </c>
      <c r="B311" s="1" t="n">
        <f aca="true">RAND()+RAND()+RAND()+RAND()+RAND()+RAND()+RAND()+RAND()+RAND()+RAND()-5</f>
        <v>0.453550974180658</v>
      </c>
      <c r="C311" s="1" t="n">
        <f aca="true">RAND()-0.5</f>
        <v>0.394623739087559</v>
      </c>
      <c r="D311" s="1" t="n">
        <f aca="true">RAND()-0.5</f>
        <v>-0.390950831210726</v>
      </c>
    </row>
    <row r="312" customFormat="false" ht="12.75" hidden="false" customHeight="false" outlineLevel="0" collapsed="false">
      <c r="A312" s="1" t="n">
        <f aca="true">RAND()+RAND()+RAND()+RAND()+RAND()+RAND()+RAND()+RAND()+RAND()+RAND()-5</f>
        <v>0.180108313873609</v>
      </c>
      <c r="B312" s="1" t="n">
        <f aca="true">RAND()+RAND()+RAND()+RAND()+RAND()+RAND()+RAND()+RAND()+RAND()+RAND()-5</f>
        <v>-1.08950165837966</v>
      </c>
      <c r="C312" s="1" t="n">
        <f aca="true">RAND()-0.5</f>
        <v>0.189333804338568</v>
      </c>
      <c r="D312" s="1" t="n">
        <f aca="true">RAND()-0.5</f>
        <v>0.134663456026566</v>
      </c>
    </row>
    <row r="313" customFormat="false" ht="12.75" hidden="false" customHeight="false" outlineLevel="0" collapsed="false">
      <c r="A313" s="1" t="n">
        <f aca="true">RAND()+RAND()+RAND()+RAND()+RAND()+RAND()+RAND()+RAND()+RAND()+RAND()-5</f>
        <v>0.822983425110901</v>
      </c>
      <c r="B313" s="1" t="n">
        <f aca="true">RAND()+RAND()+RAND()+RAND()+RAND()+RAND()+RAND()+RAND()+RAND()+RAND()-5</f>
        <v>0.136706691678054</v>
      </c>
      <c r="C313" s="1" t="n">
        <f aca="true">RAND()-0.5</f>
        <v>-0.396357391045221</v>
      </c>
      <c r="D313" s="1" t="n">
        <f aca="true">RAND()-0.5</f>
        <v>0.160960865408588</v>
      </c>
    </row>
    <row r="314" customFormat="false" ht="12.75" hidden="false" customHeight="false" outlineLevel="0" collapsed="false">
      <c r="A314" s="1" t="n">
        <f aca="true">RAND()+RAND()+RAND()+RAND()+RAND()+RAND()+RAND()+RAND()+RAND()+RAND()-5</f>
        <v>-0.0566390707269138</v>
      </c>
      <c r="B314" s="1" t="n">
        <f aca="true">RAND()+RAND()+RAND()+RAND()+RAND()+RAND()+RAND()+RAND()+RAND()+RAND()-5</f>
        <v>1.91057752982997</v>
      </c>
      <c r="C314" s="1" t="n">
        <f aca="true">RAND()-0.5</f>
        <v>-0.2921454260745</v>
      </c>
      <c r="D314" s="1" t="n">
        <f aca="true">RAND()-0.5</f>
        <v>-0.232717779673121</v>
      </c>
    </row>
    <row r="315" customFormat="false" ht="12.75" hidden="false" customHeight="false" outlineLevel="0" collapsed="false">
      <c r="A315" s="1" t="n">
        <f aca="true">RAND()+RAND()+RAND()+RAND()+RAND()+RAND()+RAND()+RAND()+RAND()+RAND()-5</f>
        <v>1.04928696867104</v>
      </c>
      <c r="B315" s="1" t="n">
        <f aca="true">RAND()+RAND()+RAND()+RAND()+RAND()+RAND()+RAND()+RAND()+RAND()+RAND()-5</f>
        <v>0.110086625073363</v>
      </c>
      <c r="C315" s="1" t="n">
        <f aca="true">RAND()-0.5</f>
        <v>-0.443075849282716</v>
      </c>
      <c r="D315" s="1" t="n">
        <f aca="true">RAND()-0.5</f>
        <v>-0.484626164484265</v>
      </c>
    </row>
    <row r="316" customFormat="false" ht="12.75" hidden="false" customHeight="false" outlineLevel="0" collapsed="false">
      <c r="A316" s="1" t="n">
        <f aca="true">RAND()+RAND()+RAND()+RAND()+RAND()+RAND()+RAND()+RAND()+RAND()+RAND()-5</f>
        <v>0.696436520374329</v>
      </c>
      <c r="B316" s="1" t="n">
        <f aca="true">RAND()+RAND()+RAND()+RAND()+RAND()+RAND()+RAND()+RAND()+RAND()+RAND()-5</f>
        <v>-0.586367603718065</v>
      </c>
      <c r="C316" s="1" t="n">
        <f aca="true">RAND()-0.5</f>
        <v>0.183264892979392</v>
      </c>
      <c r="D316" s="1" t="n">
        <f aca="true">RAND()-0.5</f>
        <v>0.0794317512962409</v>
      </c>
    </row>
    <row r="317" customFormat="false" ht="12.75" hidden="false" customHeight="false" outlineLevel="0" collapsed="false">
      <c r="A317" s="1" t="n">
        <f aca="true">RAND()+RAND()+RAND()+RAND()+RAND()+RAND()+RAND()+RAND()+RAND()+RAND()-5</f>
        <v>1.13661184106717</v>
      </c>
      <c r="B317" s="1" t="n">
        <f aca="true">RAND()+RAND()+RAND()+RAND()+RAND()+RAND()+RAND()+RAND()+RAND()+RAND()-5</f>
        <v>-0.587989063731622</v>
      </c>
      <c r="C317" s="1" t="n">
        <f aca="true">RAND()-0.5</f>
        <v>-0.364000407476603</v>
      </c>
      <c r="D317" s="1" t="n">
        <f aca="true">RAND()-0.5</f>
        <v>0.483501065880898</v>
      </c>
    </row>
    <row r="318" customFormat="false" ht="12.75" hidden="false" customHeight="false" outlineLevel="0" collapsed="false">
      <c r="A318" s="1" t="n">
        <f aca="true">RAND()+RAND()+RAND()+RAND()+RAND()+RAND()+RAND()+RAND()+RAND()+RAND()-5</f>
        <v>0.165014950675685</v>
      </c>
      <c r="B318" s="1" t="n">
        <f aca="true">RAND()+RAND()+RAND()+RAND()+RAND()+RAND()+RAND()+RAND()+RAND()+RAND()-5</f>
        <v>1.15425356792521</v>
      </c>
      <c r="C318" s="1" t="n">
        <f aca="true">RAND()-0.5</f>
        <v>-0.439414319070889</v>
      </c>
      <c r="D318" s="1" t="n">
        <f aca="true">RAND()-0.5</f>
        <v>0.445225311471934</v>
      </c>
    </row>
    <row r="319" customFormat="false" ht="12.75" hidden="false" customHeight="false" outlineLevel="0" collapsed="false">
      <c r="A319" s="1" t="n">
        <f aca="true">RAND()+RAND()+RAND()+RAND()+RAND()+RAND()+RAND()+RAND()+RAND()+RAND()-5</f>
        <v>-0.542039499622429</v>
      </c>
      <c r="B319" s="1" t="n">
        <f aca="true">RAND()+RAND()+RAND()+RAND()+RAND()+RAND()+RAND()+RAND()+RAND()+RAND()-5</f>
        <v>0.149451050407103</v>
      </c>
      <c r="C319" s="1" t="n">
        <f aca="true">RAND()-0.5</f>
        <v>-0.426161023494846</v>
      </c>
      <c r="D319" s="1" t="n">
        <f aca="true">RAND()-0.5</f>
        <v>0.421736460022364</v>
      </c>
    </row>
    <row r="320" customFormat="false" ht="12.75" hidden="false" customHeight="false" outlineLevel="0" collapsed="false">
      <c r="A320" s="1" t="n">
        <f aca="true">RAND()+RAND()+RAND()+RAND()+RAND()+RAND()+RAND()+RAND()+RAND()+RAND()-5</f>
        <v>-1.07868131322613</v>
      </c>
      <c r="B320" s="1" t="n">
        <f aca="true">RAND()+RAND()+RAND()+RAND()+RAND()+RAND()+RAND()+RAND()+RAND()+RAND()-5</f>
        <v>0.496622782634988</v>
      </c>
      <c r="C320" s="1" t="n">
        <f aca="true">RAND()-0.5</f>
        <v>-0.200673414602895</v>
      </c>
      <c r="D320" s="1" t="n">
        <f aca="true">RAND()-0.5</f>
        <v>-0.0214151543360093</v>
      </c>
    </row>
    <row r="321" customFormat="false" ht="12.75" hidden="false" customHeight="false" outlineLevel="0" collapsed="false">
      <c r="A321" s="1" t="n">
        <f aca="true">RAND()+RAND()+RAND()+RAND()+RAND()+RAND()+RAND()+RAND()+RAND()+RAND()-5</f>
        <v>-0.110937283595895</v>
      </c>
      <c r="B321" s="1" t="n">
        <f aca="true">RAND()+RAND()+RAND()+RAND()+RAND()+RAND()+RAND()+RAND()+RAND()+RAND()-5</f>
        <v>-0.454694234329661</v>
      </c>
      <c r="C321" s="1" t="n">
        <f aca="true">RAND()-0.5</f>
        <v>0.401693237504001</v>
      </c>
      <c r="D321" s="1" t="n">
        <f aca="true">RAND()-0.5</f>
        <v>-0.427337015889994</v>
      </c>
    </row>
    <row r="322" customFormat="false" ht="12.75" hidden="false" customHeight="false" outlineLevel="0" collapsed="false">
      <c r="A322" s="1" t="n">
        <f aca="true">RAND()+RAND()+RAND()+RAND()+RAND()+RAND()+RAND()+RAND()+RAND()+RAND()-5</f>
        <v>0.282665232446577</v>
      </c>
      <c r="B322" s="1" t="n">
        <f aca="true">RAND()+RAND()+RAND()+RAND()+RAND()+RAND()+RAND()+RAND()+RAND()+RAND()-5</f>
        <v>-1.25201637104204</v>
      </c>
      <c r="C322" s="1" t="n">
        <f aca="true">RAND()-0.5</f>
        <v>-0.275997151975135</v>
      </c>
      <c r="D322" s="1" t="n">
        <f aca="true">RAND()-0.5</f>
        <v>0.0108734504189977</v>
      </c>
    </row>
    <row r="323" customFormat="false" ht="12.75" hidden="false" customHeight="false" outlineLevel="0" collapsed="false">
      <c r="A323" s="1" t="n">
        <f aca="true">RAND()+RAND()+RAND()+RAND()+RAND()+RAND()+RAND()+RAND()+RAND()+RAND()-5</f>
        <v>-0.147659152421504</v>
      </c>
      <c r="B323" s="1" t="n">
        <f aca="true">RAND()+RAND()+RAND()+RAND()+RAND()+RAND()+RAND()+RAND()+RAND()+RAND()-5</f>
        <v>-0.55301292876362</v>
      </c>
      <c r="C323" s="1" t="n">
        <f aca="true">RAND()-0.5</f>
        <v>-0.390717024869523</v>
      </c>
      <c r="D323" s="1" t="n">
        <f aca="true">RAND()-0.5</f>
        <v>0.474001780549738</v>
      </c>
    </row>
    <row r="324" customFormat="false" ht="12.75" hidden="false" customHeight="false" outlineLevel="0" collapsed="false">
      <c r="A324" s="1" t="n">
        <f aca="true">RAND()+RAND()+RAND()+RAND()+RAND()+RAND()+RAND()+RAND()+RAND()+RAND()-5</f>
        <v>-1.78111316028842</v>
      </c>
      <c r="B324" s="1" t="n">
        <f aca="true">RAND()+RAND()+RAND()+RAND()+RAND()+RAND()+RAND()+RAND()+RAND()+RAND()-5</f>
        <v>0.0250985274475521</v>
      </c>
      <c r="C324" s="1" t="n">
        <f aca="true">RAND()-0.5</f>
        <v>0.41078556128133</v>
      </c>
      <c r="D324" s="1" t="n">
        <f aca="true">RAND()-0.5</f>
        <v>-0.464482158505241</v>
      </c>
    </row>
    <row r="325" customFormat="false" ht="12.75" hidden="false" customHeight="false" outlineLevel="0" collapsed="false">
      <c r="A325" s="1" t="n">
        <f aca="true">RAND()+RAND()+RAND()+RAND()+RAND()+RAND()+RAND()+RAND()+RAND()+RAND()-5</f>
        <v>0.740068905023499</v>
      </c>
      <c r="B325" s="1" t="n">
        <f aca="true">RAND()+RAND()+RAND()+RAND()+RAND()+RAND()+RAND()+RAND()+RAND()+RAND()-5</f>
        <v>0.465024082216629</v>
      </c>
      <c r="C325" s="1" t="n">
        <f aca="true">RAND()-0.5</f>
        <v>0.374926257903159</v>
      </c>
      <c r="D325" s="1" t="n">
        <f aca="true">RAND()-0.5</f>
        <v>0.414920962234565</v>
      </c>
    </row>
    <row r="326" customFormat="false" ht="12.75" hidden="false" customHeight="false" outlineLevel="0" collapsed="false">
      <c r="A326" s="1" t="n">
        <f aca="true">RAND()+RAND()+RAND()+RAND()+RAND()+RAND()+RAND()+RAND()+RAND()+RAND()-5</f>
        <v>0.317827075928113</v>
      </c>
      <c r="B326" s="1" t="n">
        <f aca="true">RAND()+RAND()+RAND()+RAND()+RAND()+RAND()+RAND()+RAND()+RAND()+RAND()-5</f>
        <v>0.733801941994857</v>
      </c>
      <c r="C326" s="1" t="n">
        <f aca="true">RAND()-0.5</f>
        <v>0.443259250693936</v>
      </c>
      <c r="D326" s="1" t="n">
        <f aca="true">RAND()-0.5</f>
        <v>-0.49650820982851</v>
      </c>
    </row>
    <row r="327" customFormat="false" ht="12.75" hidden="false" customHeight="false" outlineLevel="0" collapsed="false">
      <c r="A327" s="1" t="n">
        <f aca="true">RAND()+RAND()+RAND()+RAND()+RAND()+RAND()+RAND()+RAND()+RAND()+RAND()-5</f>
        <v>-0.846649215106232</v>
      </c>
      <c r="B327" s="1" t="n">
        <f aca="true">RAND()+RAND()+RAND()+RAND()+RAND()+RAND()+RAND()+RAND()+RAND()+RAND()-5</f>
        <v>0.504093355417349</v>
      </c>
      <c r="C327" s="1" t="n">
        <f aca="true">RAND()-0.5</f>
        <v>0.330062998895805</v>
      </c>
      <c r="D327" s="1" t="n">
        <f aca="true">RAND()-0.5</f>
        <v>0.0660341948634114</v>
      </c>
    </row>
    <row r="328" customFormat="false" ht="12.75" hidden="false" customHeight="false" outlineLevel="0" collapsed="false">
      <c r="A328" s="1" t="n">
        <f aca="true">RAND()+RAND()+RAND()+RAND()+RAND()+RAND()+RAND()+RAND()+RAND()+RAND()-5</f>
        <v>-0.0834578335020746</v>
      </c>
      <c r="B328" s="1" t="n">
        <f aca="true">RAND()+RAND()+RAND()+RAND()+RAND()+RAND()+RAND()+RAND()+RAND()+RAND()-5</f>
        <v>0.0958541058165157</v>
      </c>
      <c r="C328" s="1" t="n">
        <f aca="true">RAND()-0.5</f>
        <v>-0.287225628488124</v>
      </c>
      <c r="D328" s="1" t="n">
        <f aca="true">RAND()-0.5</f>
        <v>-0.0832087240536653</v>
      </c>
    </row>
    <row r="329" customFormat="false" ht="12.75" hidden="false" customHeight="false" outlineLevel="0" collapsed="false">
      <c r="A329" s="1" t="n">
        <f aca="true">RAND()+RAND()+RAND()+RAND()+RAND()+RAND()+RAND()+RAND()+RAND()+RAND()-5</f>
        <v>1.0522060247324</v>
      </c>
      <c r="B329" s="1" t="n">
        <f aca="true">RAND()+RAND()+RAND()+RAND()+RAND()+RAND()+RAND()+RAND()+RAND()+RAND()-5</f>
        <v>-0.508915757403974</v>
      </c>
      <c r="C329" s="1" t="n">
        <f aca="true">RAND()-0.5</f>
        <v>0.162212072240874</v>
      </c>
      <c r="D329" s="1" t="n">
        <f aca="true">RAND()-0.5</f>
        <v>0.314208742177441</v>
      </c>
    </row>
    <row r="330" customFormat="false" ht="12.75" hidden="false" customHeight="false" outlineLevel="0" collapsed="false">
      <c r="A330" s="1" t="n">
        <f aca="true">RAND()+RAND()+RAND()+RAND()+RAND()+RAND()+RAND()+RAND()+RAND()+RAND()-5</f>
        <v>-0.779752955886266</v>
      </c>
      <c r="B330" s="1" t="n">
        <f aca="true">RAND()+RAND()+RAND()+RAND()+RAND()+RAND()+RAND()+RAND()+RAND()+RAND()-5</f>
        <v>0.508109493307544</v>
      </c>
      <c r="C330" s="1" t="n">
        <f aca="true">RAND()-0.5</f>
        <v>0.283848978975095</v>
      </c>
      <c r="D330" s="1" t="n">
        <f aca="true">RAND()-0.5</f>
        <v>0.0766091934466715</v>
      </c>
    </row>
    <row r="331" customFormat="false" ht="12.75" hidden="false" customHeight="false" outlineLevel="0" collapsed="false">
      <c r="A331" s="1" t="n">
        <f aca="true">RAND()+RAND()+RAND()+RAND()+RAND()+RAND()+RAND()+RAND()+RAND()+RAND()-5</f>
        <v>-0.837933202425615</v>
      </c>
      <c r="B331" s="1" t="n">
        <f aca="true">RAND()+RAND()+RAND()+RAND()+RAND()+RAND()+RAND()+RAND()+RAND()+RAND()-5</f>
        <v>-0.849603850490286</v>
      </c>
      <c r="C331" s="1" t="n">
        <f aca="true">RAND()-0.5</f>
        <v>0.356464942945641</v>
      </c>
      <c r="D331" s="1" t="n">
        <f aca="true">RAND()-0.5</f>
        <v>0.0682065880588679</v>
      </c>
    </row>
    <row r="332" customFormat="false" ht="12.75" hidden="false" customHeight="false" outlineLevel="0" collapsed="false">
      <c r="A332" s="1" t="n">
        <f aca="true">RAND()+RAND()+RAND()+RAND()+RAND()+RAND()+RAND()+RAND()+RAND()+RAND()-5</f>
        <v>-1.53144055991952</v>
      </c>
      <c r="B332" s="1" t="n">
        <f aca="true">RAND()+RAND()+RAND()+RAND()+RAND()+RAND()+RAND()+RAND()+RAND()+RAND()-5</f>
        <v>-1.2706021815366</v>
      </c>
      <c r="C332" s="1" t="n">
        <f aca="true">RAND()-0.5</f>
        <v>-0.135584641317477</v>
      </c>
      <c r="D332" s="1" t="n">
        <f aca="true">RAND()-0.5</f>
        <v>0.0810287928459474</v>
      </c>
    </row>
    <row r="333" customFormat="false" ht="12.75" hidden="false" customHeight="false" outlineLevel="0" collapsed="false">
      <c r="A333" s="1" t="n">
        <f aca="true">RAND()+RAND()+RAND()+RAND()+RAND()+RAND()+RAND()+RAND()+RAND()+RAND()-5</f>
        <v>-0.201331025555682</v>
      </c>
      <c r="B333" s="1" t="n">
        <f aca="true">RAND()+RAND()+RAND()+RAND()+RAND()+RAND()+RAND()+RAND()+RAND()+RAND()-5</f>
        <v>-0.018339485390932</v>
      </c>
      <c r="C333" s="1" t="n">
        <f aca="true">RAND()-0.5</f>
        <v>-0.385616493555384</v>
      </c>
      <c r="D333" s="1" t="n">
        <f aca="true">RAND()-0.5</f>
        <v>0.407458145569426</v>
      </c>
    </row>
    <row r="334" customFormat="false" ht="12.75" hidden="false" customHeight="false" outlineLevel="0" collapsed="false">
      <c r="A334" s="1" t="n">
        <f aca="true">RAND()+RAND()+RAND()+RAND()+RAND()+RAND()+RAND()+RAND()+RAND()+RAND()-5</f>
        <v>-1.25040653068736</v>
      </c>
      <c r="B334" s="1" t="n">
        <f aca="true">RAND()+RAND()+RAND()+RAND()+RAND()+RAND()+RAND()+RAND()+RAND()+RAND()-5</f>
        <v>-1.08720183857559</v>
      </c>
      <c r="C334" s="1" t="n">
        <f aca="true">RAND()-0.5</f>
        <v>0.219275040886001</v>
      </c>
      <c r="D334" s="1" t="n">
        <f aca="true">RAND()-0.5</f>
        <v>-0.165517869771542</v>
      </c>
    </row>
    <row r="335" customFormat="false" ht="12.75" hidden="false" customHeight="false" outlineLevel="0" collapsed="false">
      <c r="A335" s="1" t="n">
        <f aca="true">RAND()+RAND()+RAND()+RAND()+RAND()+RAND()+RAND()+RAND()+RAND()+RAND()-5</f>
        <v>0.245303549343916</v>
      </c>
      <c r="B335" s="1" t="n">
        <f aca="true">RAND()+RAND()+RAND()+RAND()+RAND()+RAND()+RAND()+RAND()+RAND()+RAND()-5</f>
        <v>1.42488248627145</v>
      </c>
      <c r="C335" s="1" t="n">
        <f aca="true">RAND()-0.5</f>
        <v>0.138975926011334</v>
      </c>
      <c r="D335" s="1" t="n">
        <f aca="true">RAND()-0.5</f>
        <v>-0.248590029314935</v>
      </c>
    </row>
    <row r="336" customFormat="false" ht="12.75" hidden="false" customHeight="false" outlineLevel="0" collapsed="false">
      <c r="A336" s="1" t="n">
        <f aca="true">RAND()+RAND()+RAND()+RAND()+RAND()+RAND()+RAND()+RAND()+RAND()+RAND()-5</f>
        <v>-1.60336309153049</v>
      </c>
      <c r="B336" s="1" t="n">
        <f aca="true">RAND()+RAND()+RAND()+RAND()+RAND()+RAND()+RAND()+RAND()+RAND()+RAND()-5</f>
        <v>0.864636225264002</v>
      </c>
      <c r="C336" s="1" t="n">
        <f aca="true">RAND()-0.5</f>
        <v>0.208972318327376</v>
      </c>
      <c r="D336" s="1" t="n">
        <f aca="true">RAND()-0.5</f>
        <v>0.0626031036561509</v>
      </c>
    </row>
    <row r="337" customFormat="false" ht="12.75" hidden="false" customHeight="false" outlineLevel="0" collapsed="false">
      <c r="A337" s="1" t="n">
        <f aca="true">RAND()+RAND()+RAND()+RAND()+RAND()+RAND()+RAND()+RAND()+RAND()+RAND()-5</f>
        <v>0.57893892322446</v>
      </c>
      <c r="B337" s="1" t="n">
        <f aca="true">RAND()+RAND()+RAND()+RAND()+RAND()+RAND()+RAND()+RAND()+RAND()+RAND()-5</f>
        <v>0.142971524277856</v>
      </c>
      <c r="C337" s="1" t="n">
        <f aca="true">RAND()-0.5</f>
        <v>-0.301491498767109</v>
      </c>
      <c r="D337" s="1" t="n">
        <f aca="true">RAND()-0.5</f>
        <v>0.112342074800922</v>
      </c>
    </row>
    <row r="338" customFormat="false" ht="12.75" hidden="false" customHeight="false" outlineLevel="0" collapsed="false">
      <c r="A338" s="1" t="n">
        <f aca="true">RAND()+RAND()+RAND()+RAND()+RAND()+RAND()+RAND()+RAND()+RAND()+RAND()-5</f>
        <v>1.11375330132582</v>
      </c>
      <c r="B338" s="1" t="n">
        <f aca="true">RAND()+RAND()+RAND()+RAND()+RAND()+RAND()+RAND()+RAND()+RAND()+RAND()-5</f>
        <v>-0.100813324236351</v>
      </c>
      <c r="C338" s="1" t="n">
        <f aca="true">RAND()-0.5</f>
        <v>0.188792787183009</v>
      </c>
      <c r="D338" s="1" t="n">
        <f aca="true">RAND()-0.5</f>
        <v>-0.273929734115582</v>
      </c>
    </row>
    <row r="339" customFormat="false" ht="12.75" hidden="false" customHeight="false" outlineLevel="0" collapsed="false">
      <c r="A339" s="1" t="n">
        <f aca="true">RAND()+RAND()+RAND()+RAND()+RAND()+RAND()+RAND()+RAND()+RAND()+RAND()-5</f>
        <v>0.917694660495309</v>
      </c>
      <c r="B339" s="1" t="n">
        <f aca="true">RAND()+RAND()+RAND()+RAND()+RAND()+RAND()+RAND()+RAND()+RAND()+RAND()-5</f>
        <v>-0.717403813900532</v>
      </c>
      <c r="C339" s="1" t="n">
        <f aca="true">RAND()-0.5</f>
        <v>-0.0665738991242841</v>
      </c>
      <c r="D339" s="1" t="n">
        <f aca="true">RAND()-0.5</f>
        <v>0.19309305909094</v>
      </c>
    </row>
    <row r="340" customFormat="false" ht="12.75" hidden="false" customHeight="false" outlineLevel="0" collapsed="false">
      <c r="A340" s="1" t="n">
        <f aca="true">RAND()+RAND()+RAND()+RAND()+RAND()+RAND()+RAND()+RAND()+RAND()+RAND()-5</f>
        <v>0.148481476697053</v>
      </c>
      <c r="B340" s="1" t="n">
        <f aca="true">RAND()+RAND()+RAND()+RAND()+RAND()+RAND()+RAND()+RAND()+RAND()+RAND()-5</f>
        <v>0.74750298873924</v>
      </c>
      <c r="C340" s="1" t="n">
        <f aca="true">RAND()-0.5</f>
        <v>0.406238377508632</v>
      </c>
      <c r="D340" s="1" t="n">
        <f aca="true">RAND()-0.5</f>
        <v>-0.148913649503295</v>
      </c>
    </row>
    <row r="341" customFormat="false" ht="12.75" hidden="false" customHeight="false" outlineLevel="0" collapsed="false">
      <c r="A341" s="1" t="n">
        <f aca="true">RAND()+RAND()+RAND()+RAND()+RAND()+RAND()+RAND()+RAND()+RAND()+RAND()-5</f>
        <v>-0.130348923527508</v>
      </c>
      <c r="B341" s="1" t="n">
        <f aca="true">RAND()+RAND()+RAND()+RAND()+RAND()+RAND()+RAND()+RAND()+RAND()+RAND()-5</f>
        <v>-0.483300219254605</v>
      </c>
      <c r="C341" s="1" t="n">
        <f aca="true">RAND()-0.5</f>
        <v>-0.0491737105424329</v>
      </c>
      <c r="D341" s="1" t="n">
        <f aca="true">RAND()-0.5</f>
        <v>0.471887858473866</v>
      </c>
    </row>
    <row r="342" customFormat="false" ht="12.75" hidden="false" customHeight="false" outlineLevel="0" collapsed="false">
      <c r="A342" s="1" t="n">
        <f aca="true">RAND()+RAND()+RAND()+RAND()+RAND()+RAND()+RAND()+RAND()+RAND()+RAND()-5</f>
        <v>-0.270503675912306</v>
      </c>
      <c r="B342" s="1" t="n">
        <f aca="true">RAND()+RAND()+RAND()+RAND()+RAND()+RAND()+RAND()+RAND()+RAND()+RAND()-5</f>
        <v>0.504913553264085</v>
      </c>
      <c r="C342" s="1" t="n">
        <f aca="true">RAND()-0.5</f>
        <v>0.277359655037352</v>
      </c>
      <c r="D342" s="1" t="n">
        <f aca="true">RAND()-0.5</f>
        <v>0.182562864182228</v>
      </c>
    </row>
    <row r="343" customFormat="false" ht="12.75" hidden="false" customHeight="false" outlineLevel="0" collapsed="false">
      <c r="A343" s="1" t="n">
        <f aca="true">RAND()+RAND()+RAND()+RAND()+RAND()+RAND()+RAND()+RAND()+RAND()+RAND()-5</f>
        <v>-1.1802582427995</v>
      </c>
      <c r="B343" s="1" t="n">
        <f aca="true">RAND()+RAND()+RAND()+RAND()+RAND()+RAND()+RAND()+RAND()+RAND()+RAND()-5</f>
        <v>-1.46098705186648</v>
      </c>
      <c r="C343" s="1" t="n">
        <f aca="true">RAND()-0.5</f>
        <v>0.0958225510572596</v>
      </c>
      <c r="D343" s="1" t="n">
        <f aca="true">RAND()-0.5</f>
        <v>-0.43212709253652</v>
      </c>
    </row>
    <row r="344" customFormat="false" ht="12.75" hidden="false" customHeight="false" outlineLevel="0" collapsed="false">
      <c r="A344" s="1" t="n">
        <f aca="true">RAND()+RAND()+RAND()+RAND()+RAND()+RAND()+RAND()+RAND()+RAND()+RAND()-5</f>
        <v>-0.48832483830455</v>
      </c>
      <c r="B344" s="1" t="n">
        <f aca="true">RAND()+RAND()+RAND()+RAND()+RAND()+RAND()+RAND()+RAND()+RAND()+RAND()-5</f>
        <v>-0.0170229099691586</v>
      </c>
      <c r="C344" s="1" t="n">
        <f aca="true">RAND()-0.5</f>
        <v>-0.370838487944461</v>
      </c>
      <c r="D344" s="1" t="n">
        <f aca="true">RAND()-0.5</f>
        <v>0.288980474129827</v>
      </c>
    </row>
    <row r="345" customFormat="false" ht="12.75" hidden="false" customHeight="false" outlineLevel="0" collapsed="false">
      <c r="A345" s="1" t="n">
        <f aca="true">RAND()+RAND()+RAND()+RAND()+RAND()+RAND()+RAND()+RAND()+RAND()+RAND()-5</f>
        <v>-0.059172114046615</v>
      </c>
      <c r="B345" s="1" t="n">
        <f aca="true">RAND()+RAND()+RAND()+RAND()+RAND()+RAND()+RAND()+RAND()+RAND()+RAND()-5</f>
        <v>0.409003563381097</v>
      </c>
      <c r="C345" s="1" t="n">
        <f aca="true">RAND()-0.5</f>
        <v>0.493564116609685</v>
      </c>
      <c r="D345" s="1" t="n">
        <f aca="true">RAND()-0.5</f>
        <v>0.0728444364459518</v>
      </c>
    </row>
    <row r="346" customFormat="false" ht="12.75" hidden="false" customHeight="false" outlineLevel="0" collapsed="false">
      <c r="A346" s="1" t="n">
        <f aca="true">RAND()+RAND()+RAND()+RAND()+RAND()+RAND()+RAND()+RAND()+RAND()+RAND()-5</f>
        <v>-0.331459629878819</v>
      </c>
      <c r="B346" s="1" t="n">
        <f aca="true">RAND()+RAND()+RAND()+RAND()+RAND()+RAND()+RAND()+RAND()+RAND()+RAND()-5</f>
        <v>-0.270138198525396</v>
      </c>
      <c r="C346" s="1" t="n">
        <f aca="true">RAND()-0.5</f>
        <v>0.292795495056335</v>
      </c>
      <c r="D346" s="1" t="n">
        <f aca="true">RAND()-0.5</f>
        <v>-0.265292287531506</v>
      </c>
    </row>
    <row r="347" customFormat="false" ht="12.75" hidden="false" customHeight="false" outlineLevel="0" collapsed="false">
      <c r="A347" s="1" t="n">
        <f aca="true">RAND()+RAND()+RAND()+RAND()+RAND()+RAND()+RAND()+RAND()+RAND()+RAND()-5</f>
        <v>0.550632709939705</v>
      </c>
      <c r="B347" s="1" t="n">
        <f aca="true">RAND()+RAND()+RAND()+RAND()+RAND()+RAND()+RAND()+RAND()+RAND()+RAND()-5</f>
        <v>-0.162390458428724</v>
      </c>
      <c r="C347" s="1" t="n">
        <f aca="true">RAND()-0.5</f>
        <v>0.223188318273655</v>
      </c>
      <c r="D347" s="1" t="n">
        <f aca="true">RAND()-0.5</f>
        <v>-0.16383231535649</v>
      </c>
    </row>
    <row r="348" customFormat="false" ht="12.75" hidden="false" customHeight="false" outlineLevel="0" collapsed="false">
      <c r="A348" s="1" t="n">
        <f aca="true">RAND()+RAND()+RAND()+RAND()+RAND()+RAND()+RAND()+RAND()+RAND()+RAND()-5</f>
        <v>-0.361128298090276</v>
      </c>
      <c r="B348" s="1" t="n">
        <f aca="true">RAND()+RAND()+RAND()+RAND()+RAND()+RAND()+RAND()+RAND()+RAND()+RAND()-5</f>
        <v>0.0607088027337399</v>
      </c>
      <c r="C348" s="1" t="n">
        <f aca="true">RAND()-0.5</f>
        <v>0.369362660839252</v>
      </c>
      <c r="D348" s="1" t="n">
        <f aca="true">RAND()-0.5</f>
        <v>-0.22497534899261</v>
      </c>
    </row>
    <row r="349" customFormat="false" ht="12.75" hidden="false" customHeight="false" outlineLevel="0" collapsed="false">
      <c r="A349" s="1" t="n">
        <f aca="true">RAND()+RAND()+RAND()+RAND()+RAND()+RAND()+RAND()+RAND()+RAND()+RAND()-5</f>
        <v>0.0213046421369114</v>
      </c>
      <c r="B349" s="1" t="n">
        <f aca="true">RAND()+RAND()+RAND()+RAND()+RAND()+RAND()+RAND()+RAND()+RAND()+RAND()-5</f>
        <v>-0.2675944662432</v>
      </c>
      <c r="C349" s="1" t="n">
        <f aca="true">RAND()-0.5</f>
        <v>0.00137765123574174</v>
      </c>
      <c r="D349" s="1" t="n">
        <f aca="true">RAND()-0.5</f>
        <v>0.136985384520752</v>
      </c>
    </row>
    <row r="350" customFormat="false" ht="12.75" hidden="false" customHeight="false" outlineLevel="0" collapsed="false">
      <c r="A350" s="1" t="n">
        <f aca="true">RAND()+RAND()+RAND()+RAND()+RAND()+RAND()+RAND()+RAND()+RAND()+RAND()-5</f>
        <v>-0.473420233593318</v>
      </c>
      <c r="B350" s="1" t="n">
        <f aca="true">RAND()+RAND()+RAND()+RAND()+RAND()+RAND()+RAND()+RAND()+RAND()+RAND()-5</f>
        <v>1.09561589930623</v>
      </c>
      <c r="C350" s="1" t="n">
        <f aca="true">RAND()-0.5</f>
        <v>-0.259841451892729</v>
      </c>
      <c r="D350" s="1" t="n">
        <f aca="true">RAND()-0.5</f>
        <v>-0.139253507469389</v>
      </c>
    </row>
    <row r="351" customFormat="false" ht="12.75" hidden="false" customHeight="false" outlineLevel="0" collapsed="false">
      <c r="A351" s="1" t="n">
        <f aca="true">RAND()+RAND()+RAND()+RAND()+RAND()+RAND()+RAND()+RAND()+RAND()+RAND()-5</f>
        <v>-1.46624076714554</v>
      </c>
      <c r="B351" s="1" t="n">
        <f aca="true">RAND()+RAND()+RAND()+RAND()+RAND()+RAND()+RAND()+RAND()+RAND()+RAND()-5</f>
        <v>0.532723872593861</v>
      </c>
      <c r="C351" s="1" t="n">
        <f aca="true">RAND()-0.5</f>
        <v>0.0365293098030517</v>
      </c>
      <c r="D351" s="1" t="n">
        <f aca="true">RAND()-0.5</f>
        <v>0.492727226538877</v>
      </c>
    </row>
    <row r="352" customFormat="false" ht="12.75" hidden="false" customHeight="false" outlineLevel="0" collapsed="false">
      <c r="A352" s="1" t="n">
        <f aca="true">RAND()+RAND()+RAND()+RAND()+RAND()+RAND()+RAND()+RAND()+RAND()+RAND()-5</f>
        <v>-2.76757424745287</v>
      </c>
      <c r="B352" s="1" t="n">
        <f aca="true">RAND()+RAND()+RAND()+RAND()+RAND()+RAND()+RAND()+RAND()+RAND()+RAND()-5</f>
        <v>0.36513265059623</v>
      </c>
      <c r="C352" s="1" t="n">
        <f aca="true">RAND()-0.5</f>
        <v>0.382487528982968</v>
      </c>
      <c r="D352" s="1" t="n">
        <f aca="true">RAND()-0.5</f>
        <v>0.155259039797512</v>
      </c>
    </row>
    <row r="353" customFormat="false" ht="12.75" hidden="false" customHeight="false" outlineLevel="0" collapsed="false">
      <c r="A353" s="1" t="n">
        <f aca="true">RAND()+RAND()+RAND()+RAND()+RAND()+RAND()+RAND()+RAND()+RAND()+RAND()-5</f>
        <v>-0.834340621400612</v>
      </c>
      <c r="B353" s="1" t="n">
        <f aca="true">RAND()+RAND()+RAND()+RAND()+RAND()+RAND()+RAND()+RAND()+RAND()+RAND()-5</f>
        <v>1.00166773455434</v>
      </c>
      <c r="C353" s="1" t="n">
        <f aca="true">RAND()-0.5</f>
        <v>-0.0962709214228911</v>
      </c>
      <c r="D353" s="1" t="n">
        <f aca="true">RAND()-0.5</f>
        <v>-0.347683078531178</v>
      </c>
    </row>
    <row r="354" customFormat="false" ht="12.75" hidden="false" customHeight="false" outlineLevel="0" collapsed="false">
      <c r="A354" s="1" t="n">
        <f aca="true">RAND()+RAND()+RAND()+RAND()+RAND()+RAND()+RAND()+RAND()+RAND()+RAND()-5</f>
        <v>0.109735162774099</v>
      </c>
      <c r="B354" s="1" t="n">
        <f aca="true">RAND()+RAND()+RAND()+RAND()+RAND()+RAND()+RAND()+RAND()+RAND()+RAND()-5</f>
        <v>0.522952937050172</v>
      </c>
      <c r="C354" s="1" t="n">
        <f aca="true">RAND()-0.5</f>
        <v>-0.203001453426084</v>
      </c>
      <c r="D354" s="1" t="n">
        <f aca="true">RAND()-0.5</f>
        <v>0.0995922325140806</v>
      </c>
    </row>
    <row r="355" customFormat="false" ht="12.75" hidden="false" customHeight="false" outlineLevel="0" collapsed="false">
      <c r="A355" s="1" t="n">
        <f aca="true">RAND()+RAND()+RAND()+RAND()+RAND()+RAND()+RAND()+RAND()+RAND()+RAND()-5</f>
        <v>0.413418119837962</v>
      </c>
      <c r="B355" s="1" t="n">
        <f aca="true">RAND()+RAND()+RAND()+RAND()+RAND()+RAND()+RAND()+RAND()+RAND()+RAND()-5</f>
        <v>1.67264380374175</v>
      </c>
      <c r="C355" s="1" t="n">
        <f aca="true">RAND()-0.5</f>
        <v>-0.450226564282748</v>
      </c>
      <c r="D355" s="1" t="n">
        <f aca="true">RAND()-0.5</f>
        <v>-0.317523840347683</v>
      </c>
    </row>
    <row r="356" customFormat="false" ht="12.75" hidden="false" customHeight="false" outlineLevel="0" collapsed="false">
      <c r="A356" s="1" t="n">
        <f aca="true">RAND()+RAND()+RAND()+RAND()+RAND()+RAND()+RAND()+RAND()+RAND()+RAND()-5</f>
        <v>0.946196997660907</v>
      </c>
      <c r="B356" s="1" t="n">
        <f aca="true">RAND()+RAND()+RAND()+RAND()+RAND()+RAND()+RAND()+RAND()+RAND()+RAND()-5</f>
        <v>2.44529203574974</v>
      </c>
      <c r="C356" s="1" t="n">
        <f aca="true">RAND()-0.5</f>
        <v>0.424266371439063</v>
      </c>
      <c r="D356" s="1" t="n">
        <f aca="true">RAND()-0.5</f>
        <v>0.0172919807233725</v>
      </c>
    </row>
    <row r="357" customFormat="false" ht="12.75" hidden="false" customHeight="false" outlineLevel="0" collapsed="false">
      <c r="A357" s="1" t="n">
        <f aca="true">RAND()+RAND()+RAND()+RAND()+RAND()+RAND()+RAND()+RAND()+RAND()+RAND()-5</f>
        <v>-0.456220283077611</v>
      </c>
      <c r="B357" s="1" t="n">
        <f aca="true">RAND()+RAND()+RAND()+RAND()+RAND()+RAND()+RAND()+RAND()+RAND()+RAND()-5</f>
        <v>-0.162347567129954</v>
      </c>
      <c r="C357" s="1" t="n">
        <f aca="true">RAND()-0.5</f>
        <v>-0.0950577262446578</v>
      </c>
      <c r="D357" s="1" t="n">
        <f aca="true">RAND()-0.5</f>
        <v>0.431002857412818</v>
      </c>
    </row>
    <row r="358" customFormat="false" ht="12.75" hidden="false" customHeight="false" outlineLevel="0" collapsed="false">
      <c r="A358" s="1" t="n">
        <f aca="true">RAND()+RAND()+RAND()+RAND()+RAND()+RAND()+RAND()+RAND()+RAND()+RAND()-5</f>
        <v>0.685325467352691</v>
      </c>
      <c r="B358" s="1" t="n">
        <f aca="true">RAND()+RAND()+RAND()+RAND()+RAND()+RAND()+RAND()+RAND()+RAND()+RAND()-5</f>
        <v>-1.01780158727809</v>
      </c>
      <c r="C358" s="1" t="n">
        <f aca="true">RAND()-0.5</f>
        <v>0.299885488742956</v>
      </c>
      <c r="D358" s="1" t="n">
        <f aca="true">RAND()-0.5</f>
        <v>-0.0815994969097489</v>
      </c>
    </row>
    <row r="359" customFormat="false" ht="12.75" hidden="false" customHeight="false" outlineLevel="0" collapsed="false">
      <c r="A359" s="1" t="n">
        <f aca="true">RAND()+RAND()+RAND()+RAND()+RAND()+RAND()+RAND()+RAND()+RAND()+RAND()-5</f>
        <v>1.06356593483988</v>
      </c>
      <c r="B359" s="1" t="n">
        <f aca="true">RAND()+RAND()+RAND()+RAND()+RAND()+RAND()+RAND()+RAND()+RAND()+RAND()-5</f>
        <v>-0.263214372616547</v>
      </c>
      <c r="C359" s="1" t="n">
        <f aca="true">RAND()-0.5</f>
        <v>0.160241055362703</v>
      </c>
      <c r="D359" s="1" t="n">
        <f aca="true">RAND()-0.5</f>
        <v>0.245170455644047</v>
      </c>
    </row>
    <row r="360" customFormat="false" ht="12.75" hidden="false" customHeight="false" outlineLevel="0" collapsed="false">
      <c r="A360" s="1" t="n">
        <f aca="true">RAND()+RAND()+RAND()+RAND()+RAND()+RAND()+RAND()+RAND()+RAND()+RAND()-5</f>
        <v>0.720667967754043</v>
      </c>
      <c r="B360" s="1" t="n">
        <f aca="true">RAND()+RAND()+RAND()+RAND()+RAND()+RAND()+RAND()+RAND()+RAND()+RAND()-5</f>
        <v>-0.302953974336837</v>
      </c>
      <c r="C360" s="1" t="n">
        <f aca="true">RAND()-0.5</f>
        <v>-0.0765852323187461</v>
      </c>
      <c r="D360" s="1" t="n">
        <f aca="true">RAND()-0.5</f>
        <v>0.0139635752904953</v>
      </c>
    </row>
    <row r="361" customFormat="false" ht="12.75" hidden="false" customHeight="false" outlineLevel="0" collapsed="false">
      <c r="A361" s="1" t="n">
        <f aca="true">RAND()+RAND()+RAND()+RAND()+RAND()+RAND()+RAND()+RAND()+RAND()+RAND()-5</f>
        <v>0.321821451056275</v>
      </c>
      <c r="B361" s="1" t="n">
        <f aca="true">RAND()+RAND()+RAND()+RAND()+RAND()+RAND()+RAND()+RAND()+RAND()+RAND()-5</f>
        <v>0.815234263691798</v>
      </c>
      <c r="C361" s="1" t="n">
        <f aca="true">RAND()-0.5</f>
        <v>-0.0504647172972949</v>
      </c>
      <c r="D361" s="1" t="n">
        <f aca="true">RAND()-0.5</f>
        <v>0.437698776254697</v>
      </c>
    </row>
    <row r="362" customFormat="false" ht="12.75" hidden="false" customHeight="false" outlineLevel="0" collapsed="false">
      <c r="A362" s="1" t="n">
        <f aca="true">RAND()+RAND()+RAND()+RAND()+RAND()+RAND()+RAND()+RAND()+RAND()+RAND()-5</f>
        <v>0.0407529953679724</v>
      </c>
      <c r="B362" s="1" t="n">
        <f aca="true">RAND()+RAND()+RAND()+RAND()+RAND()+RAND()+RAND()+RAND()+RAND()+RAND()-5</f>
        <v>1.4435720900992</v>
      </c>
      <c r="C362" s="1" t="n">
        <f aca="true">RAND()-0.5</f>
        <v>-0.188800633841457</v>
      </c>
      <c r="D362" s="1" t="n">
        <f aca="true">RAND()-0.5</f>
        <v>-0.432770434207736</v>
      </c>
    </row>
    <row r="363" customFormat="false" ht="12.75" hidden="false" customHeight="false" outlineLevel="0" collapsed="false">
      <c r="A363" s="1" t="n">
        <f aca="true">RAND()+RAND()+RAND()+RAND()+RAND()+RAND()+RAND()+RAND()+RAND()+RAND()-5</f>
        <v>0.0771977642364297</v>
      </c>
      <c r="B363" s="1" t="n">
        <f aca="true">RAND()+RAND()+RAND()+RAND()+RAND()+RAND()+RAND()+RAND()+RAND()+RAND()-5</f>
        <v>-0.425311883308683</v>
      </c>
      <c r="C363" s="1" t="n">
        <f aca="true">RAND()-0.5</f>
        <v>-0.0105768297147145</v>
      </c>
      <c r="D363" s="1" t="n">
        <f aca="true">RAND()-0.5</f>
        <v>0.256745891180055</v>
      </c>
    </row>
    <row r="364" customFormat="false" ht="12.75" hidden="false" customHeight="false" outlineLevel="0" collapsed="false">
      <c r="A364" s="1" t="n">
        <f aca="true">RAND()+RAND()+RAND()+RAND()+RAND()+RAND()+RAND()+RAND()+RAND()+RAND()-5</f>
        <v>-0.658694984134883</v>
      </c>
      <c r="B364" s="1" t="n">
        <f aca="true">RAND()+RAND()+RAND()+RAND()+RAND()+RAND()+RAND()+RAND()+RAND()+RAND()-5</f>
        <v>-0.527203234870706</v>
      </c>
      <c r="C364" s="1" t="n">
        <f aca="true">RAND()-0.5</f>
        <v>0.0489220795002143</v>
      </c>
      <c r="D364" s="1" t="n">
        <f aca="true">RAND()-0.5</f>
        <v>-0.412946919773176</v>
      </c>
    </row>
    <row r="365" customFormat="false" ht="12.75" hidden="false" customHeight="false" outlineLevel="0" collapsed="false">
      <c r="A365" s="1" t="n">
        <f aca="true">RAND()+RAND()+RAND()+RAND()+RAND()+RAND()+RAND()+RAND()+RAND()+RAND()-5</f>
        <v>-1.29597092326428</v>
      </c>
      <c r="B365" s="1" t="n">
        <f aca="true">RAND()+RAND()+RAND()+RAND()+RAND()+RAND()+RAND()+RAND()+RAND()+RAND()-5</f>
        <v>1.09139607787931</v>
      </c>
      <c r="C365" s="1" t="n">
        <f aca="true">RAND()-0.5</f>
        <v>0.0885669441314902</v>
      </c>
      <c r="D365" s="1" t="n">
        <f aca="true">RAND()-0.5</f>
        <v>-0.103567201503639</v>
      </c>
    </row>
    <row r="366" customFormat="false" ht="12.75" hidden="false" customHeight="false" outlineLevel="0" collapsed="false">
      <c r="A366" s="1" t="n">
        <f aca="true">RAND()+RAND()+RAND()+RAND()+RAND()+RAND()+RAND()+RAND()+RAND()+RAND()-5</f>
        <v>0.632599344700092</v>
      </c>
      <c r="B366" s="1" t="n">
        <f aca="true">RAND()+RAND()+RAND()+RAND()+RAND()+RAND()+RAND()+RAND()+RAND()+RAND()-5</f>
        <v>0.175393231436322</v>
      </c>
      <c r="C366" s="1" t="n">
        <f aca="true">RAND()-0.5</f>
        <v>-0.0126090388599321</v>
      </c>
      <c r="D366" s="1" t="n">
        <f aca="true">RAND()-0.5</f>
        <v>0.324387369050149</v>
      </c>
    </row>
    <row r="367" customFormat="false" ht="12.75" hidden="false" customHeight="false" outlineLevel="0" collapsed="false">
      <c r="A367" s="1" t="n">
        <f aca="true">RAND()+RAND()+RAND()+RAND()+RAND()+RAND()+RAND()+RAND()+RAND()+RAND()-5</f>
        <v>-1.72035392381008</v>
      </c>
      <c r="B367" s="1" t="n">
        <f aca="true">RAND()+RAND()+RAND()+RAND()+RAND()+RAND()+RAND()+RAND()+RAND()+RAND()-5</f>
        <v>-1.31825566177804</v>
      </c>
      <c r="C367" s="1" t="n">
        <f aca="true">RAND()-0.5</f>
        <v>0.327037824857854</v>
      </c>
      <c r="D367" s="1" t="n">
        <f aca="true">RAND()-0.5</f>
        <v>0.32113407786544</v>
      </c>
    </row>
    <row r="368" customFormat="false" ht="12.75" hidden="false" customHeight="false" outlineLevel="0" collapsed="false">
      <c r="A368" s="1" t="n">
        <f aca="true">RAND()+RAND()+RAND()+RAND()+RAND()+RAND()+RAND()+RAND()+RAND()+RAND()-5</f>
        <v>-0.335943154545244</v>
      </c>
      <c r="B368" s="1" t="n">
        <f aca="true">RAND()+RAND()+RAND()+RAND()+RAND()+RAND()+RAND()+RAND()+RAND()+RAND()-5</f>
        <v>-1.21506694914051</v>
      </c>
      <c r="C368" s="1" t="n">
        <f aca="true">RAND()-0.5</f>
        <v>-0.191657468205461</v>
      </c>
      <c r="D368" s="1" t="n">
        <f aca="true">RAND()-0.5</f>
        <v>0.0158042876297522</v>
      </c>
    </row>
    <row r="369" customFormat="false" ht="12.75" hidden="false" customHeight="false" outlineLevel="0" collapsed="false">
      <c r="A369" s="1" t="n">
        <f aca="true">RAND()+RAND()+RAND()+RAND()+RAND()+RAND()+RAND()+RAND()+RAND()+RAND()-5</f>
        <v>0.246876746396495</v>
      </c>
      <c r="B369" s="1" t="n">
        <f aca="true">RAND()+RAND()+RAND()+RAND()+RAND()+RAND()+RAND()+RAND()+RAND()+RAND()-5</f>
        <v>1.84626775966859</v>
      </c>
      <c r="C369" s="1" t="n">
        <f aca="true">RAND()-0.5</f>
        <v>-0.116118787742427</v>
      </c>
      <c r="D369" s="1" t="n">
        <f aca="true">RAND()-0.5</f>
        <v>-0.182078646271708</v>
      </c>
    </row>
    <row r="370" customFormat="false" ht="12.75" hidden="false" customHeight="false" outlineLevel="0" collapsed="false">
      <c r="A370" s="1" t="n">
        <f aca="true">RAND()+RAND()+RAND()+RAND()+RAND()+RAND()+RAND()+RAND()+RAND()+RAND()-5</f>
        <v>0.35248924379039</v>
      </c>
      <c r="B370" s="1" t="n">
        <f aca="true">RAND()+RAND()+RAND()+RAND()+RAND()+RAND()+RAND()+RAND()+RAND()+RAND()-5</f>
        <v>1.62169738191081</v>
      </c>
      <c r="C370" s="1" t="n">
        <f aca="true">RAND()-0.5</f>
        <v>0.195312372532141</v>
      </c>
      <c r="D370" s="1" t="n">
        <f aca="true">RAND()-0.5</f>
        <v>0.492779829989425</v>
      </c>
    </row>
    <row r="371" customFormat="false" ht="12.75" hidden="false" customHeight="false" outlineLevel="0" collapsed="false">
      <c r="A371" s="1" t="n">
        <f aca="true">RAND()+RAND()+RAND()+RAND()+RAND()+RAND()+RAND()+RAND()+RAND()+RAND()-5</f>
        <v>-0.0231633349818461</v>
      </c>
      <c r="B371" s="1" t="n">
        <f aca="true">RAND()+RAND()+RAND()+RAND()+RAND()+RAND()+RAND()+RAND()+RAND()+RAND()-5</f>
        <v>0.912597655247009</v>
      </c>
      <c r="C371" s="1" t="n">
        <f aca="true">RAND()-0.5</f>
        <v>0.359913346963373</v>
      </c>
      <c r="D371" s="1" t="n">
        <f aca="true">RAND()-0.5</f>
        <v>-0.127096212961632</v>
      </c>
    </row>
    <row r="372" customFormat="false" ht="12.75" hidden="false" customHeight="false" outlineLevel="0" collapsed="false">
      <c r="A372" s="1" t="n">
        <f aca="true">RAND()+RAND()+RAND()+RAND()+RAND()+RAND()+RAND()+RAND()+RAND()+RAND()-5</f>
        <v>-0.324042586666217</v>
      </c>
      <c r="B372" s="1" t="n">
        <f aca="true">RAND()+RAND()+RAND()+RAND()+RAND()+RAND()+RAND()+RAND()+RAND()+RAND()-5</f>
        <v>0.149878587558799</v>
      </c>
      <c r="C372" s="1" t="n">
        <f aca="true">RAND()-0.5</f>
        <v>-0.422203948652602</v>
      </c>
      <c r="D372" s="1" t="n">
        <f aca="true">RAND()-0.5</f>
        <v>0.302058819119055</v>
      </c>
    </row>
    <row r="373" customFormat="false" ht="12.75" hidden="false" customHeight="false" outlineLevel="0" collapsed="false">
      <c r="A373" s="1" t="n">
        <f aca="true">RAND()+RAND()+RAND()+RAND()+RAND()+RAND()+RAND()+RAND()+RAND()+RAND()-5</f>
        <v>0.501802947856543</v>
      </c>
      <c r="B373" s="1" t="n">
        <f aca="true">RAND()+RAND()+RAND()+RAND()+RAND()+RAND()+RAND()+RAND()+RAND()+RAND()-5</f>
        <v>-0.696217792571442</v>
      </c>
      <c r="C373" s="1" t="n">
        <f aca="true">RAND()-0.5</f>
        <v>-0.379201469609309</v>
      </c>
      <c r="D373" s="1" t="n">
        <f aca="true">RAND()-0.5</f>
        <v>-0.0637358269960173</v>
      </c>
    </row>
    <row r="374" customFormat="false" ht="12.75" hidden="false" customHeight="false" outlineLevel="0" collapsed="false">
      <c r="A374" s="1" t="n">
        <f aca="true">RAND()+RAND()+RAND()+RAND()+RAND()+RAND()+RAND()+RAND()+RAND()+RAND()-5</f>
        <v>0.658135428916172</v>
      </c>
      <c r="B374" s="1" t="n">
        <f aca="true">RAND()+RAND()+RAND()+RAND()+RAND()+RAND()+RAND()+RAND()+RAND()+RAND()-5</f>
        <v>0.303100035153526</v>
      </c>
      <c r="C374" s="1" t="n">
        <f aca="true">RAND()-0.5</f>
        <v>0.35688412349457</v>
      </c>
      <c r="D374" s="1" t="n">
        <f aca="true">RAND()-0.5</f>
        <v>-0.0341494944926912</v>
      </c>
    </row>
    <row r="375" customFormat="false" ht="12.75" hidden="false" customHeight="false" outlineLevel="0" collapsed="false">
      <c r="A375" s="1" t="n">
        <f aca="true">RAND()+RAND()+RAND()+RAND()+RAND()+RAND()+RAND()+RAND()+RAND()+RAND()-5</f>
        <v>-0.446436868081824</v>
      </c>
      <c r="B375" s="1" t="n">
        <f aca="true">RAND()+RAND()+RAND()+RAND()+RAND()+RAND()+RAND()+RAND()+RAND()+RAND()-5</f>
        <v>0.822176855832087</v>
      </c>
      <c r="C375" s="1" t="n">
        <f aca="true">RAND()-0.5</f>
        <v>-0.0610451804597332</v>
      </c>
      <c r="D375" s="1" t="n">
        <f aca="true">RAND()-0.5</f>
        <v>0.222263831087473</v>
      </c>
    </row>
    <row r="376" customFormat="false" ht="12.75" hidden="false" customHeight="false" outlineLevel="0" collapsed="false">
      <c r="A376" s="1" t="n">
        <f aca="true">RAND()+RAND()+RAND()+RAND()+RAND()+RAND()+RAND()+RAND()+RAND()+RAND()-5</f>
        <v>-0.842289432159046</v>
      </c>
      <c r="B376" s="1" t="n">
        <f aca="true">RAND()+RAND()+RAND()+RAND()+RAND()+RAND()+RAND()+RAND()+RAND()+RAND()-5</f>
        <v>-0.256901904754834</v>
      </c>
      <c r="C376" s="1" t="n">
        <f aca="true">RAND()-0.5</f>
        <v>-0.0926302105012654</v>
      </c>
      <c r="D376" s="1" t="n">
        <f aca="true">RAND()-0.5</f>
        <v>-0.229165815463952</v>
      </c>
    </row>
    <row r="377" customFormat="false" ht="12.75" hidden="false" customHeight="false" outlineLevel="0" collapsed="false">
      <c r="A377" s="1" t="n">
        <f aca="true">RAND()+RAND()+RAND()+RAND()+RAND()+RAND()+RAND()+RAND()+RAND()+RAND()-5</f>
        <v>0.72249769133909</v>
      </c>
      <c r="B377" s="1" t="n">
        <f aca="true">RAND()+RAND()+RAND()+RAND()+RAND()+RAND()+RAND()+RAND()+RAND()+RAND()-5</f>
        <v>-0.270362616356529</v>
      </c>
      <c r="C377" s="1" t="n">
        <f aca="true">RAND()-0.5</f>
        <v>0.445002535251512</v>
      </c>
      <c r="D377" s="1" t="n">
        <f aca="true">RAND()-0.5</f>
        <v>0.129772444091316</v>
      </c>
    </row>
    <row r="378" customFormat="false" ht="12.75" hidden="false" customHeight="false" outlineLevel="0" collapsed="false">
      <c r="A378" s="1" t="n">
        <f aca="true">RAND()+RAND()+RAND()+RAND()+RAND()+RAND()+RAND()+RAND()+RAND()+RAND()-5</f>
        <v>-0.0350350090309259</v>
      </c>
      <c r="B378" s="1" t="n">
        <f aca="true">RAND()+RAND()+RAND()+RAND()+RAND()+RAND()+RAND()+RAND()+RAND()+RAND()-5</f>
        <v>0.307709174906726</v>
      </c>
      <c r="C378" s="1" t="n">
        <f aca="true">RAND()-0.5</f>
        <v>0.217281517336823</v>
      </c>
      <c r="D378" s="1" t="n">
        <f aca="true">RAND()-0.5</f>
        <v>-0.256689769352517</v>
      </c>
    </row>
    <row r="379" customFormat="false" ht="12.75" hidden="false" customHeight="false" outlineLevel="0" collapsed="false">
      <c r="A379" s="1" t="n">
        <f aca="true">RAND()+RAND()+RAND()+RAND()+RAND()+RAND()+RAND()+RAND()+RAND()+RAND()-5</f>
        <v>0.186157845204158</v>
      </c>
      <c r="B379" s="1" t="n">
        <f aca="true">RAND()+RAND()+RAND()+RAND()+RAND()+RAND()+RAND()+RAND()+RAND()+RAND()-5</f>
        <v>0.350236631113633</v>
      </c>
      <c r="C379" s="1" t="n">
        <f aca="true">RAND()-0.5</f>
        <v>-0.185753247690545</v>
      </c>
      <c r="D379" s="1" t="n">
        <f aca="true">RAND()-0.5</f>
        <v>-0.432058689339828</v>
      </c>
    </row>
    <row r="380" customFormat="false" ht="12.75" hidden="false" customHeight="false" outlineLevel="0" collapsed="false">
      <c r="A380" s="1" t="n">
        <f aca="true">RAND()+RAND()+RAND()+RAND()+RAND()+RAND()+RAND()+RAND()+RAND()+RAND()-5</f>
        <v>0.0174118716220972</v>
      </c>
      <c r="B380" s="1" t="n">
        <f aca="true">RAND()+RAND()+RAND()+RAND()+RAND()+RAND()+RAND()+RAND()+RAND()+RAND()-5</f>
        <v>0.853926332442778</v>
      </c>
      <c r="C380" s="1" t="n">
        <f aca="true">RAND()-0.5</f>
        <v>-0.0442999981238997</v>
      </c>
      <c r="D380" s="1" t="n">
        <f aca="true">RAND()-0.5</f>
        <v>0.303747972152481</v>
      </c>
    </row>
    <row r="381" customFormat="false" ht="12.75" hidden="false" customHeight="false" outlineLevel="0" collapsed="false">
      <c r="A381" s="1" t="n">
        <f aca="true">RAND()+RAND()+RAND()+RAND()+RAND()+RAND()+RAND()+RAND()+RAND()+RAND()-5</f>
        <v>0.588993336282128</v>
      </c>
      <c r="B381" s="1" t="n">
        <f aca="true">RAND()+RAND()+RAND()+RAND()+RAND()+RAND()+RAND()+RAND()+RAND()+RAND()-5</f>
        <v>-0.373362940966694</v>
      </c>
      <c r="C381" s="1" t="n">
        <f aca="true">RAND()-0.5</f>
        <v>0.0218446276262163</v>
      </c>
      <c r="D381" s="1" t="n">
        <f aca="true">RAND()-0.5</f>
        <v>-0.155415084299136</v>
      </c>
    </row>
    <row r="382" customFormat="false" ht="12.75" hidden="false" customHeight="false" outlineLevel="0" collapsed="false">
      <c r="A382" s="1" t="n">
        <f aca="true">RAND()+RAND()+RAND()+RAND()+RAND()+RAND()+RAND()+RAND()+RAND()+RAND()-5</f>
        <v>-1.32774688320764</v>
      </c>
      <c r="B382" s="1" t="n">
        <f aca="true">RAND()+RAND()+RAND()+RAND()+RAND()+RAND()+RAND()+RAND()+RAND()+RAND()-5</f>
        <v>0.505409167702292</v>
      </c>
      <c r="C382" s="1" t="n">
        <f aca="true">RAND()-0.5</f>
        <v>0.154408812296512</v>
      </c>
      <c r="D382" s="1" t="n">
        <f aca="true">RAND()-0.5</f>
        <v>-0.162974698346749</v>
      </c>
    </row>
    <row r="383" customFormat="false" ht="12.75" hidden="false" customHeight="false" outlineLevel="0" collapsed="false">
      <c r="A383" s="1" t="n">
        <f aca="true">RAND()+RAND()+RAND()+RAND()+RAND()+RAND()+RAND()+RAND()+RAND()+RAND()-5</f>
        <v>0.192249865447279</v>
      </c>
      <c r="B383" s="1" t="n">
        <f aca="true">RAND()+RAND()+RAND()+RAND()+RAND()+RAND()+RAND()+RAND()+RAND()+RAND()-5</f>
        <v>-0.760809582544837</v>
      </c>
      <c r="C383" s="1" t="n">
        <f aca="true">RAND()-0.5</f>
        <v>-0.205352153016281</v>
      </c>
      <c r="D383" s="1" t="n">
        <f aca="true">RAND()-0.5</f>
        <v>0.193803240856299</v>
      </c>
    </row>
    <row r="384" customFormat="false" ht="12.75" hidden="false" customHeight="false" outlineLevel="0" collapsed="false">
      <c r="A384" s="1" t="n">
        <f aca="true">RAND()+RAND()+RAND()+RAND()+RAND()+RAND()+RAND()+RAND()+RAND()+RAND()-5</f>
        <v>0.594927152980825</v>
      </c>
      <c r="B384" s="1" t="n">
        <f aca="true">RAND()+RAND()+RAND()+RAND()+RAND()+RAND()+RAND()+RAND()+RAND()+RAND()-5</f>
        <v>1.13011639403475</v>
      </c>
      <c r="C384" s="1" t="n">
        <f aca="true">RAND()-0.5</f>
        <v>-0.0748667299568067</v>
      </c>
      <c r="D384" s="1" t="n">
        <f aca="true">RAND()-0.5</f>
        <v>-0.49715506006311</v>
      </c>
    </row>
    <row r="385" customFormat="false" ht="12.75" hidden="false" customHeight="false" outlineLevel="0" collapsed="false">
      <c r="A385" s="1" t="n">
        <f aca="true">RAND()+RAND()+RAND()+RAND()+RAND()+RAND()+RAND()+RAND()+RAND()+RAND()-5</f>
        <v>-0.457002759536989</v>
      </c>
      <c r="B385" s="1" t="n">
        <f aca="true">RAND()+RAND()+RAND()+RAND()+RAND()+RAND()+RAND()+RAND()+RAND()+RAND()-5</f>
        <v>-0.089648921249716</v>
      </c>
      <c r="C385" s="1" t="n">
        <f aca="true">RAND()-0.5</f>
        <v>0.168425566834864</v>
      </c>
      <c r="D385" s="1" t="n">
        <f aca="true">RAND()-0.5</f>
        <v>0.402593437839984</v>
      </c>
    </row>
    <row r="386" customFormat="false" ht="12.75" hidden="false" customHeight="false" outlineLevel="0" collapsed="false">
      <c r="A386" s="1" t="n">
        <f aca="true">RAND()+RAND()+RAND()+RAND()+RAND()+RAND()+RAND()+RAND()+RAND()+RAND()-5</f>
        <v>0.12947775994234</v>
      </c>
      <c r="B386" s="1" t="n">
        <f aca="true">RAND()+RAND()+RAND()+RAND()+RAND()+RAND()+RAND()+RAND()+RAND()+RAND()-5</f>
        <v>-1.03995324771826</v>
      </c>
      <c r="C386" s="1" t="n">
        <f aca="true">RAND()-0.5</f>
        <v>-0.436237442856857</v>
      </c>
      <c r="D386" s="1" t="n">
        <f aca="true">RAND()-0.5</f>
        <v>-0.385218643306912</v>
      </c>
    </row>
    <row r="387" customFormat="false" ht="12.75" hidden="false" customHeight="false" outlineLevel="0" collapsed="false">
      <c r="A387" s="1" t="n">
        <f aca="true">RAND()+RAND()+RAND()+RAND()+RAND()+RAND()+RAND()+RAND()+RAND()+RAND()-5</f>
        <v>-0.473252826280686</v>
      </c>
      <c r="B387" s="1" t="n">
        <f aca="true">RAND()+RAND()+RAND()+RAND()+RAND()+RAND()+RAND()+RAND()+RAND()+RAND()-5</f>
        <v>-1.43409949626115</v>
      </c>
      <c r="C387" s="1" t="n">
        <f aca="true">RAND()-0.5</f>
        <v>0.0333262358216275</v>
      </c>
      <c r="D387" s="1" t="n">
        <f aca="true">RAND()-0.5</f>
        <v>0.094557923373555</v>
      </c>
    </row>
    <row r="388" customFormat="false" ht="12.75" hidden="false" customHeight="false" outlineLevel="0" collapsed="false">
      <c r="A388" s="1" t="n">
        <f aca="true">RAND()+RAND()+RAND()+RAND()+RAND()+RAND()+RAND()+RAND()+RAND()+RAND()-5</f>
        <v>0.317567392673333</v>
      </c>
      <c r="B388" s="1" t="n">
        <f aca="true">RAND()+RAND()+RAND()+RAND()+RAND()+RAND()+RAND()+RAND()+RAND()+RAND()-5</f>
        <v>-0.1957358708824</v>
      </c>
      <c r="C388" s="1" t="n">
        <f aca="true">RAND()-0.5</f>
        <v>-0.0699606939125263</v>
      </c>
      <c r="D388" s="1" t="n">
        <f aca="true">RAND()-0.5</f>
        <v>0.251436181066864</v>
      </c>
    </row>
    <row r="389" customFormat="false" ht="12.75" hidden="false" customHeight="false" outlineLevel="0" collapsed="false">
      <c r="A389" s="1" t="n">
        <f aca="true">RAND()+RAND()+RAND()+RAND()+RAND()+RAND()+RAND()+RAND()+RAND()+RAND()-5</f>
        <v>-0.726315023083163</v>
      </c>
      <c r="B389" s="1" t="n">
        <f aca="true">RAND()+RAND()+RAND()+RAND()+RAND()+RAND()+RAND()+RAND()+RAND()+RAND()-5</f>
        <v>0.285177782557087</v>
      </c>
      <c r="C389" s="1" t="n">
        <f aca="true">RAND()-0.5</f>
        <v>-0.0272867733849829</v>
      </c>
      <c r="D389" s="1" t="n">
        <f aca="true">RAND()-0.5</f>
        <v>-0.398334437931616</v>
      </c>
    </row>
    <row r="390" customFormat="false" ht="12.75" hidden="false" customHeight="false" outlineLevel="0" collapsed="false">
      <c r="A390" s="1" t="n">
        <f aca="true">RAND()+RAND()+RAND()+RAND()+RAND()+RAND()+RAND()+RAND()+RAND()+RAND()-5</f>
        <v>0.249821511478565</v>
      </c>
      <c r="B390" s="1" t="n">
        <f aca="true">RAND()+RAND()+RAND()+RAND()+RAND()+RAND()+RAND()+RAND()+RAND()+RAND()-5</f>
        <v>-0.514240186981756</v>
      </c>
      <c r="C390" s="1" t="n">
        <f aca="true">RAND()-0.5</f>
        <v>0.338082242829912</v>
      </c>
      <c r="D390" s="1" t="n">
        <f aca="true">RAND()-0.5</f>
        <v>-0.364187502143124</v>
      </c>
    </row>
    <row r="391" customFormat="false" ht="12.75" hidden="false" customHeight="false" outlineLevel="0" collapsed="false">
      <c r="A391" s="1" t="n">
        <f aca="true">RAND()+RAND()+RAND()+RAND()+RAND()+RAND()+RAND()+RAND()+RAND()+RAND()-5</f>
        <v>0.952016288318292</v>
      </c>
      <c r="B391" s="1" t="n">
        <f aca="true">RAND()+RAND()+RAND()+RAND()+RAND()+RAND()+RAND()+RAND()+RAND()+RAND()-5</f>
        <v>0.017731091549801</v>
      </c>
      <c r="C391" s="1" t="n">
        <f aca="true">RAND()-0.5</f>
        <v>0.273731238858153</v>
      </c>
      <c r="D391" s="1" t="n">
        <f aca="true">RAND()-0.5</f>
        <v>-0.248117760557514</v>
      </c>
    </row>
    <row r="392" customFormat="false" ht="12.75" hidden="false" customHeight="false" outlineLevel="0" collapsed="false">
      <c r="A392" s="1" t="n">
        <f aca="true">RAND()+RAND()+RAND()+RAND()+RAND()+RAND()+RAND()+RAND()+RAND()+RAND()-5</f>
        <v>0.628571510958873</v>
      </c>
      <c r="B392" s="1" t="n">
        <f aca="true">RAND()+RAND()+RAND()+RAND()+RAND()+RAND()+RAND()+RAND()+RAND()+RAND()-5</f>
        <v>-0.137055234443224</v>
      </c>
      <c r="C392" s="1" t="n">
        <f aca="true">RAND()-0.5</f>
        <v>0.400796075823199</v>
      </c>
      <c r="D392" s="1" t="n">
        <f aca="true">RAND()-0.5</f>
        <v>-0.345577945729783</v>
      </c>
    </row>
    <row r="393" customFormat="false" ht="12.75" hidden="false" customHeight="false" outlineLevel="0" collapsed="false">
      <c r="A393" s="1" t="n">
        <f aca="true">RAND()+RAND()+RAND()+RAND()+RAND()+RAND()+RAND()+RAND()+RAND()+RAND()-5</f>
        <v>-0.0109129103955619</v>
      </c>
      <c r="B393" s="1" t="n">
        <f aca="true">RAND()+RAND()+RAND()+RAND()+RAND()+RAND()+RAND()+RAND()+RAND()+RAND()-5</f>
        <v>-0.995079723851259</v>
      </c>
      <c r="C393" s="1" t="n">
        <f aca="true">RAND()-0.5</f>
        <v>0.175091448694766</v>
      </c>
      <c r="D393" s="1" t="n">
        <f aca="true">RAND()-0.5</f>
        <v>-0.220983595122856</v>
      </c>
    </row>
    <row r="394" customFormat="false" ht="12.75" hidden="false" customHeight="false" outlineLevel="0" collapsed="false">
      <c r="A394" s="1" t="n">
        <f aca="true">RAND()+RAND()+RAND()+RAND()+RAND()+RAND()+RAND()+RAND()+RAND()+RAND()-5</f>
        <v>0.896186111674924</v>
      </c>
      <c r="B394" s="1" t="n">
        <f aca="true">RAND()+RAND()+RAND()+RAND()+RAND()+RAND()+RAND()+RAND()+RAND()+RAND()-5</f>
        <v>-1.63894573090896</v>
      </c>
      <c r="C394" s="1" t="n">
        <f aca="true">RAND()-0.5</f>
        <v>-0.168976315717968</v>
      </c>
      <c r="D394" s="1" t="n">
        <f aca="true">RAND()-0.5</f>
        <v>0.172486518944799</v>
      </c>
    </row>
    <row r="395" customFormat="false" ht="12.75" hidden="false" customHeight="false" outlineLevel="0" collapsed="false">
      <c r="A395" s="1" t="n">
        <f aca="true">RAND()+RAND()+RAND()+RAND()+RAND()+RAND()+RAND()+RAND()+RAND()+RAND()-5</f>
        <v>0.72946250118529</v>
      </c>
      <c r="B395" s="1" t="n">
        <f aca="true">RAND()+RAND()+RAND()+RAND()+RAND()+RAND()+RAND()+RAND()+RAND()+RAND()-5</f>
        <v>-0.275881990446504</v>
      </c>
      <c r="C395" s="1" t="n">
        <f aca="true">RAND()-0.5</f>
        <v>-0.361149835008501</v>
      </c>
      <c r="D395" s="1" t="n">
        <f aca="true">RAND()-0.5</f>
        <v>-0.215407909150953</v>
      </c>
    </row>
    <row r="396" customFormat="false" ht="12.75" hidden="false" customHeight="false" outlineLevel="0" collapsed="false">
      <c r="A396" s="1" t="n">
        <f aca="true">RAND()+RAND()+RAND()+RAND()+RAND()+RAND()+RAND()+RAND()+RAND()+RAND()-5</f>
        <v>-0.634670069298108</v>
      </c>
      <c r="B396" s="1" t="n">
        <f aca="true">RAND()+RAND()+RAND()+RAND()+RAND()+RAND()+RAND()+RAND()+RAND()+RAND()-5</f>
        <v>1.81555975615362</v>
      </c>
      <c r="C396" s="1" t="n">
        <f aca="true">RAND()-0.5</f>
        <v>0.139193560708878</v>
      </c>
      <c r="D396" s="1" t="n">
        <f aca="true">RAND()-0.5</f>
        <v>0.258541058133712</v>
      </c>
    </row>
    <row r="397" customFormat="false" ht="12.75" hidden="false" customHeight="false" outlineLevel="0" collapsed="false">
      <c r="A397" s="1" t="n">
        <f aca="true">RAND()+RAND()+RAND()+RAND()+RAND()+RAND()+RAND()+RAND()+RAND()+RAND()-5</f>
        <v>0.158037496947796</v>
      </c>
      <c r="B397" s="1" t="n">
        <f aca="true">RAND()+RAND()+RAND()+RAND()+RAND()+RAND()+RAND()+RAND()+RAND()+RAND()-5</f>
        <v>0.567693902489753</v>
      </c>
      <c r="C397" s="1" t="n">
        <f aca="true">RAND()-0.5</f>
        <v>0.370343169060281</v>
      </c>
      <c r="D397" s="1" t="n">
        <f aca="true">RAND()-0.5</f>
        <v>0.119794208711247</v>
      </c>
    </row>
    <row r="398" customFormat="false" ht="12.75" hidden="false" customHeight="false" outlineLevel="0" collapsed="false">
      <c r="A398" s="1" t="n">
        <f aca="true">RAND()+RAND()+RAND()+RAND()+RAND()+RAND()+RAND()+RAND()+RAND()+RAND()-5</f>
        <v>-0.0404888403592478</v>
      </c>
      <c r="B398" s="1" t="n">
        <f aca="true">RAND()+RAND()+RAND()+RAND()+RAND()+RAND()+RAND()+RAND()+RAND()+RAND()-5</f>
        <v>1.35430194559144</v>
      </c>
      <c r="C398" s="1" t="n">
        <f aca="true">RAND()-0.5</f>
        <v>-0.0913518803087868</v>
      </c>
      <c r="D398" s="1" t="n">
        <f aca="true">RAND()-0.5</f>
        <v>0.409196645672128</v>
      </c>
    </row>
    <row r="399" customFormat="false" ht="12.75" hidden="false" customHeight="false" outlineLevel="0" collapsed="false">
      <c r="A399" s="1" t="n">
        <f aca="true">RAND()+RAND()+RAND()+RAND()+RAND()+RAND()+RAND()+RAND()+RAND()+RAND()-5</f>
        <v>0.885966561687675</v>
      </c>
      <c r="B399" s="1" t="n">
        <f aca="true">RAND()+RAND()+RAND()+RAND()+RAND()+RAND()+RAND()+RAND()+RAND()+RAND()-5</f>
        <v>1.53133559641084</v>
      </c>
      <c r="C399" s="1" t="n">
        <f aca="true">RAND()-0.5</f>
        <v>0.136803914515858</v>
      </c>
      <c r="D399" s="1" t="n">
        <f aca="true">RAND()-0.5</f>
        <v>-0.282239493364884</v>
      </c>
    </row>
    <row r="400" customFormat="false" ht="12.75" hidden="false" customHeight="false" outlineLevel="0" collapsed="false">
      <c r="A400" s="1" t="n">
        <f aca="true">RAND()+RAND()+RAND()+RAND()+RAND()+RAND()+RAND()+RAND()+RAND()+RAND()-5</f>
        <v>-0.0430279413970789</v>
      </c>
      <c r="B400" s="1" t="n">
        <f aca="true">RAND()+RAND()+RAND()+RAND()+RAND()+RAND()+RAND()+RAND()+RAND()+RAND()-5</f>
        <v>0.683032400098997</v>
      </c>
      <c r="C400" s="1" t="n">
        <f aca="true">RAND()-0.5</f>
        <v>-0.338733956788006</v>
      </c>
      <c r="D400" s="1" t="n">
        <f aca="true">RAND()-0.5</f>
        <v>0.145007424949656</v>
      </c>
    </row>
    <row r="401" customFormat="false" ht="12.75" hidden="false" customHeight="false" outlineLevel="0" collapsed="false">
      <c r="A401" s="1" t="n">
        <f aca="true">RAND()+RAND()+RAND()+RAND()+RAND()+RAND()+RAND()+RAND()+RAND()+RAND()-5</f>
        <v>-0.340666359856723</v>
      </c>
      <c r="B401" s="1" t="n">
        <f aca="true">RAND()+RAND()+RAND()+RAND()+RAND()+RAND()+RAND()+RAND()+RAND()+RAND()-5</f>
        <v>-0.973626204978323</v>
      </c>
      <c r="C401" s="1" t="n">
        <f aca="true">RAND()-0.5</f>
        <v>0.300934149062657</v>
      </c>
      <c r="D401" s="1" t="n">
        <f aca="true">RAND()-0.5</f>
        <v>0.0740507293758516</v>
      </c>
    </row>
    <row r="402" customFormat="false" ht="12.75" hidden="false" customHeight="false" outlineLevel="0" collapsed="false">
      <c r="A402" s="1" t="n">
        <f aca="true">RAND()+RAND()+RAND()+RAND()+RAND()+RAND()+RAND()+RAND()+RAND()+RAND()-5</f>
        <v>-1.58144449340847</v>
      </c>
      <c r="B402" s="1" t="n">
        <f aca="true">RAND()+RAND()+RAND()+RAND()+RAND()+RAND()+RAND()+RAND()+RAND()+RAND()-5</f>
        <v>0.472864022816074</v>
      </c>
      <c r="C402" s="1" t="n">
        <f aca="true">RAND()-0.5</f>
        <v>0.413934606466502</v>
      </c>
      <c r="D402" s="1" t="n">
        <f aca="true">RAND()-0.5</f>
        <v>0.297556498851351</v>
      </c>
    </row>
    <row r="403" customFormat="false" ht="12.75" hidden="false" customHeight="false" outlineLevel="0" collapsed="false">
      <c r="A403" s="1" t="n">
        <f aca="true">RAND()+RAND()+RAND()+RAND()+RAND()+RAND()+RAND()+RAND()+RAND()+RAND()-5</f>
        <v>-1.44287283624006</v>
      </c>
      <c r="B403" s="1" t="n">
        <f aca="true">RAND()+RAND()+RAND()+RAND()+RAND()+RAND()+RAND()+RAND()+RAND()+RAND()-5</f>
        <v>0.0963691966100377</v>
      </c>
      <c r="C403" s="1" t="n">
        <f aca="true">RAND()-0.5</f>
        <v>-0.450129508093782</v>
      </c>
      <c r="D403" s="1" t="n">
        <f aca="true">RAND()-0.5</f>
        <v>-0.0239881773184317</v>
      </c>
    </row>
    <row r="404" customFormat="false" ht="12.75" hidden="false" customHeight="false" outlineLevel="0" collapsed="false">
      <c r="A404" s="1" t="n">
        <f aca="true">RAND()+RAND()+RAND()+RAND()+RAND()+RAND()+RAND()+RAND()+RAND()+RAND()-5</f>
        <v>-0.236247782279162</v>
      </c>
      <c r="B404" s="1" t="n">
        <f aca="true">RAND()+RAND()+RAND()+RAND()+RAND()+RAND()+RAND()+RAND()+RAND()+RAND()-5</f>
        <v>1.07998377981806</v>
      </c>
      <c r="C404" s="1" t="n">
        <f aca="true">RAND()-0.5</f>
        <v>-0.20450529304858</v>
      </c>
      <c r="D404" s="1" t="n">
        <f aca="true">RAND()-0.5</f>
        <v>0.0384275301633543</v>
      </c>
    </row>
    <row r="405" customFormat="false" ht="12.75" hidden="false" customHeight="false" outlineLevel="0" collapsed="false">
      <c r="A405" s="1" t="n">
        <f aca="true">RAND()+RAND()+RAND()+RAND()+RAND()+RAND()+RAND()+RAND()+RAND()+RAND()-5</f>
        <v>-0.0902109841626251</v>
      </c>
      <c r="B405" s="1" t="n">
        <f aca="true">RAND()+RAND()+RAND()+RAND()+RAND()+RAND()+RAND()+RAND()+RAND()+RAND()-5</f>
        <v>-0.013009641346736</v>
      </c>
      <c r="C405" s="1" t="n">
        <f aca="true">RAND()-0.5</f>
        <v>0.297013245642458</v>
      </c>
      <c r="D405" s="1" t="n">
        <f aca="true">RAND()-0.5</f>
        <v>-0.373837698470188</v>
      </c>
    </row>
    <row r="406" customFormat="false" ht="12.75" hidden="false" customHeight="false" outlineLevel="0" collapsed="false">
      <c r="A406" s="1" t="n">
        <f aca="true">RAND()+RAND()+RAND()+RAND()+RAND()+RAND()+RAND()+RAND()+RAND()+RAND()-5</f>
        <v>0.384743360343982</v>
      </c>
      <c r="B406" s="1" t="n">
        <f aca="true">RAND()+RAND()+RAND()+RAND()+RAND()+RAND()+RAND()+RAND()+RAND()+RAND()-5</f>
        <v>-0.196422654980424</v>
      </c>
      <c r="C406" s="1" t="n">
        <f aca="true">RAND()-0.5</f>
        <v>0.321798802145079</v>
      </c>
      <c r="D406" s="1" t="n">
        <f aca="true">RAND()-0.5</f>
        <v>0.137591298347336</v>
      </c>
    </row>
    <row r="407" customFormat="false" ht="12.75" hidden="false" customHeight="false" outlineLevel="0" collapsed="false">
      <c r="A407" s="1" t="n">
        <f aca="true">RAND()+RAND()+RAND()+RAND()+RAND()+RAND()+RAND()+RAND()+RAND()+RAND()-5</f>
        <v>0.45315366303692</v>
      </c>
      <c r="B407" s="1" t="n">
        <f aca="true">RAND()+RAND()+RAND()+RAND()+RAND()+RAND()+RAND()+RAND()+RAND()+RAND()-5</f>
        <v>0.350772915366265</v>
      </c>
      <c r="C407" s="1" t="n">
        <f aca="true">RAND()-0.5</f>
        <v>0.0717515795725875</v>
      </c>
      <c r="D407" s="1" t="n">
        <f aca="true">RAND()-0.5</f>
        <v>0.363596559563136</v>
      </c>
    </row>
    <row r="408" customFormat="false" ht="12.75" hidden="false" customHeight="false" outlineLevel="0" collapsed="false">
      <c r="A408" s="1" t="n">
        <f aca="true">RAND()+RAND()+RAND()+RAND()+RAND()+RAND()+RAND()+RAND()+RAND()+RAND()-5</f>
        <v>-0.840638289165851</v>
      </c>
      <c r="B408" s="1" t="n">
        <f aca="true">RAND()+RAND()+RAND()+RAND()+RAND()+RAND()+RAND()+RAND()+RAND()+RAND()-5</f>
        <v>-0.141062619127176</v>
      </c>
      <c r="C408" s="1" t="n">
        <f aca="true">RAND()-0.5</f>
        <v>-0.130510209047815</v>
      </c>
      <c r="D408" s="1" t="n">
        <f aca="true">RAND()-0.5</f>
        <v>0.143248593006026</v>
      </c>
    </row>
    <row r="409" customFormat="false" ht="12.75" hidden="false" customHeight="false" outlineLevel="0" collapsed="false">
      <c r="A409" s="1" t="n">
        <f aca="true">RAND()+RAND()+RAND()+RAND()+RAND()+RAND()+RAND()+RAND()+RAND()+RAND()-5</f>
        <v>1.52043207112463</v>
      </c>
      <c r="B409" s="1" t="n">
        <f aca="true">RAND()+RAND()+RAND()+RAND()+RAND()+RAND()+RAND()+RAND()+RAND()+RAND()-5</f>
        <v>0.275703843255658</v>
      </c>
      <c r="C409" s="1" t="n">
        <f aca="true">RAND()-0.5</f>
        <v>0.167910593376081</v>
      </c>
      <c r="D409" s="1" t="n">
        <f aca="true">RAND()-0.5</f>
        <v>0.28913485555645</v>
      </c>
    </row>
    <row r="410" customFormat="false" ht="12.75" hidden="false" customHeight="false" outlineLevel="0" collapsed="false">
      <c r="A410" s="1" t="n">
        <f aca="true">RAND()+RAND()+RAND()+RAND()+RAND()+RAND()+RAND()+RAND()+RAND()+RAND()-5</f>
        <v>-2.46404595199409</v>
      </c>
      <c r="B410" s="1" t="n">
        <f aca="true">RAND()+RAND()+RAND()+RAND()+RAND()+RAND()+RAND()+RAND()+RAND()+RAND()-5</f>
        <v>0.189095141793071</v>
      </c>
      <c r="C410" s="1" t="n">
        <f aca="true">RAND()-0.5</f>
        <v>0.425904941085872</v>
      </c>
      <c r="D410" s="1" t="n">
        <f aca="true">RAND()-0.5</f>
        <v>0.0495470581824847</v>
      </c>
    </row>
    <row r="411" customFormat="false" ht="12.75" hidden="false" customHeight="false" outlineLevel="0" collapsed="false">
      <c r="A411" s="1" t="n">
        <f aca="true">RAND()+RAND()+RAND()+RAND()+RAND()+RAND()+RAND()+RAND()+RAND()+RAND()-5</f>
        <v>2.11905017540336</v>
      </c>
      <c r="B411" s="1" t="n">
        <f aca="true">RAND()+RAND()+RAND()+RAND()+RAND()+RAND()+RAND()+RAND()+RAND()+RAND()-5</f>
        <v>-0.815579479901255</v>
      </c>
      <c r="C411" s="1" t="n">
        <f aca="true">RAND()-0.5</f>
        <v>0.326512555167133</v>
      </c>
      <c r="D411" s="1" t="n">
        <f aca="true">RAND()-0.5</f>
        <v>0.132044703726723</v>
      </c>
    </row>
    <row r="412" customFormat="false" ht="12.75" hidden="false" customHeight="false" outlineLevel="0" collapsed="false">
      <c r="A412" s="1" t="n">
        <f aca="true">RAND()+RAND()+RAND()+RAND()+RAND()+RAND()+RAND()+RAND()+RAND()+RAND()-5</f>
        <v>0.220258750958628</v>
      </c>
      <c r="B412" s="1" t="n">
        <f aca="true">RAND()+RAND()+RAND()+RAND()+RAND()+RAND()+RAND()+RAND()+RAND()+RAND()-5</f>
        <v>-0.66149506018591</v>
      </c>
      <c r="C412" s="1" t="n">
        <f aca="true">RAND()-0.5</f>
        <v>0.149947096287749</v>
      </c>
      <c r="D412" s="1" t="n">
        <f aca="true">RAND()-0.5</f>
        <v>-0.347703783848447</v>
      </c>
    </row>
    <row r="413" customFormat="false" ht="12.75" hidden="false" customHeight="false" outlineLevel="0" collapsed="false">
      <c r="A413" s="1" t="n">
        <f aca="true">RAND()+RAND()+RAND()+RAND()+RAND()+RAND()+RAND()+RAND()+RAND()+RAND()-5</f>
        <v>0.0653861502955913</v>
      </c>
      <c r="B413" s="1" t="n">
        <f aca="true">RAND()+RAND()+RAND()+RAND()+RAND()+RAND()+RAND()+RAND()+RAND()+RAND()-5</f>
        <v>0.258281670740796</v>
      </c>
      <c r="C413" s="1" t="n">
        <f aca="true">RAND()-0.5</f>
        <v>-0.126719038635892</v>
      </c>
      <c r="D413" s="1" t="n">
        <f aca="true">RAND()-0.5</f>
        <v>-0.145529916054897</v>
      </c>
    </row>
    <row r="414" customFormat="false" ht="12.75" hidden="false" customHeight="false" outlineLevel="0" collapsed="false">
      <c r="A414" s="1" t="n">
        <f aca="true">RAND()+RAND()+RAND()+RAND()+RAND()+RAND()+RAND()+RAND()+RAND()+RAND()-5</f>
        <v>2.08124141353687</v>
      </c>
      <c r="B414" s="1" t="n">
        <f aca="true">RAND()+RAND()+RAND()+RAND()+RAND()+RAND()+RAND()+RAND()+RAND()+RAND()-5</f>
        <v>0.138730030070634</v>
      </c>
      <c r="C414" s="1" t="n">
        <f aca="true">RAND()-0.5</f>
        <v>-0.0132453785110977</v>
      </c>
      <c r="D414" s="1" t="n">
        <f aca="true">RAND()-0.5</f>
        <v>-0.0473723375515436</v>
      </c>
    </row>
    <row r="415" customFormat="false" ht="12.75" hidden="false" customHeight="false" outlineLevel="0" collapsed="false">
      <c r="A415" s="1" t="n">
        <f aca="true">RAND()+RAND()+RAND()+RAND()+RAND()+RAND()+RAND()+RAND()+RAND()+RAND()-5</f>
        <v>-0.403552271983319</v>
      </c>
      <c r="B415" s="1" t="n">
        <f aca="true">RAND()+RAND()+RAND()+RAND()+RAND()+RAND()+RAND()+RAND()+RAND()+RAND()-5</f>
        <v>0.0529684588508275</v>
      </c>
      <c r="C415" s="1" t="n">
        <f aca="true">RAND()-0.5</f>
        <v>0.0514066030249725</v>
      </c>
      <c r="D415" s="1" t="n">
        <f aca="true">RAND()-0.5</f>
        <v>-0.176434465894619</v>
      </c>
    </row>
    <row r="416" customFormat="false" ht="12.75" hidden="false" customHeight="false" outlineLevel="0" collapsed="false">
      <c r="A416" s="1" t="n">
        <f aca="true">RAND()+RAND()+RAND()+RAND()+RAND()+RAND()+RAND()+RAND()+RAND()+RAND()-5</f>
        <v>-0.918777785118269</v>
      </c>
      <c r="B416" s="1" t="n">
        <f aca="true">RAND()+RAND()+RAND()+RAND()+RAND()+RAND()+RAND()+RAND()+RAND()+RAND()-5</f>
        <v>0.227547918848962</v>
      </c>
      <c r="C416" s="1" t="n">
        <f aca="true">RAND()-0.5</f>
        <v>-0.315919344715715</v>
      </c>
      <c r="D416" s="1" t="n">
        <f aca="true">RAND()-0.5</f>
        <v>-0.48320317105592</v>
      </c>
    </row>
    <row r="417" customFormat="false" ht="12.75" hidden="false" customHeight="false" outlineLevel="0" collapsed="false">
      <c r="A417" s="1" t="n">
        <f aca="true">RAND()+RAND()+RAND()+RAND()+RAND()+RAND()+RAND()+RAND()+RAND()+RAND()-5</f>
        <v>-0.518510514113154</v>
      </c>
      <c r="B417" s="1" t="n">
        <f aca="true">RAND()+RAND()+RAND()+RAND()+RAND()+RAND()+RAND()+RAND()+RAND()+RAND()-5</f>
        <v>1.20961517480959</v>
      </c>
      <c r="C417" s="1" t="n">
        <f aca="true">RAND()-0.5</f>
        <v>-0.261452835935268</v>
      </c>
      <c r="D417" s="1" t="n">
        <f aca="true">RAND()-0.5</f>
        <v>0.442185170554264</v>
      </c>
    </row>
    <row r="418" customFormat="false" ht="12.75" hidden="false" customHeight="false" outlineLevel="0" collapsed="false">
      <c r="A418" s="1" t="n">
        <f aca="true">RAND()+RAND()+RAND()+RAND()+RAND()+RAND()+RAND()+RAND()+RAND()+RAND()-5</f>
        <v>-0.800316106360789</v>
      </c>
      <c r="B418" s="1" t="n">
        <f aca="true">RAND()+RAND()+RAND()+RAND()+RAND()+RAND()+RAND()+RAND()+RAND()+RAND()-5</f>
        <v>-0.594165721351992</v>
      </c>
      <c r="C418" s="1" t="n">
        <f aca="true">RAND()-0.5</f>
        <v>-0.338462269825585</v>
      </c>
      <c r="D418" s="1" t="n">
        <f aca="true">RAND()-0.5</f>
        <v>0.475995664694892</v>
      </c>
    </row>
    <row r="419" customFormat="false" ht="12.75" hidden="false" customHeight="false" outlineLevel="0" collapsed="false">
      <c r="A419" s="1" t="n">
        <f aca="true">RAND()+RAND()+RAND()+RAND()+RAND()+RAND()+RAND()+RAND()+RAND()+RAND()-5</f>
        <v>-1.69781329104529</v>
      </c>
      <c r="B419" s="1" t="n">
        <f aca="true">RAND()+RAND()+RAND()+RAND()+RAND()+RAND()+RAND()+RAND()+RAND()+RAND()-5</f>
        <v>-1.27272659441857</v>
      </c>
      <c r="C419" s="1" t="n">
        <f aca="true">RAND()-0.5</f>
        <v>-0.300760634548212</v>
      </c>
      <c r="D419" s="1" t="n">
        <f aca="true">RAND()-0.5</f>
        <v>-0.437355139251016</v>
      </c>
    </row>
    <row r="420" customFormat="false" ht="12.75" hidden="false" customHeight="false" outlineLevel="0" collapsed="false">
      <c r="A420" s="1" t="n">
        <f aca="true">RAND()+RAND()+RAND()+RAND()+RAND()+RAND()+RAND()+RAND()+RAND()+RAND()-5</f>
        <v>-1.2404004756434</v>
      </c>
      <c r="B420" s="1" t="n">
        <f aca="true">RAND()+RAND()+RAND()+RAND()+RAND()+RAND()+RAND()+RAND()+RAND()+RAND()-5</f>
        <v>1.28033778956302</v>
      </c>
      <c r="C420" s="1" t="n">
        <f aca="true">RAND()-0.5</f>
        <v>-0.129477378526789</v>
      </c>
      <c r="D420" s="1" t="n">
        <f aca="true">RAND()-0.5</f>
        <v>-0.0548433221433539</v>
      </c>
    </row>
    <row r="421" customFormat="false" ht="12.75" hidden="false" customHeight="false" outlineLevel="0" collapsed="false">
      <c r="A421" s="1" t="n">
        <f aca="true">RAND()+RAND()+RAND()+RAND()+RAND()+RAND()+RAND()+RAND()+RAND()+RAND()-5</f>
        <v>0.574220411877955</v>
      </c>
      <c r="B421" s="1" t="n">
        <f aca="true">RAND()+RAND()+RAND()+RAND()+RAND()+RAND()+RAND()+RAND()+RAND()+RAND()-5</f>
        <v>-0.940831939523428</v>
      </c>
      <c r="C421" s="1" t="n">
        <f aca="true">RAND()-0.5</f>
        <v>-0.388516354436122</v>
      </c>
      <c r="D421" s="1" t="n">
        <f aca="true">RAND()-0.5</f>
        <v>0.0163542192921041</v>
      </c>
    </row>
    <row r="422" customFormat="false" ht="12.75" hidden="false" customHeight="false" outlineLevel="0" collapsed="false">
      <c r="A422" s="1" t="n">
        <f aca="true">RAND()+RAND()+RAND()+RAND()+RAND()+RAND()+RAND()+RAND()+RAND()+RAND()-5</f>
        <v>1.2671110719649</v>
      </c>
      <c r="B422" s="1" t="n">
        <f aca="true">RAND()+RAND()+RAND()+RAND()+RAND()+RAND()+RAND()+RAND()+RAND()+RAND()-5</f>
        <v>0.817234970707001</v>
      </c>
      <c r="C422" s="1" t="n">
        <f aca="true">RAND()-0.5</f>
        <v>0.150281042692109</v>
      </c>
      <c r="D422" s="1" t="n">
        <f aca="true">RAND()-0.5</f>
        <v>0.293823966767018</v>
      </c>
    </row>
    <row r="423" customFormat="false" ht="12.75" hidden="false" customHeight="false" outlineLevel="0" collapsed="false">
      <c r="A423" s="1" t="n">
        <f aca="true">RAND()+RAND()+RAND()+RAND()+RAND()+RAND()+RAND()+RAND()+RAND()+RAND()-5</f>
        <v>-0.133265529089376</v>
      </c>
      <c r="B423" s="1" t="n">
        <f aca="true">RAND()+RAND()+RAND()+RAND()+RAND()+RAND()+RAND()+RAND()+RAND()+RAND()-5</f>
        <v>-1.24162773608847</v>
      </c>
      <c r="C423" s="1" t="n">
        <f aca="true">RAND()-0.5</f>
        <v>-0.133470692972091</v>
      </c>
      <c r="D423" s="1" t="n">
        <f aca="true">RAND()-0.5</f>
        <v>-0.0615207713813855</v>
      </c>
    </row>
    <row r="424" customFormat="false" ht="12.75" hidden="false" customHeight="false" outlineLevel="0" collapsed="false">
      <c r="A424" s="1" t="n">
        <f aca="true">RAND()+RAND()+RAND()+RAND()+RAND()+RAND()+RAND()+RAND()+RAND()+RAND()-5</f>
        <v>-0.0534242183138982</v>
      </c>
      <c r="B424" s="1" t="n">
        <f aca="true">RAND()+RAND()+RAND()+RAND()+RAND()+RAND()+RAND()+RAND()+RAND()+RAND()-5</f>
        <v>-2.21323740600721</v>
      </c>
      <c r="C424" s="1" t="n">
        <f aca="true">RAND()-0.5</f>
        <v>-0.0181263907462351</v>
      </c>
      <c r="D424" s="1" t="n">
        <f aca="true">RAND()-0.5</f>
        <v>-0.117143676423257</v>
      </c>
    </row>
    <row r="425" customFormat="false" ht="12.75" hidden="false" customHeight="false" outlineLevel="0" collapsed="false">
      <c r="A425" s="1" t="n">
        <f aca="true">RAND()+RAND()+RAND()+RAND()+RAND()+RAND()+RAND()+RAND()+RAND()+RAND()-5</f>
        <v>-0.853844898905845</v>
      </c>
      <c r="B425" s="1" t="n">
        <f aca="true">RAND()+RAND()+RAND()+RAND()+RAND()+RAND()+RAND()+RAND()+RAND()+RAND()-5</f>
        <v>0.564571952434497</v>
      </c>
      <c r="C425" s="1" t="n">
        <f aca="true">RAND()-0.5</f>
        <v>-0.177921170520667</v>
      </c>
      <c r="D425" s="1" t="n">
        <f aca="true">RAND()-0.5</f>
        <v>-0.0278655886475558</v>
      </c>
    </row>
    <row r="426" customFormat="false" ht="12.75" hidden="false" customHeight="false" outlineLevel="0" collapsed="false">
      <c r="A426" s="1" t="n">
        <f aca="true">RAND()+RAND()+RAND()+RAND()+RAND()+RAND()+RAND()+RAND()+RAND()+RAND()-5</f>
        <v>-0.517503891485951</v>
      </c>
      <c r="B426" s="1" t="n">
        <f aca="true">RAND()+RAND()+RAND()+RAND()+RAND()+RAND()+RAND()+RAND()+RAND()+RAND()-5</f>
        <v>1.40919872929374</v>
      </c>
      <c r="C426" s="1" t="n">
        <f aca="true">RAND()-0.5</f>
        <v>-0.15222441680176</v>
      </c>
      <c r="D426" s="1" t="n">
        <f aca="true">RAND()-0.5</f>
        <v>0.220188309267196</v>
      </c>
    </row>
    <row r="427" customFormat="false" ht="12.75" hidden="false" customHeight="false" outlineLevel="0" collapsed="false">
      <c r="A427" s="1" t="n">
        <f aca="true">RAND()+RAND()+RAND()+RAND()+RAND()+RAND()+RAND()+RAND()+RAND()+RAND()-5</f>
        <v>-0.459942529040746</v>
      </c>
      <c r="B427" s="1" t="n">
        <f aca="true">RAND()+RAND()+RAND()+RAND()+RAND()+RAND()+RAND()+RAND()+RAND()+RAND()-5</f>
        <v>-0.884053047704431</v>
      </c>
      <c r="C427" s="1" t="n">
        <f aca="true">RAND()-0.5</f>
        <v>0.0456255753972626</v>
      </c>
      <c r="D427" s="1" t="n">
        <f aca="true">RAND()-0.5</f>
        <v>0.0576300301220336</v>
      </c>
    </row>
    <row r="428" customFormat="false" ht="12.75" hidden="false" customHeight="false" outlineLevel="0" collapsed="false">
      <c r="A428" s="1" t="n">
        <f aca="true">RAND()+RAND()+RAND()+RAND()+RAND()+RAND()+RAND()+RAND()+RAND()+RAND()-5</f>
        <v>1.33766659555855</v>
      </c>
      <c r="B428" s="1" t="n">
        <f aca="true">RAND()+RAND()+RAND()+RAND()+RAND()+RAND()+RAND()+RAND()+RAND()+RAND()-5</f>
        <v>1.46031839234862</v>
      </c>
      <c r="C428" s="1" t="n">
        <f aca="true">RAND()-0.5</f>
        <v>0.257668721311322</v>
      </c>
      <c r="D428" s="1" t="n">
        <f aca="true">RAND()-0.5</f>
        <v>0.304239274352925</v>
      </c>
    </row>
    <row r="429" customFormat="false" ht="12.75" hidden="false" customHeight="false" outlineLevel="0" collapsed="false">
      <c r="A429" s="1" t="n">
        <f aca="true">RAND()+RAND()+RAND()+RAND()+RAND()+RAND()+RAND()+RAND()+RAND()+RAND()-5</f>
        <v>-1.18082447840919</v>
      </c>
      <c r="B429" s="1" t="n">
        <f aca="true">RAND()+RAND()+RAND()+RAND()+RAND()+RAND()+RAND()+RAND()+RAND()+RAND()-5</f>
        <v>0.873864146388125</v>
      </c>
      <c r="C429" s="1" t="n">
        <f aca="true">RAND()-0.5</f>
        <v>0.101720971261849</v>
      </c>
      <c r="D429" s="1" t="n">
        <f aca="true">RAND()-0.5</f>
        <v>-0.0380705285370996</v>
      </c>
    </row>
    <row r="430" customFormat="false" ht="12.75" hidden="false" customHeight="false" outlineLevel="0" collapsed="false">
      <c r="A430" s="1" t="n">
        <f aca="true">RAND()+RAND()+RAND()+RAND()+RAND()+RAND()+RAND()+RAND()+RAND()+RAND()-5</f>
        <v>-0.521294420278703</v>
      </c>
      <c r="B430" s="1" t="n">
        <f aca="true">RAND()+RAND()+RAND()+RAND()+RAND()+RAND()+RAND()+RAND()+RAND()+RAND()-5</f>
        <v>0.979742260275742</v>
      </c>
      <c r="C430" s="1" t="n">
        <f aca="true">RAND()-0.5</f>
        <v>0.296961542512016</v>
      </c>
      <c r="D430" s="1" t="n">
        <f aca="true">RAND()-0.5</f>
        <v>0.443052807282937</v>
      </c>
    </row>
    <row r="431" customFormat="false" ht="12.75" hidden="false" customHeight="false" outlineLevel="0" collapsed="false">
      <c r="A431" s="1" t="n">
        <f aca="true">RAND()+RAND()+RAND()+RAND()+RAND()+RAND()+RAND()+RAND()+RAND()+RAND()-5</f>
        <v>-0.901409708033398</v>
      </c>
      <c r="B431" s="1" t="n">
        <f aca="true">RAND()+RAND()+RAND()+RAND()+RAND()+RAND()+RAND()+RAND()+RAND()+RAND()-5</f>
        <v>0.629755179626485</v>
      </c>
      <c r="C431" s="1" t="n">
        <f aca="true">RAND()-0.5</f>
        <v>-0.307976091118946</v>
      </c>
      <c r="D431" s="1" t="n">
        <f aca="true">RAND()-0.5</f>
        <v>0.498473908684232</v>
      </c>
    </row>
    <row r="432" customFormat="false" ht="12.75" hidden="false" customHeight="false" outlineLevel="0" collapsed="false">
      <c r="A432" s="1" t="n">
        <f aca="true">RAND()+RAND()+RAND()+RAND()+RAND()+RAND()+RAND()+RAND()+RAND()+RAND()-5</f>
        <v>-1.31315040614871</v>
      </c>
      <c r="B432" s="1" t="n">
        <f aca="true">RAND()+RAND()+RAND()+RAND()+RAND()+RAND()+RAND()+RAND()+RAND()+RAND()-5</f>
        <v>-1.6308365590289</v>
      </c>
      <c r="C432" s="1" t="n">
        <f aca="true">RAND()-0.5</f>
        <v>-0.464020679733652</v>
      </c>
      <c r="D432" s="1" t="n">
        <f aca="true">RAND()-0.5</f>
        <v>0.0806374889072037</v>
      </c>
    </row>
    <row r="433" customFormat="false" ht="12.75" hidden="false" customHeight="false" outlineLevel="0" collapsed="false">
      <c r="A433" s="1" t="n">
        <f aca="true">RAND()+RAND()+RAND()+RAND()+RAND()+RAND()+RAND()+RAND()+RAND()+RAND()-5</f>
        <v>-0.481072167618892</v>
      </c>
      <c r="B433" s="1" t="n">
        <f aca="true">RAND()+RAND()+RAND()+RAND()+RAND()+RAND()+RAND()+RAND()+RAND()+RAND()-5</f>
        <v>-0.893496959198837</v>
      </c>
      <c r="C433" s="1" t="n">
        <f aca="true">RAND()-0.5</f>
        <v>0.398068866216474</v>
      </c>
      <c r="D433" s="1" t="n">
        <f aca="true">RAND()-0.5</f>
        <v>-0.423129746258236</v>
      </c>
    </row>
    <row r="434" customFormat="false" ht="12.75" hidden="false" customHeight="false" outlineLevel="0" collapsed="false">
      <c r="A434" s="1" t="n">
        <f aca="true">RAND()+RAND()+RAND()+RAND()+RAND()+RAND()+RAND()+RAND()+RAND()+RAND()-5</f>
        <v>-1.31488803800761</v>
      </c>
      <c r="B434" s="1" t="n">
        <f aca="true">RAND()+RAND()+RAND()+RAND()+RAND()+RAND()+RAND()+RAND()+RAND()+RAND()-5</f>
        <v>-1.91686781387036</v>
      </c>
      <c r="C434" s="1" t="n">
        <f aca="true">RAND()-0.5</f>
        <v>-0.137958789702606</v>
      </c>
      <c r="D434" s="1" t="n">
        <f aca="true">RAND()-0.5</f>
        <v>0.281379111778525</v>
      </c>
    </row>
    <row r="435" customFormat="false" ht="12.75" hidden="false" customHeight="false" outlineLevel="0" collapsed="false">
      <c r="A435" s="1" t="n">
        <f aca="true">RAND()+RAND()+RAND()+RAND()+RAND()+RAND()+RAND()+RAND()+RAND()+RAND()-5</f>
        <v>-0.611840048643466</v>
      </c>
      <c r="B435" s="1" t="n">
        <f aca="true">RAND()+RAND()+RAND()+RAND()+RAND()+RAND()+RAND()+RAND()+RAND()+RAND()-5</f>
        <v>0.655950249194116</v>
      </c>
      <c r="C435" s="1" t="n">
        <f aca="true">RAND()-0.5</f>
        <v>0.0103267918940887</v>
      </c>
      <c r="D435" s="1" t="n">
        <f aca="true">RAND()-0.5</f>
        <v>0.196704005849453</v>
      </c>
    </row>
    <row r="436" customFormat="false" ht="12.75" hidden="false" customHeight="false" outlineLevel="0" collapsed="false">
      <c r="A436" s="1" t="n">
        <f aca="true">RAND()+RAND()+RAND()+RAND()+RAND()+RAND()+RAND()+RAND()+RAND()+RAND()-5</f>
        <v>-0.109832851709463</v>
      </c>
      <c r="B436" s="1" t="n">
        <f aca="true">RAND()+RAND()+RAND()+RAND()+RAND()+RAND()+RAND()+RAND()+RAND()+RAND()-5</f>
        <v>0.0277728220274911</v>
      </c>
      <c r="C436" s="1" t="n">
        <f aca="true">RAND()-0.5</f>
        <v>0.108903890429561</v>
      </c>
      <c r="D436" s="1" t="n">
        <f aca="true">RAND()-0.5</f>
        <v>-0.109280664528373</v>
      </c>
    </row>
    <row r="437" customFormat="false" ht="12.75" hidden="false" customHeight="false" outlineLevel="0" collapsed="false">
      <c r="A437" s="1" t="n">
        <f aca="true">RAND()+RAND()+RAND()+RAND()+RAND()+RAND()+RAND()+RAND()+RAND()+RAND()-5</f>
        <v>-0.721740986775392</v>
      </c>
      <c r="B437" s="1" t="n">
        <f aca="true">RAND()+RAND()+RAND()+RAND()+RAND()+RAND()+RAND()+RAND()+RAND()+RAND()-5</f>
        <v>-1.13302923016899</v>
      </c>
      <c r="C437" s="1" t="n">
        <f aca="true">RAND()-0.5</f>
        <v>-0.175137195232019</v>
      </c>
      <c r="D437" s="1" t="n">
        <f aca="true">RAND()-0.5</f>
        <v>0.130482990119227</v>
      </c>
    </row>
    <row r="438" customFormat="false" ht="12.75" hidden="false" customHeight="false" outlineLevel="0" collapsed="false">
      <c r="A438" s="1" t="n">
        <f aca="true">RAND()+RAND()+RAND()+RAND()+RAND()+RAND()+RAND()+RAND()+RAND()+RAND()-5</f>
        <v>1.71446264262111</v>
      </c>
      <c r="B438" s="1" t="n">
        <f aca="true">RAND()+RAND()+RAND()+RAND()+RAND()+RAND()+RAND()+RAND()+RAND()+RAND()-5</f>
        <v>-0.825468824293138</v>
      </c>
      <c r="C438" s="1" t="n">
        <f aca="true">RAND()-0.5</f>
        <v>-0.441481416413483</v>
      </c>
      <c r="D438" s="1" t="n">
        <f aca="true">RAND()-0.5</f>
        <v>0.066836293683237</v>
      </c>
    </row>
    <row r="439" customFormat="false" ht="12.75" hidden="false" customHeight="false" outlineLevel="0" collapsed="false">
      <c r="A439" s="1" t="n">
        <f aca="true">RAND()+RAND()+RAND()+RAND()+RAND()+RAND()+RAND()+RAND()+RAND()+RAND()-5</f>
        <v>1.16944570799798</v>
      </c>
      <c r="B439" s="1" t="n">
        <f aca="true">RAND()+RAND()+RAND()+RAND()+RAND()+RAND()+RAND()+RAND()+RAND()+RAND()-5</f>
        <v>-0.884681796491535</v>
      </c>
      <c r="C439" s="1" t="n">
        <f aca="true">RAND()-0.5</f>
        <v>0.216641196569095</v>
      </c>
      <c r="D439" s="1" t="n">
        <f aca="true">RAND()-0.5</f>
        <v>-0.346176374504712</v>
      </c>
    </row>
    <row r="440" customFormat="false" ht="12.75" hidden="false" customHeight="false" outlineLevel="0" collapsed="false">
      <c r="A440" s="1" t="n">
        <f aca="true">RAND()+RAND()+RAND()+RAND()+RAND()+RAND()+RAND()+RAND()+RAND()+RAND()-5</f>
        <v>-1.24936471244211</v>
      </c>
      <c r="B440" s="1" t="n">
        <f aca="true">RAND()+RAND()+RAND()+RAND()+RAND()+RAND()+RAND()+RAND()+RAND()+RAND()-5</f>
        <v>-1.51531039587672</v>
      </c>
      <c r="C440" s="1" t="n">
        <f aca="true">RAND()-0.5</f>
        <v>0.241295858210911</v>
      </c>
      <c r="D440" s="1" t="n">
        <f aca="true">RAND()-0.5</f>
        <v>0.312996225139341</v>
      </c>
    </row>
    <row r="441" customFormat="false" ht="12.75" hidden="false" customHeight="false" outlineLevel="0" collapsed="false">
      <c r="A441" s="1" t="n">
        <f aca="true">RAND()+RAND()+RAND()+RAND()+RAND()+RAND()+RAND()+RAND()+RAND()+RAND()-5</f>
        <v>-0.37941484537686</v>
      </c>
      <c r="B441" s="1" t="n">
        <f aca="true">RAND()+RAND()+RAND()+RAND()+RAND()+RAND()+RAND()+RAND()+RAND()+RAND()-5</f>
        <v>2.78593970885354</v>
      </c>
      <c r="C441" s="1" t="n">
        <f aca="true">RAND()-0.5</f>
        <v>-0.499608053122711</v>
      </c>
      <c r="D441" s="1" t="n">
        <f aca="true">RAND()-0.5</f>
        <v>0.149704369337293</v>
      </c>
    </row>
    <row r="442" customFormat="false" ht="12.75" hidden="false" customHeight="false" outlineLevel="0" collapsed="false">
      <c r="A442" s="1" t="n">
        <f aca="true">RAND()+RAND()+RAND()+RAND()+RAND()+RAND()+RAND()+RAND()+RAND()+RAND()-5</f>
        <v>-0.598220682326534</v>
      </c>
      <c r="B442" s="1" t="n">
        <f aca="true">RAND()+RAND()+RAND()+RAND()+RAND()+RAND()+RAND()+RAND()+RAND()+RAND()-5</f>
        <v>-0.877486053577837</v>
      </c>
      <c r="C442" s="1" t="n">
        <f aca="true">RAND()-0.5</f>
        <v>-0.0684422483567018</v>
      </c>
      <c r="D442" s="1" t="n">
        <f aca="true">RAND()-0.5</f>
        <v>0.12888046217638</v>
      </c>
    </row>
    <row r="443" customFormat="false" ht="12.75" hidden="false" customHeight="false" outlineLevel="0" collapsed="false">
      <c r="A443" s="1" t="n">
        <f aca="true">RAND()+RAND()+RAND()+RAND()+RAND()+RAND()+RAND()+RAND()+RAND()+RAND()-5</f>
        <v>-1.56610941895102</v>
      </c>
      <c r="B443" s="1" t="n">
        <f aca="true">RAND()+RAND()+RAND()+RAND()+RAND()+RAND()+RAND()+RAND()+RAND()+RAND()-5</f>
        <v>0.582710032556856</v>
      </c>
      <c r="C443" s="1" t="n">
        <f aca="true">RAND()-0.5</f>
        <v>0.245509905758073</v>
      </c>
      <c r="D443" s="1" t="n">
        <f aca="true">RAND()-0.5</f>
        <v>0.37520778968469</v>
      </c>
    </row>
    <row r="444" customFormat="false" ht="12.75" hidden="false" customHeight="false" outlineLevel="0" collapsed="false">
      <c r="A444" s="1" t="n">
        <f aca="true">RAND()+RAND()+RAND()+RAND()+RAND()+RAND()+RAND()+RAND()+RAND()+RAND()-5</f>
        <v>1.52216797963989</v>
      </c>
      <c r="B444" s="1" t="n">
        <f aca="true">RAND()+RAND()+RAND()+RAND()+RAND()+RAND()+RAND()+RAND()+RAND()+RAND()-5</f>
        <v>-0.108299641109936</v>
      </c>
      <c r="C444" s="1" t="n">
        <f aca="true">RAND()-0.5</f>
        <v>-0.0937616302603357</v>
      </c>
      <c r="D444" s="1" t="n">
        <f aca="true">RAND()-0.5</f>
        <v>-0.127818890181992</v>
      </c>
    </row>
    <row r="445" customFormat="false" ht="12.75" hidden="false" customHeight="false" outlineLevel="0" collapsed="false">
      <c r="A445" s="1" t="n">
        <f aca="true">RAND()+RAND()+RAND()+RAND()+RAND()+RAND()+RAND()+RAND()+RAND()+RAND()-5</f>
        <v>0.0649146928969397</v>
      </c>
      <c r="B445" s="1" t="n">
        <f aca="true">RAND()+RAND()+RAND()+RAND()+RAND()+RAND()+RAND()+RAND()+RAND()+RAND()-5</f>
        <v>0.053644499296202</v>
      </c>
      <c r="C445" s="1" t="n">
        <f aca="true">RAND()-0.5</f>
        <v>0.243960747785966</v>
      </c>
      <c r="D445" s="1" t="n">
        <f aca="true">RAND()-0.5</f>
        <v>0.403979786711954</v>
      </c>
    </row>
    <row r="446" customFormat="false" ht="12.75" hidden="false" customHeight="false" outlineLevel="0" collapsed="false">
      <c r="A446" s="1" t="n">
        <f aca="true">RAND()+RAND()+RAND()+RAND()+RAND()+RAND()+RAND()+RAND()+RAND()+RAND()-5</f>
        <v>-0.708760430514517</v>
      </c>
      <c r="B446" s="1" t="n">
        <f aca="true">RAND()+RAND()+RAND()+RAND()+RAND()+RAND()+RAND()+RAND()+RAND()+RAND()-5</f>
        <v>-0.0883106531289393</v>
      </c>
      <c r="C446" s="1" t="n">
        <f aca="true">RAND()-0.5</f>
        <v>0.365394906584602</v>
      </c>
      <c r="D446" s="1" t="n">
        <f aca="true">RAND()-0.5</f>
        <v>-0.184535748094108</v>
      </c>
    </row>
    <row r="447" customFormat="false" ht="12.75" hidden="false" customHeight="false" outlineLevel="0" collapsed="false">
      <c r="A447" s="1" t="n">
        <f aca="true">RAND()+RAND()+RAND()+RAND()+RAND()+RAND()+RAND()+RAND()+RAND()+RAND()-5</f>
        <v>1.48316513407094</v>
      </c>
      <c r="B447" s="1" t="n">
        <f aca="true">RAND()+RAND()+RAND()+RAND()+RAND()+RAND()+RAND()+RAND()+RAND()+RAND()-5</f>
        <v>-1.81307578799514</v>
      </c>
      <c r="C447" s="1" t="n">
        <f aca="true">RAND()-0.5</f>
        <v>-0.0416618810832192</v>
      </c>
      <c r="D447" s="1" t="n">
        <f aca="true">RAND()-0.5</f>
        <v>0.195580030265006</v>
      </c>
    </row>
    <row r="448" customFormat="false" ht="12.75" hidden="false" customHeight="false" outlineLevel="0" collapsed="false">
      <c r="A448" s="1" t="n">
        <f aca="true">RAND()+RAND()+RAND()+RAND()+RAND()+RAND()+RAND()+RAND()+RAND()+RAND()-5</f>
        <v>-0.252033632096524</v>
      </c>
      <c r="B448" s="1" t="n">
        <f aca="true">RAND()+RAND()+RAND()+RAND()+RAND()+RAND()+RAND()+RAND()+RAND()+RAND()-5</f>
        <v>0.0179450989572842</v>
      </c>
      <c r="C448" s="1" t="n">
        <f aca="true">RAND()-0.5</f>
        <v>0.337597890055203</v>
      </c>
      <c r="D448" s="1" t="n">
        <f aca="true">RAND()-0.5</f>
        <v>-0.0224240527598863</v>
      </c>
    </row>
    <row r="449" customFormat="false" ht="12.75" hidden="false" customHeight="false" outlineLevel="0" collapsed="false">
      <c r="A449" s="1" t="n">
        <f aca="true">RAND()+RAND()+RAND()+RAND()+RAND()+RAND()+RAND()+RAND()+RAND()+RAND()-5</f>
        <v>-0.604222123173286</v>
      </c>
      <c r="B449" s="1" t="n">
        <f aca="true">RAND()+RAND()+RAND()+RAND()+RAND()+RAND()+RAND()+RAND()+RAND()+RAND()-5</f>
        <v>-0.321329272371307</v>
      </c>
      <c r="C449" s="1" t="n">
        <f aca="true">RAND()-0.5</f>
        <v>-0.0309417383252254</v>
      </c>
      <c r="D449" s="1" t="n">
        <f aca="true">RAND()-0.5</f>
        <v>-0.0851523726603837</v>
      </c>
    </row>
    <row r="450" customFormat="false" ht="12.75" hidden="false" customHeight="false" outlineLevel="0" collapsed="false">
      <c r="A450" s="1" t="n">
        <f aca="true">RAND()+RAND()+RAND()+RAND()+RAND()+RAND()+RAND()+RAND()+RAND()+RAND()-5</f>
        <v>-1.64989321837846</v>
      </c>
      <c r="B450" s="1" t="n">
        <f aca="true">RAND()+RAND()+RAND()+RAND()+RAND()+RAND()+RAND()+RAND()+RAND()+RAND()-5</f>
        <v>-0.311446143385678</v>
      </c>
      <c r="C450" s="1" t="n">
        <f aca="true">RAND()-0.5</f>
        <v>-0.0377506059189501</v>
      </c>
      <c r="D450" s="1" t="n">
        <f aca="true">RAND()-0.5</f>
        <v>0.0684175124554204</v>
      </c>
    </row>
    <row r="451" customFormat="false" ht="12.75" hidden="false" customHeight="false" outlineLevel="0" collapsed="false">
      <c r="A451" s="1" t="n">
        <f aca="true">RAND()+RAND()+RAND()+RAND()+RAND()+RAND()+RAND()+RAND()+RAND()+RAND()-5</f>
        <v>-1.12259615463485</v>
      </c>
      <c r="B451" s="1" t="n">
        <f aca="true">RAND()+RAND()+RAND()+RAND()+RAND()+RAND()+RAND()+RAND()+RAND()+RAND()-5</f>
        <v>-1.24685861247921</v>
      </c>
      <c r="C451" s="1" t="n">
        <f aca="true">RAND()-0.5</f>
        <v>0.483138259007338</v>
      </c>
      <c r="D451" s="1" t="n">
        <f aca="true">RAND()-0.5</f>
        <v>-0.165992858542003</v>
      </c>
    </row>
    <row r="452" customFormat="false" ht="12.75" hidden="false" customHeight="false" outlineLevel="0" collapsed="false">
      <c r="A452" s="1" t="n">
        <f aca="true">RAND()+RAND()+RAND()+RAND()+RAND()+RAND()+RAND()+RAND()+RAND()+RAND()-5</f>
        <v>-0.144221776773582</v>
      </c>
      <c r="B452" s="1" t="n">
        <f aca="true">RAND()+RAND()+RAND()+RAND()+RAND()+RAND()+RAND()+RAND()+RAND()+RAND()-5</f>
        <v>-0.785329983996656</v>
      </c>
      <c r="C452" s="1" t="n">
        <f aca="true">RAND()-0.5</f>
        <v>0.0270678980450504</v>
      </c>
      <c r="D452" s="1" t="n">
        <f aca="true">RAND()-0.5</f>
        <v>-0.249914799981372</v>
      </c>
    </row>
    <row r="453" customFormat="false" ht="12.75" hidden="false" customHeight="false" outlineLevel="0" collapsed="false">
      <c r="A453" s="1" t="n">
        <f aca="true">RAND()+RAND()+RAND()+RAND()+RAND()+RAND()+RAND()+RAND()+RAND()+RAND()-5</f>
        <v>1.24377084488858</v>
      </c>
      <c r="B453" s="1" t="n">
        <f aca="true">RAND()+RAND()+RAND()+RAND()+RAND()+RAND()+RAND()+RAND()+RAND()+RAND()-5</f>
        <v>-0.130132339094135</v>
      </c>
      <c r="C453" s="1" t="n">
        <f aca="true">RAND()-0.5</f>
        <v>0.0599214904448631</v>
      </c>
      <c r="D453" s="1" t="n">
        <f aca="true">RAND()-0.5</f>
        <v>0.485995227918697</v>
      </c>
    </row>
    <row r="454" customFormat="false" ht="12.75" hidden="false" customHeight="false" outlineLevel="0" collapsed="false">
      <c r="A454" s="1" t="n">
        <f aca="true">RAND()+RAND()+RAND()+RAND()+RAND()+RAND()+RAND()+RAND()+RAND()+RAND()-5</f>
        <v>0.942771220109568</v>
      </c>
      <c r="B454" s="1" t="n">
        <f aca="true">RAND()+RAND()+RAND()+RAND()+RAND()+RAND()+RAND()+RAND()+RAND()+RAND()-5</f>
        <v>-0.402167348955136</v>
      </c>
      <c r="C454" s="1" t="n">
        <f aca="true">RAND()-0.5</f>
        <v>-0.163137841161761</v>
      </c>
      <c r="D454" s="1" t="n">
        <f aca="true">RAND()-0.5</f>
        <v>-0.140822094103048</v>
      </c>
    </row>
    <row r="455" customFormat="false" ht="12.75" hidden="false" customHeight="false" outlineLevel="0" collapsed="false">
      <c r="A455" s="1" t="n">
        <f aca="true">RAND()+RAND()+RAND()+RAND()+RAND()+RAND()+RAND()+RAND()+RAND()+RAND()-5</f>
        <v>0.561300340830329</v>
      </c>
      <c r="B455" s="1" t="n">
        <f aca="true">RAND()+RAND()+RAND()+RAND()+RAND()+RAND()+RAND()+RAND()+RAND()+RAND()-5</f>
        <v>-0.411740857755487</v>
      </c>
      <c r="C455" s="1" t="n">
        <f aca="true">RAND()-0.5</f>
        <v>-0.459417057851179</v>
      </c>
      <c r="D455" s="1" t="n">
        <f aca="true">RAND()-0.5</f>
        <v>-0.119668400520062</v>
      </c>
    </row>
    <row r="456" customFormat="false" ht="12.75" hidden="false" customHeight="false" outlineLevel="0" collapsed="false">
      <c r="A456" s="1" t="n">
        <f aca="true">RAND()+RAND()+RAND()+RAND()+RAND()+RAND()+RAND()+RAND()+RAND()+RAND()-5</f>
        <v>-0.140717170282313</v>
      </c>
      <c r="B456" s="1" t="n">
        <f aca="true">RAND()+RAND()+RAND()+RAND()+RAND()+RAND()+RAND()+RAND()+RAND()+RAND()-5</f>
        <v>-1.32932823152757</v>
      </c>
      <c r="C456" s="1" t="n">
        <f aca="true">RAND()-0.5</f>
        <v>0.190725988528325</v>
      </c>
      <c r="D456" s="1" t="n">
        <f aca="true">RAND()-0.5</f>
        <v>0.387430918384052</v>
      </c>
    </row>
    <row r="457" customFormat="false" ht="12.75" hidden="false" customHeight="false" outlineLevel="0" collapsed="false">
      <c r="A457" s="1" t="n">
        <f aca="true">RAND()+RAND()+RAND()+RAND()+RAND()+RAND()+RAND()+RAND()+RAND()+RAND()-5</f>
        <v>0.0715013375682574</v>
      </c>
      <c r="B457" s="1" t="n">
        <f aca="true">RAND()+RAND()+RAND()+RAND()+RAND()+RAND()+RAND()+RAND()+RAND()+RAND()-5</f>
        <v>0.79603945367468</v>
      </c>
      <c r="C457" s="1" t="n">
        <f aca="true">RAND()-0.5</f>
        <v>0.475318623763346</v>
      </c>
      <c r="D457" s="1" t="n">
        <f aca="true">RAND()-0.5</f>
        <v>0.259580759050502</v>
      </c>
    </row>
    <row r="458" customFormat="false" ht="12.75" hidden="false" customHeight="false" outlineLevel="0" collapsed="false">
      <c r="A458" s="1" t="n">
        <f aca="true">RAND()+RAND()+RAND()+RAND()+RAND()+RAND()+RAND()+RAND()+RAND()+RAND()-5</f>
        <v>-0.251298423149639</v>
      </c>
      <c r="B458" s="1" t="n">
        <f aca="true">RAND()+RAND()+RAND()+RAND()+RAND()+RAND()+RAND()+RAND()+RAND()+RAND()-5</f>
        <v>0.157232200363887</v>
      </c>
      <c r="C458" s="1" t="n">
        <f aca="true">RAND()-0.5</f>
        <v>-0.332946131939603</v>
      </c>
      <c r="D458" s="1" t="n">
        <f aca="true">RAND()-0.5</f>
        <v>-0.127339566085174</v>
      </c>
    </row>
    <row r="459" customFormat="false" ht="12.75" hidden="false" customHeight="false" outlineLevel="0" collapsed="false">
      <c r="A459" s="1" t="n">
        <f aca="true">RAND()+RAND()+RAND()+RAND()+RAND()+RAND()+RAND()+RAND()+RAND()+RAND()-5</f>
        <v>-0.0362574420743043</v>
      </c>
      <c r="B459" s="1" t="n">
        <f aca="true">RAND()+RAND()+RAND()+RAND()+RAND()+RAND()+RAND()+RAND()+RAND()+RAND()-5</f>
        <v>1.57362432771163</v>
      </c>
      <c r="C459" s="1" t="n">
        <f aca="true">RAND()-0.5</f>
        <v>-0.044009026582691</v>
      </c>
      <c r="D459" s="1" t="n">
        <f aca="true">RAND()-0.5</f>
        <v>0.361255235579104</v>
      </c>
    </row>
    <row r="460" customFormat="false" ht="12.75" hidden="false" customHeight="false" outlineLevel="0" collapsed="false">
      <c r="A460" s="1" t="n">
        <f aca="true">RAND()+RAND()+RAND()+RAND()+RAND()+RAND()+RAND()+RAND()+RAND()+RAND()-5</f>
        <v>0.796333096463463</v>
      </c>
      <c r="B460" s="1" t="n">
        <f aca="true">RAND()+RAND()+RAND()+RAND()+RAND()+RAND()+RAND()+RAND()+RAND()+RAND()-5</f>
        <v>0.150263516041415</v>
      </c>
      <c r="C460" s="1" t="n">
        <f aca="true">RAND()-0.5</f>
        <v>-0.241613299263781</v>
      </c>
      <c r="D460" s="1" t="n">
        <f aca="true">RAND()-0.5</f>
        <v>0.37254161503016</v>
      </c>
    </row>
    <row r="461" customFormat="false" ht="12.75" hidden="false" customHeight="false" outlineLevel="0" collapsed="false">
      <c r="A461" s="1" t="n">
        <f aca="true">RAND()+RAND()+RAND()+RAND()+RAND()+RAND()+RAND()+RAND()+RAND()+RAND()-5</f>
        <v>-0.963478107537033</v>
      </c>
      <c r="B461" s="1" t="n">
        <f aca="true">RAND()+RAND()+RAND()+RAND()+RAND()+RAND()+RAND()+RAND()+RAND()+RAND()-5</f>
        <v>-0.511694080479563</v>
      </c>
      <c r="C461" s="1" t="n">
        <f aca="true">RAND()-0.5</f>
        <v>-0.100814281935682</v>
      </c>
      <c r="D461" s="1" t="n">
        <f aca="true">RAND()-0.5</f>
        <v>-0.306199180486621</v>
      </c>
    </row>
    <row r="462" customFormat="false" ht="12.75" hidden="false" customHeight="false" outlineLevel="0" collapsed="false">
      <c r="A462" s="1" t="n">
        <f aca="true">RAND()+RAND()+RAND()+RAND()+RAND()+RAND()+RAND()+RAND()+RAND()+RAND()-5</f>
        <v>0.355625757195986</v>
      </c>
      <c r="B462" s="1" t="n">
        <f aca="true">RAND()+RAND()+RAND()+RAND()+RAND()+RAND()+RAND()+RAND()+RAND()+RAND()-5</f>
        <v>-1.51421619278783</v>
      </c>
      <c r="C462" s="1" t="n">
        <f aca="true">RAND()-0.5</f>
        <v>0.0271817562995783</v>
      </c>
      <c r="D462" s="1" t="n">
        <f aca="true">RAND()-0.5</f>
        <v>-0.0447385013601097</v>
      </c>
    </row>
    <row r="463" customFormat="false" ht="12.75" hidden="false" customHeight="false" outlineLevel="0" collapsed="false">
      <c r="A463" s="1" t="n">
        <f aca="true">RAND()+RAND()+RAND()+RAND()+RAND()+RAND()+RAND()+RAND()+RAND()+RAND()-5</f>
        <v>1.60866056064959</v>
      </c>
      <c r="B463" s="1" t="n">
        <f aca="true">RAND()+RAND()+RAND()+RAND()+RAND()+RAND()+RAND()+RAND()+RAND()+RAND()-5</f>
        <v>-0.599402278117795</v>
      </c>
      <c r="C463" s="1" t="n">
        <f aca="true">RAND()-0.5</f>
        <v>0.371530381353684</v>
      </c>
      <c r="D463" s="1" t="n">
        <f aca="true">RAND()-0.5</f>
        <v>0.305801715743041</v>
      </c>
    </row>
    <row r="464" customFormat="false" ht="12.75" hidden="false" customHeight="false" outlineLevel="0" collapsed="false">
      <c r="A464" s="1" t="n">
        <f aca="true">RAND()+RAND()+RAND()+RAND()+RAND()+RAND()+RAND()+RAND()+RAND()+RAND()-5</f>
        <v>-0.556170710920408</v>
      </c>
      <c r="B464" s="1" t="n">
        <f aca="true">RAND()+RAND()+RAND()+RAND()+RAND()+RAND()+RAND()+RAND()+RAND()+RAND()-5</f>
        <v>0.524309192849559</v>
      </c>
      <c r="C464" s="1" t="n">
        <f aca="true">RAND()-0.5</f>
        <v>-0.302594957930549</v>
      </c>
      <c r="D464" s="1" t="n">
        <f aca="true">RAND()-0.5</f>
        <v>-0.245082807799536</v>
      </c>
    </row>
    <row r="465" customFormat="false" ht="12.75" hidden="false" customHeight="false" outlineLevel="0" collapsed="false">
      <c r="A465" s="1" t="n">
        <f aca="true">RAND()+RAND()+RAND()+RAND()+RAND()+RAND()+RAND()+RAND()+RAND()+RAND()-5</f>
        <v>-0.00450888829175966</v>
      </c>
      <c r="B465" s="1" t="n">
        <f aca="true">RAND()+RAND()+RAND()+RAND()+RAND()+RAND()+RAND()+RAND()+RAND()+RAND()-5</f>
        <v>-1.15597437959428</v>
      </c>
      <c r="C465" s="1" t="n">
        <f aca="true">RAND()-0.5</f>
        <v>-0.321807371636214</v>
      </c>
      <c r="D465" s="1" t="n">
        <f aca="true">RAND()-0.5</f>
        <v>-0.137284399470378</v>
      </c>
    </row>
    <row r="466" customFormat="false" ht="12.75" hidden="false" customHeight="false" outlineLevel="0" collapsed="false">
      <c r="A466" s="1" t="n">
        <f aca="true">RAND()+RAND()+RAND()+RAND()+RAND()+RAND()+RAND()+RAND()+RAND()+RAND()-5</f>
        <v>-0.53873346501689</v>
      </c>
      <c r="B466" s="1" t="n">
        <f aca="true">RAND()+RAND()+RAND()+RAND()+RAND()+RAND()+RAND()+RAND()+RAND()+RAND()-5</f>
        <v>0.298120836273416</v>
      </c>
      <c r="C466" s="1" t="n">
        <f aca="true">RAND()-0.5</f>
        <v>-0.0368593734827727</v>
      </c>
      <c r="D466" s="1" t="n">
        <f aca="true">RAND()-0.5</f>
        <v>0.146604618796226</v>
      </c>
    </row>
    <row r="467" customFormat="false" ht="12.75" hidden="false" customHeight="false" outlineLevel="0" collapsed="false">
      <c r="A467" s="1" t="n">
        <f aca="true">RAND()+RAND()+RAND()+RAND()+RAND()+RAND()+RAND()+RAND()+RAND()+RAND()-5</f>
        <v>-0.534681098114507</v>
      </c>
      <c r="B467" s="1" t="n">
        <f aca="true">RAND()+RAND()+RAND()+RAND()+RAND()+RAND()+RAND()+RAND()+RAND()+RAND()-5</f>
        <v>0.736400117037213</v>
      </c>
      <c r="C467" s="1" t="n">
        <f aca="true">RAND()-0.5</f>
        <v>-0.218105937764496</v>
      </c>
      <c r="D467" s="1" t="n">
        <f aca="true">RAND()-0.5</f>
        <v>-0.202145186308306</v>
      </c>
    </row>
    <row r="468" customFormat="false" ht="12.75" hidden="false" customHeight="false" outlineLevel="0" collapsed="false">
      <c r="A468" s="1" t="n">
        <f aca="true">RAND()+RAND()+RAND()+RAND()+RAND()+RAND()+RAND()+RAND()+RAND()+RAND()-5</f>
        <v>-0.954747976710309</v>
      </c>
      <c r="B468" s="1" t="n">
        <f aca="true">RAND()+RAND()+RAND()+RAND()+RAND()+RAND()+RAND()+RAND()+RAND()+RAND()-5</f>
        <v>-0.400061602649323</v>
      </c>
      <c r="C468" s="1" t="n">
        <f aca="true">RAND()-0.5</f>
        <v>-0.363312144947006</v>
      </c>
      <c r="D468" s="1" t="n">
        <f aca="true">RAND()-0.5</f>
        <v>0.172002103939491</v>
      </c>
    </row>
    <row r="469" customFormat="false" ht="12.75" hidden="false" customHeight="false" outlineLevel="0" collapsed="false">
      <c r="A469" s="1" t="n">
        <f aca="true">RAND()+RAND()+RAND()+RAND()+RAND()+RAND()+RAND()+RAND()+RAND()+RAND()-5</f>
        <v>0.711726055898355</v>
      </c>
      <c r="B469" s="1" t="n">
        <f aca="true">RAND()+RAND()+RAND()+RAND()+RAND()+RAND()+RAND()+RAND()+RAND()+RAND()-5</f>
        <v>0.362926235629358</v>
      </c>
      <c r="C469" s="1" t="n">
        <f aca="true">RAND()-0.5</f>
        <v>-0.29881935132599</v>
      </c>
      <c r="D469" s="1" t="n">
        <f aca="true">RAND()-0.5</f>
        <v>-0.0426141102370106</v>
      </c>
    </row>
    <row r="470" customFormat="false" ht="12.75" hidden="false" customHeight="false" outlineLevel="0" collapsed="false">
      <c r="A470" s="1" t="n">
        <f aca="true">RAND()+RAND()+RAND()+RAND()+RAND()+RAND()+RAND()+RAND()+RAND()+RAND()-5</f>
        <v>-0.235937193740265</v>
      </c>
      <c r="B470" s="1" t="n">
        <f aca="true">RAND()+RAND()+RAND()+RAND()+RAND()+RAND()+RAND()+RAND()+RAND()+RAND()-5</f>
        <v>-1.44639703620349</v>
      </c>
      <c r="C470" s="1" t="n">
        <f aca="true">RAND()-0.5</f>
        <v>-0.103402931228427</v>
      </c>
      <c r="D470" s="1" t="n">
        <f aca="true">RAND()-0.5</f>
        <v>-0.286526973014045</v>
      </c>
    </row>
    <row r="471" customFormat="false" ht="12.75" hidden="false" customHeight="false" outlineLevel="0" collapsed="false">
      <c r="A471" s="1" t="n">
        <f aca="true">RAND()+RAND()+RAND()+RAND()+RAND()+RAND()+RAND()+RAND()+RAND()+RAND()-5</f>
        <v>0.0608272402840244</v>
      </c>
      <c r="B471" s="1" t="n">
        <f aca="true">RAND()+RAND()+RAND()+RAND()+RAND()+RAND()+RAND()+RAND()+RAND()+RAND()-5</f>
        <v>0.378256021014762</v>
      </c>
      <c r="C471" s="1" t="n">
        <f aca="true">RAND()-0.5</f>
        <v>-0.393910438626943</v>
      </c>
      <c r="D471" s="1" t="n">
        <f aca="true">RAND()-0.5</f>
        <v>-0.256957847064573</v>
      </c>
    </row>
    <row r="472" customFormat="false" ht="12.75" hidden="false" customHeight="false" outlineLevel="0" collapsed="false">
      <c r="A472" s="1" t="n">
        <f aca="true">RAND()+RAND()+RAND()+RAND()+RAND()+RAND()+RAND()+RAND()+RAND()+RAND()-5</f>
        <v>-0.854944949658368</v>
      </c>
      <c r="B472" s="1" t="n">
        <f aca="true">RAND()+RAND()+RAND()+RAND()+RAND()+RAND()+RAND()+RAND()+RAND()+RAND()-5</f>
        <v>0.246791196194097</v>
      </c>
      <c r="C472" s="1" t="n">
        <f aca="true">RAND()-0.5</f>
        <v>0.0652404150317025</v>
      </c>
      <c r="D472" s="1" t="n">
        <f aca="true">RAND()-0.5</f>
        <v>0.123389472004731</v>
      </c>
    </row>
    <row r="473" customFormat="false" ht="12.75" hidden="false" customHeight="false" outlineLevel="0" collapsed="false">
      <c r="A473" s="1" t="n">
        <f aca="true">RAND()+RAND()+RAND()+RAND()+RAND()+RAND()+RAND()+RAND()+RAND()+RAND()-5</f>
        <v>-1.16222862229385</v>
      </c>
      <c r="B473" s="1" t="n">
        <f aca="true">RAND()+RAND()+RAND()+RAND()+RAND()+RAND()+RAND()+RAND()+RAND()+RAND()-5</f>
        <v>0.495924168599306</v>
      </c>
      <c r="C473" s="1" t="n">
        <f aca="true">RAND()-0.5</f>
        <v>0.0931794274761753</v>
      </c>
      <c r="D473" s="1" t="n">
        <f aca="true">RAND()-0.5</f>
        <v>0.0837727892031754</v>
      </c>
    </row>
    <row r="474" customFormat="false" ht="12.75" hidden="false" customHeight="false" outlineLevel="0" collapsed="false">
      <c r="A474" s="1" t="n">
        <f aca="true">RAND()+RAND()+RAND()+RAND()+RAND()+RAND()+RAND()+RAND()+RAND()+RAND()-5</f>
        <v>-1.83053683843315</v>
      </c>
      <c r="B474" s="1" t="n">
        <f aca="true">RAND()+RAND()+RAND()+RAND()+RAND()+RAND()+RAND()+RAND()+RAND()+RAND()-5</f>
        <v>1.74432048491748</v>
      </c>
      <c r="C474" s="1" t="n">
        <f aca="true">RAND()-0.5</f>
        <v>0.087521930763776</v>
      </c>
      <c r="D474" s="1" t="n">
        <f aca="true">RAND()-0.5</f>
        <v>0.452840494012985</v>
      </c>
    </row>
    <row r="475" customFormat="false" ht="12.75" hidden="false" customHeight="false" outlineLevel="0" collapsed="false">
      <c r="A475" s="1" t="n">
        <f aca="true">RAND()+RAND()+RAND()+RAND()+RAND()+RAND()+RAND()+RAND()+RAND()+RAND()-5</f>
        <v>-0.194499961477639</v>
      </c>
      <c r="B475" s="1" t="n">
        <f aca="true">RAND()+RAND()+RAND()+RAND()+RAND()+RAND()+RAND()+RAND()+RAND()+RAND()-5</f>
        <v>0.426378019110437</v>
      </c>
      <c r="C475" s="1" t="n">
        <f aca="true">RAND()-0.5</f>
        <v>-0.439086670550948</v>
      </c>
      <c r="D475" s="1" t="n">
        <f aca="true">RAND()-0.5</f>
        <v>-0.471339447184649</v>
      </c>
    </row>
    <row r="476" customFormat="false" ht="12.75" hidden="false" customHeight="false" outlineLevel="0" collapsed="false">
      <c r="A476" s="1" t="n">
        <f aca="true">RAND()+RAND()+RAND()+RAND()+RAND()+RAND()+RAND()+RAND()+RAND()+RAND()-5</f>
        <v>-0.256341374063165</v>
      </c>
      <c r="B476" s="1" t="n">
        <f aca="true">RAND()+RAND()+RAND()+RAND()+RAND()+RAND()+RAND()+RAND()+RAND()+RAND()-5</f>
        <v>-1.23675779493604</v>
      </c>
      <c r="C476" s="1" t="n">
        <f aca="true">RAND()-0.5</f>
        <v>0.410727500883559</v>
      </c>
      <c r="D476" s="1" t="n">
        <f aca="true">RAND()-0.5</f>
        <v>0.161269445996144</v>
      </c>
    </row>
    <row r="477" customFormat="false" ht="12.75" hidden="false" customHeight="false" outlineLevel="0" collapsed="false">
      <c r="A477" s="1" t="n">
        <f aca="true">RAND()+RAND()+RAND()+RAND()+RAND()+RAND()+RAND()+RAND()+RAND()+RAND()-5</f>
        <v>-0.137318438865698</v>
      </c>
      <c r="B477" s="1" t="n">
        <f aca="true">RAND()+RAND()+RAND()+RAND()+RAND()+RAND()+RAND()+RAND()+RAND()+RAND()-5</f>
        <v>-0.0359562675193228</v>
      </c>
      <c r="C477" s="1" t="n">
        <f aca="true">RAND()-0.5</f>
        <v>0.192959444259947</v>
      </c>
      <c r="D477" s="1" t="n">
        <f aca="true">RAND()-0.5</f>
        <v>0.494239314603152</v>
      </c>
    </row>
    <row r="478" customFormat="false" ht="12.75" hidden="false" customHeight="false" outlineLevel="0" collapsed="false">
      <c r="A478" s="1" t="n">
        <f aca="true">RAND()+RAND()+RAND()+RAND()+RAND()+RAND()+RAND()+RAND()+RAND()+RAND()-5</f>
        <v>0.167197875849275</v>
      </c>
      <c r="B478" s="1" t="n">
        <f aca="true">RAND()+RAND()+RAND()+RAND()+RAND()+RAND()+RAND()+RAND()+RAND()+RAND()-5</f>
        <v>-0.65564038804151</v>
      </c>
      <c r="C478" s="1" t="n">
        <f aca="true">RAND()-0.5</f>
        <v>-0.159165540573762</v>
      </c>
      <c r="D478" s="1" t="n">
        <f aca="true">RAND()-0.5</f>
        <v>-0.000906922572135149</v>
      </c>
    </row>
    <row r="479" customFormat="false" ht="12.75" hidden="false" customHeight="false" outlineLevel="0" collapsed="false">
      <c r="A479" s="1" t="n">
        <f aca="true">RAND()+RAND()+RAND()+RAND()+RAND()+RAND()+RAND()+RAND()+RAND()+RAND()-5</f>
        <v>-2.10466142317398</v>
      </c>
      <c r="B479" s="1" t="n">
        <f aca="true">RAND()+RAND()+RAND()+RAND()+RAND()+RAND()+RAND()+RAND()+RAND()+RAND()-5</f>
        <v>0.0813000132869455</v>
      </c>
      <c r="C479" s="1" t="n">
        <f aca="true">RAND()-0.5</f>
        <v>-0.229241567218049</v>
      </c>
      <c r="D479" s="1" t="n">
        <f aca="true">RAND()-0.5</f>
        <v>0.104121559722578</v>
      </c>
    </row>
    <row r="480" customFormat="false" ht="12.75" hidden="false" customHeight="false" outlineLevel="0" collapsed="false">
      <c r="A480" s="1" t="n">
        <f aca="true">RAND()+RAND()+RAND()+RAND()+RAND()+RAND()+RAND()+RAND()+RAND()+RAND()-5</f>
        <v>-1.28975029442798</v>
      </c>
      <c r="B480" s="1" t="n">
        <f aca="true">RAND()+RAND()+RAND()+RAND()+RAND()+RAND()+RAND()+RAND()+RAND()+RAND()-5</f>
        <v>0.0309287100753952</v>
      </c>
      <c r="C480" s="1" t="n">
        <f aca="true">RAND()-0.5</f>
        <v>-0.309889530445644</v>
      </c>
      <c r="D480" s="1" t="n">
        <f aca="true">RAND()-0.5</f>
        <v>0.296745732414667</v>
      </c>
    </row>
    <row r="481" customFormat="false" ht="12.75" hidden="false" customHeight="false" outlineLevel="0" collapsed="false">
      <c r="A481" s="1" t="n">
        <f aca="true">RAND()+RAND()+RAND()+RAND()+RAND()+RAND()+RAND()+RAND()+RAND()+RAND()-5</f>
        <v>0.60379269632444</v>
      </c>
      <c r="B481" s="1" t="n">
        <f aca="true">RAND()+RAND()+RAND()+RAND()+RAND()+RAND()+RAND()+RAND()+RAND()+RAND()-5</f>
        <v>-1.23382314892707</v>
      </c>
      <c r="C481" s="1" t="n">
        <f aca="true">RAND()-0.5</f>
        <v>0.0418299794437511</v>
      </c>
      <c r="D481" s="1" t="n">
        <f aca="true">RAND()-0.5</f>
        <v>-0.365179696301341</v>
      </c>
    </row>
    <row r="482" customFormat="false" ht="12.75" hidden="false" customHeight="false" outlineLevel="0" collapsed="false">
      <c r="A482" s="1" t="n">
        <f aca="true">RAND()+RAND()+RAND()+RAND()+RAND()+RAND()+RAND()+RAND()+RAND()+RAND()-5</f>
        <v>0.00105738642858011</v>
      </c>
      <c r="B482" s="1" t="n">
        <f aca="true">RAND()+RAND()+RAND()+RAND()+RAND()+RAND()+RAND()+RAND()+RAND()+RAND()-5</f>
        <v>-0.682734898138074</v>
      </c>
      <c r="C482" s="1" t="n">
        <f aca="true">RAND()-0.5</f>
        <v>-0.120853001048832</v>
      </c>
      <c r="D482" s="1" t="n">
        <f aca="true">RAND()-0.5</f>
        <v>0.326847388284835</v>
      </c>
    </row>
    <row r="483" customFormat="false" ht="12.75" hidden="false" customHeight="false" outlineLevel="0" collapsed="false">
      <c r="A483" s="1" t="n">
        <f aca="true">RAND()+RAND()+RAND()+RAND()+RAND()+RAND()+RAND()+RAND()+RAND()+RAND()-5</f>
        <v>-0.0370621649553931</v>
      </c>
      <c r="B483" s="1" t="n">
        <f aca="true">RAND()+RAND()+RAND()+RAND()+RAND()+RAND()+RAND()+RAND()+RAND()+RAND()-5</f>
        <v>0.546365497286843</v>
      </c>
      <c r="C483" s="1" t="n">
        <f aca="true">RAND()-0.5</f>
        <v>-0.264837476603951</v>
      </c>
      <c r="D483" s="1" t="n">
        <f aca="true">RAND()-0.5</f>
        <v>0.161351081931639</v>
      </c>
    </row>
    <row r="484" customFormat="false" ht="12.75" hidden="false" customHeight="false" outlineLevel="0" collapsed="false">
      <c r="A484" s="1" t="n">
        <f aca="true">RAND()+RAND()+RAND()+RAND()+RAND()+RAND()+RAND()+RAND()+RAND()+RAND()-5</f>
        <v>0.155138934988598</v>
      </c>
      <c r="B484" s="1" t="n">
        <f aca="true">RAND()+RAND()+RAND()+RAND()+RAND()+RAND()+RAND()+RAND()+RAND()+RAND()-5</f>
        <v>0.662505230309845</v>
      </c>
      <c r="C484" s="1" t="n">
        <f aca="true">RAND()-0.5</f>
        <v>-0.194917524677694</v>
      </c>
      <c r="D484" s="1" t="n">
        <f aca="true">RAND()-0.5</f>
        <v>-0.188343757206203</v>
      </c>
    </row>
    <row r="485" customFormat="false" ht="12.75" hidden="false" customHeight="false" outlineLevel="0" collapsed="false">
      <c r="A485" s="1" t="n">
        <f aca="true">RAND()+RAND()+RAND()+RAND()+RAND()+RAND()+RAND()+RAND()+RAND()+RAND()-5</f>
        <v>1.4120168165994</v>
      </c>
      <c r="B485" s="1" t="n">
        <f aca="true">RAND()+RAND()+RAND()+RAND()+RAND()+RAND()+RAND()+RAND()+RAND()+RAND()-5</f>
        <v>1.41821188646577</v>
      </c>
      <c r="C485" s="1" t="n">
        <f aca="true">RAND()-0.5</f>
        <v>0.412959624197729</v>
      </c>
      <c r="D485" s="1" t="n">
        <f aca="true">RAND()-0.5</f>
        <v>-0.421617153542069</v>
      </c>
    </row>
    <row r="486" customFormat="false" ht="12.75" hidden="false" customHeight="false" outlineLevel="0" collapsed="false">
      <c r="A486" s="1" t="n">
        <f aca="true">RAND()+RAND()+RAND()+RAND()+RAND()+RAND()+RAND()+RAND()+RAND()+RAND()-5</f>
        <v>-1.15131237161602</v>
      </c>
      <c r="B486" s="1" t="n">
        <f aca="true">RAND()+RAND()+RAND()+RAND()+RAND()+RAND()+RAND()+RAND()+RAND()+RAND()-5</f>
        <v>-0.236540800322025</v>
      </c>
      <c r="C486" s="1" t="n">
        <f aca="true">RAND()-0.5</f>
        <v>0.383384184187199</v>
      </c>
      <c r="D486" s="1" t="n">
        <f aca="true">RAND()-0.5</f>
        <v>0.328576616284799</v>
      </c>
    </row>
    <row r="487" customFormat="false" ht="12.75" hidden="false" customHeight="false" outlineLevel="0" collapsed="false">
      <c r="A487" s="1" t="n">
        <f aca="true">RAND()+RAND()+RAND()+RAND()+RAND()+RAND()+RAND()+RAND()+RAND()+RAND()-5</f>
        <v>0.0103998137416319</v>
      </c>
      <c r="B487" s="1" t="n">
        <f aca="true">RAND()+RAND()+RAND()+RAND()+RAND()+RAND()+RAND()+RAND()+RAND()+RAND()-5</f>
        <v>-0.471788972987005</v>
      </c>
      <c r="C487" s="1" t="n">
        <f aca="true">RAND()-0.5</f>
        <v>-0.418433365388594</v>
      </c>
      <c r="D487" s="1" t="n">
        <f aca="true">RAND()-0.5</f>
        <v>-0.166565156843786</v>
      </c>
    </row>
    <row r="488" customFormat="false" ht="12.75" hidden="false" customHeight="false" outlineLevel="0" collapsed="false">
      <c r="A488" s="1" t="n">
        <f aca="true">RAND()+RAND()+RAND()+RAND()+RAND()+RAND()+RAND()+RAND()+RAND()+RAND()-5</f>
        <v>0.956566042278498</v>
      </c>
      <c r="B488" s="1" t="n">
        <f aca="true">RAND()+RAND()+RAND()+RAND()+RAND()+RAND()+RAND()+RAND()+RAND()+RAND()-5</f>
        <v>0.647967666167846</v>
      </c>
      <c r="C488" s="1" t="n">
        <f aca="true">RAND()-0.5</f>
        <v>0.482905604017865</v>
      </c>
      <c r="D488" s="1" t="n">
        <f aca="true">RAND()-0.5</f>
        <v>0.449211973389821</v>
      </c>
    </row>
    <row r="489" customFormat="false" ht="12.75" hidden="false" customHeight="false" outlineLevel="0" collapsed="false">
      <c r="A489" s="1" t="n">
        <f aca="true">RAND()+RAND()+RAND()+RAND()+RAND()+RAND()+RAND()+RAND()+RAND()+RAND()-5</f>
        <v>-0.0450006979431041</v>
      </c>
      <c r="B489" s="1" t="n">
        <f aca="true">RAND()+RAND()+RAND()+RAND()+RAND()+RAND()+RAND()+RAND()+RAND()+RAND()-5</f>
        <v>0.645771772037949</v>
      </c>
      <c r="C489" s="1" t="n">
        <f aca="true">RAND()-0.5</f>
        <v>0.216589817928967</v>
      </c>
      <c r="D489" s="1" t="n">
        <f aca="true">RAND()-0.5</f>
        <v>0.365702879134352</v>
      </c>
    </row>
    <row r="490" customFormat="false" ht="12.75" hidden="false" customHeight="false" outlineLevel="0" collapsed="false">
      <c r="A490" s="1" t="n">
        <f aca="true">RAND()+RAND()+RAND()+RAND()+RAND()+RAND()+RAND()+RAND()+RAND()+RAND()-5</f>
        <v>1.49623544969665</v>
      </c>
      <c r="B490" s="1" t="n">
        <f aca="true">RAND()+RAND()+RAND()+RAND()+RAND()+RAND()+RAND()+RAND()+RAND()+RAND()-5</f>
        <v>-1.8827982962997</v>
      </c>
      <c r="C490" s="1" t="n">
        <f aca="true">RAND()-0.5</f>
        <v>-0.199662883102183</v>
      </c>
      <c r="D490" s="1" t="n">
        <f aca="true">RAND()-0.5</f>
        <v>0.476727134723184</v>
      </c>
    </row>
    <row r="491" customFormat="false" ht="12.75" hidden="false" customHeight="false" outlineLevel="0" collapsed="false">
      <c r="A491" s="1" t="n">
        <f aca="true">RAND()+RAND()+RAND()+RAND()+RAND()+RAND()+RAND()+RAND()+RAND()+RAND()-5</f>
        <v>-0.431398973039096</v>
      </c>
      <c r="B491" s="1" t="n">
        <f aca="true">RAND()+RAND()+RAND()+RAND()+RAND()+RAND()+RAND()+RAND()+RAND()+RAND()-5</f>
        <v>0.244804583115464</v>
      </c>
      <c r="C491" s="1" t="n">
        <f aca="true">RAND()-0.5</f>
        <v>0.0947424746047761</v>
      </c>
      <c r="D491" s="1" t="n">
        <f aca="true">RAND()-0.5</f>
        <v>0.450558362154037</v>
      </c>
    </row>
    <row r="492" customFormat="false" ht="12.75" hidden="false" customHeight="false" outlineLevel="0" collapsed="false">
      <c r="A492" s="1" t="n">
        <f aca="true">RAND()+RAND()+RAND()+RAND()+RAND()+RAND()+RAND()+RAND()+RAND()+RAND()-5</f>
        <v>0.318371175200355</v>
      </c>
      <c r="B492" s="1" t="n">
        <f aca="true">RAND()+RAND()+RAND()+RAND()+RAND()+RAND()+RAND()+RAND()+RAND()+RAND()-5</f>
        <v>-0.865490997307107</v>
      </c>
      <c r="C492" s="1" t="n">
        <f aca="true">RAND()-0.5</f>
        <v>0.19177153584468</v>
      </c>
      <c r="D492" s="1" t="n">
        <f aca="true">RAND()-0.5</f>
        <v>-0.0258262695830189</v>
      </c>
    </row>
    <row r="493" customFormat="false" ht="12.75" hidden="false" customHeight="false" outlineLevel="0" collapsed="false">
      <c r="A493" s="1" t="n">
        <f aca="true">RAND()+RAND()+RAND()+RAND()+RAND()+RAND()+RAND()+RAND()+RAND()+RAND()-5</f>
        <v>-0.235931067210162</v>
      </c>
      <c r="B493" s="1" t="n">
        <f aca="true">RAND()+RAND()+RAND()+RAND()+RAND()+RAND()+RAND()+RAND()+RAND()+RAND()-5</f>
        <v>-0.93111333971323</v>
      </c>
      <c r="C493" s="1" t="n">
        <f aca="true">RAND()-0.5</f>
        <v>0.155767052357925</v>
      </c>
      <c r="D493" s="1" t="n">
        <f aca="true">RAND()-0.5</f>
        <v>0.308110906496377</v>
      </c>
    </row>
    <row r="494" customFormat="false" ht="12.75" hidden="false" customHeight="false" outlineLevel="0" collapsed="false">
      <c r="A494" s="1" t="n">
        <f aca="true">RAND()+RAND()+RAND()+RAND()+RAND()+RAND()+RAND()+RAND()+RAND()+RAND()-5</f>
        <v>1.19450913203737</v>
      </c>
      <c r="B494" s="1" t="n">
        <f aca="true">RAND()+RAND()+RAND()+RAND()+RAND()+RAND()+RAND()+RAND()+RAND()+RAND()-5</f>
        <v>-0.215874662738671</v>
      </c>
      <c r="C494" s="1" t="n">
        <f aca="true">RAND()-0.5</f>
        <v>0.208106999469826</v>
      </c>
      <c r="D494" s="1" t="n">
        <f aca="true">RAND()-0.5</f>
        <v>0.494905976317061</v>
      </c>
    </row>
    <row r="495" customFormat="false" ht="12.75" hidden="false" customHeight="false" outlineLevel="0" collapsed="false">
      <c r="A495" s="1" t="n">
        <f aca="true">RAND()+RAND()+RAND()+RAND()+RAND()+RAND()+RAND()+RAND()+RAND()+RAND()-5</f>
        <v>0.148639871630382</v>
      </c>
      <c r="B495" s="1" t="n">
        <f aca="true">RAND()+RAND()+RAND()+RAND()+RAND()+RAND()+RAND()+RAND()+RAND()+RAND()-5</f>
        <v>0.387827765356366</v>
      </c>
      <c r="C495" s="1" t="n">
        <f aca="true">RAND()-0.5</f>
        <v>-0.167337303029738</v>
      </c>
      <c r="D495" s="1" t="n">
        <f aca="true">RAND()-0.5</f>
        <v>-0.160341167352062</v>
      </c>
    </row>
    <row r="496" customFormat="false" ht="12.75" hidden="false" customHeight="false" outlineLevel="0" collapsed="false">
      <c r="A496" s="1" t="n">
        <f aca="true">RAND()+RAND()+RAND()+RAND()+RAND()+RAND()+RAND()+RAND()+RAND()+RAND()-5</f>
        <v>-0.182690785727572</v>
      </c>
      <c r="B496" s="1" t="n">
        <f aca="true">RAND()+RAND()+RAND()+RAND()+RAND()+RAND()+RAND()+RAND()+RAND()+RAND()-5</f>
        <v>0.1274903775009</v>
      </c>
      <c r="C496" s="1" t="n">
        <f aca="true">RAND()-0.5</f>
        <v>0.279673787951948</v>
      </c>
      <c r="D496" s="1" t="n">
        <f aca="true">RAND()-0.5</f>
        <v>-0.109255996800089</v>
      </c>
    </row>
    <row r="497" customFormat="false" ht="12.75" hidden="false" customHeight="false" outlineLevel="0" collapsed="false">
      <c r="A497" s="1" t="n">
        <f aca="true">RAND()+RAND()+RAND()+RAND()+RAND()+RAND()+RAND()+RAND()+RAND()+RAND()-5</f>
        <v>0.6949736843782</v>
      </c>
      <c r="B497" s="1" t="n">
        <f aca="true">RAND()+RAND()+RAND()+RAND()+RAND()+RAND()+RAND()+RAND()+RAND()+RAND()-5</f>
        <v>-1.19944291864951</v>
      </c>
      <c r="C497" s="1" t="n">
        <f aca="true">RAND()-0.5</f>
        <v>0.338667675917361</v>
      </c>
      <c r="D497" s="1" t="n">
        <f aca="true">RAND()-0.5</f>
        <v>0.497648939809271</v>
      </c>
    </row>
    <row r="498" customFormat="false" ht="12.75" hidden="false" customHeight="false" outlineLevel="0" collapsed="false">
      <c r="A498" s="1" t="n">
        <f aca="true">RAND()+RAND()+RAND()+RAND()+RAND()+RAND()+RAND()+RAND()+RAND()+RAND()-5</f>
        <v>0.372108014710797</v>
      </c>
      <c r="B498" s="1" t="n">
        <f aca="true">RAND()+RAND()+RAND()+RAND()+RAND()+RAND()+RAND()+RAND()+RAND()+RAND()-5</f>
        <v>0.768581083103314</v>
      </c>
      <c r="C498" s="1" t="n">
        <f aca="true">RAND()-0.5</f>
        <v>0.00989308113197063</v>
      </c>
      <c r="D498" s="1" t="n">
        <f aca="true">RAND()-0.5</f>
        <v>0.177982328882779</v>
      </c>
    </row>
    <row r="499" customFormat="false" ht="12.75" hidden="false" customHeight="false" outlineLevel="0" collapsed="false">
      <c r="A499" s="1" t="n">
        <f aca="true">RAND()+RAND()+RAND()+RAND()+RAND()+RAND()+RAND()+RAND()+RAND()+RAND()-5</f>
        <v>1.3122092019113</v>
      </c>
      <c r="B499" s="1" t="n">
        <f aca="true">RAND()+RAND()+RAND()+RAND()+RAND()+RAND()+RAND()+RAND()+RAND()+RAND()-5</f>
        <v>-0.0831056800955885</v>
      </c>
      <c r="C499" s="1" t="n">
        <f aca="true">RAND()-0.5</f>
        <v>0.0862841477763485</v>
      </c>
      <c r="D499" s="1" t="n">
        <f aca="true">RAND()-0.5</f>
        <v>0.167764647562927</v>
      </c>
    </row>
    <row r="500" customFormat="false" ht="12.75" hidden="false" customHeight="false" outlineLevel="0" collapsed="false">
      <c r="A500" s="1" t="n">
        <f aca="true">RAND()+RAND()+RAND()+RAND()+RAND()+RAND()+RAND()+RAND()+RAND()+RAND()-5</f>
        <v>0.116675592794003</v>
      </c>
      <c r="B500" s="1" t="n">
        <f aca="true">RAND()+RAND()+RAND()+RAND()+RAND()+RAND()+RAND()+RAND()+RAND()+RAND()-5</f>
        <v>0.559878351297808</v>
      </c>
      <c r="C500" s="1" t="n">
        <f aca="true">RAND()-0.5</f>
        <v>-0.205943122799012</v>
      </c>
      <c r="D500" s="1" t="n">
        <f aca="true">RAND()-0.5</f>
        <v>0.479730862077765</v>
      </c>
    </row>
    <row r="501" customFormat="false" ht="12.75" hidden="false" customHeight="false" outlineLevel="0" collapsed="false">
      <c r="A501" s="1" t="n">
        <f aca="true">RAND()+RAND()+RAND()+RAND()+RAND()+RAND()+RAND()+RAND()+RAND()+RAND()-5</f>
        <v>-0.168860151343922</v>
      </c>
      <c r="B501" s="1" t="n">
        <f aca="true">RAND()+RAND()+RAND()+RAND()+RAND()+RAND()+RAND()+RAND()+RAND()+RAND()-5</f>
        <v>-0.108670821022519</v>
      </c>
      <c r="C501" s="1" t="n">
        <f aca="true">RAND()-0.5</f>
        <v>0.198247819787501</v>
      </c>
      <c r="D501" s="1" t="n">
        <f aca="true">RAND()-0.5</f>
        <v>-0.459146525551176</v>
      </c>
    </row>
    <row r="502" customFormat="false" ht="12.75" hidden="false" customHeight="false" outlineLevel="0" collapsed="false">
      <c r="A502" s="1" t="n">
        <f aca="true">RAND()+RAND()+RAND()+RAND()+RAND()+RAND()+RAND()+RAND()+RAND()+RAND()-5</f>
        <v>1.25219636236705</v>
      </c>
      <c r="B502" s="1" t="n">
        <f aca="true">RAND()+RAND()+RAND()+RAND()+RAND()+RAND()+RAND()+RAND()+RAND()+RAND()-5</f>
        <v>-1.64169212045761</v>
      </c>
      <c r="C502" s="1" t="n">
        <f aca="true">RAND()-0.5</f>
        <v>0.104173821494726</v>
      </c>
      <c r="D502" s="1" t="n">
        <f aca="true">RAND()-0.5</f>
        <v>-0.264231002407324</v>
      </c>
    </row>
    <row r="503" customFormat="false" ht="12.75" hidden="false" customHeight="false" outlineLevel="0" collapsed="false">
      <c r="A503" s="1" t="n">
        <f aca="true">RAND()+RAND()+RAND()+RAND()+RAND()+RAND()+RAND()+RAND()+RAND()+RAND()-5</f>
        <v>2.45371502789722</v>
      </c>
      <c r="B503" s="1" t="n">
        <f aca="true">RAND()+RAND()+RAND()+RAND()+RAND()+RAND()+RAND()+RAND()+RAND()+RAND()-5</f>
        <v>1.80096626777653</v>
      </c>
      <c r="C503" s="1" t="n">
        <f aca="true">RAND()-0.5</f>
        <v>-0.228937356698995</v>
      </c>
      <c r="D503" s="1" t="n">
        <f aca="true">RAND()-0.5</f>
        <v>0.165346887500749</v>
      </c>
    </row>
    <row r="504" customFormat="false" ht="12.75" hidden="false" customHeight="false" outlineLevel="0" collapsed="false">
      <c r="A504" s="1" t="n">
        <f aca="true">RAND()+RAND()+RAND()+RAND()+RAND()+RAND()+RAND()+RAND()+RAND()+RAND()-5</f>
        <v>-0.915431959769645</v>
      </c>
      <c r="B504" s="1" t="n">
        <f aca="true">RAND()+RAND()+RAND()+RAND()+RAND()+RAND()+RAND()+RAND()+RAND()+RAND()-5</f>
        <v>-0.104056989949632</v>
      </c>
      <c r="C504" s="1" t="n">
        <f aca="true">RAND()-0.5</f>
        <v>-0.0583978915066644</v>
      </c>
      <c r="D504" s="1" t="n">
        <f aca="true">RAND()-0.5</f>
        <v>0.0642261451938064</v>
      </c>
    </row>
    <row r="505" customFormat="false" ht="12.75" hidden="false" customHeight="false" outlineLevel="0" collapsed="false">
      <c r="A505" s="1" t="n">
        <f aca="true">RAND()+RAND()+RAND()+RAND()+RAND()+RAND()+RAND()+RAND()+RAND()+RAND()-5</f>
        <v>0.655812058816915</v>
      </c>
      <c r="B505" s="1" t="n">
        <f aca="true">RAND()+RAND()+RAND()+RAND()+RAND()+RAND()+RAND()+RAND()+RAND()+RAND()-5</f>
        <v>1.13641936793992</v>
      </c>
      <c r="C505" s="1" t="n">
        <f aca="true">RAND()-0.5</f>
        <v>-0.450194802001288</v>
      </c>
      <c r="D505" s="1" t="n">
        <f aca="true">RAND()-0.5</f>
        <v>-0.0379592345729017</v>
      </c>
    </row>
    <row r="506" customFormat="false" ht="12.75" hidden="false" customHeight="false" outlineLevel="0" collapsed="false">
      <c r="A506" s="1" t="n">
        <f aca="true">RAND()+RAND()+RAND()+RAND()+RAND()+RAND()+RAND()+RAND()+RAND()+RAND()-5</f>
        <v>-0.30489327538877</v>
      </c>
      <c r="B506" s="1" t="n">
        <f aca="true">RAND()+RAND()+RAND()+RAND()+RAND()+RAND()+RAND()+RAND()+RAND()+RAND()-5</f>
        <v>0.507498131480008</v>
      </c>
      <c r="C506" s="1" t="n">
        <f aca="true">RAND()-0.5</f>
        <v>0.0898907149837895</v>
      </c>
      <c r="D506" s="1" t="n">
        <f aca="true">RAND()-0.5</f>
        <v>0.3344147076944</v>
      </c>
    </row>
    <row r="507" customFormat="false" ht="12.75" hidden="false" customHeight="false" outlineLevel="0" collapsed="false">
      <c r="A507" s="1" t="n">
        <f aca="true">RAND()+RAND()+RAND()+RAND()+RAND()+RAND()+RAND()+RAND()+RAND()+RAND()-5</f>
        <v>-1.57994405371316</v>
      </c>
      <c r="B507" s="1" t="n">
        <f aca="true">RAND()+RAND()+RAND()+RAND()+RAND()+RAND()+RAND()+RAND()+RAND()+RAND()-5</f>
        <v>-0.734497030013282</v>
      </c>
      <c r="C507" s="1" t="n">
        <f aca="true">RAND()-0.5</f>
        <v>-0.130701665295485</v>
      </c>
      <c r="D507" s="1" t="n">
        <f aca="true">RAND()-0.5</f>
        <v>0.321860130833102</v>
      </c>
    </row>
    <row r="508" customFormat="false" ht="12.75" hidden="false" customHeight="false" outlineLevel="0" collapsed="false">
      <c r="A508" s="1" t="n">
        <f aca="true">RAND()+RAND()+RAND()+RAND()+RAND()+RAND()+RAND()+RAND()+RAND()+RAND()-5</f>
        <v>-0.702078596556354</v>
      </c>
      <c r="B508" s="1" t="n">
        <f aca="true">RAND()+RAND()+RAND()+RAND()+RAND()+RAND()+RAND()+RAND()+RAND()+RAND()-5</f>
        <v>-1.41422144046516</v>
      </c>
      <c r="C508" s="1" t="n">
        <f aca="true">RAND()-0.5</f>
        <v>0.31476086562425</v>
      </c>
      <c r="D508" s="1" t="n">
        <f aca="true">RAND()-0.5</f>
        <v>0.0966420181201056</v>
      </c>
    </row>
    <row r="509" customFormat="false" ht="12.75" hidden="false" customHeight="false" outlineLevel="0" collapsed="false">
      <c r="A509" s="1" t="n">
        <f aca="true">RAND()+RAND()+RAND()+RAND()+RAND()+RAND()+RAND()+RAND()+RAND()+RAND()-5</f>
        <v>0.800886119796298</v>
      </c>
      <c r="B509" s="1" t="n">
        <f aca="true">RAND()+RAND()+RAND()+RAND()+RAND()+RAND()+RAND()+RAND()+RAND()+RAND()-5</f>
        <v>-0.272955459204408</v>
      </c>
      <c r="C509" s="1" t="n">
        <f aca="true">RAND()-0.5</f>
        <v>0.408989263022634</v>
      </c>
      <c r="D509" s="1" t="n">
        <f aca="true">RAND()-0.5</f>
        <v>0.102364258765968</v>
      </c>
    </row>
    <row r="510" customFormat="false" ht="12.75" hidden="false" customHeight="false" outlineLevel="0" collapsed="false">
      <c r="A510" s="1" t="n">
        <f aca="true">RAND()+RAND()+RAND()+RAND()+RAND()+RAND()+RAND()+RAND()+RAND()+RAND()-5</f>
        <v>-0.203406152329273</v>
      </c>
      <c r="B510" s="1" t="n">
        <f aca="true">RAND()+RAND()+RAND()+RAND()+RAND()+RAND()+RAND()+RAND()+RAND()+RAND()-5</f>
        <v>0.0226630788524913</v>
      </c>
      <c r="C510" s="1" t="n">
        <f aca="true">RAND()-0.5</f>
        <v>-0.459610999904995</v>
      </c>
      <c r="D510" s="1" t="n">
        <f aca="true">RAND()-0.5</f>
        <v>0.270353407694875</v>
      </c>
    </row>
    <row r="511" customFormat="false" ht="12.75" hidden="false" customHeight="false" outlineLevel="0" collapsed="false">
      <c r="A511" s="1" t="n">
        <f aca="true">RAND()+RAND()+RAND()+RAND()+RAND()+RAND()+RAND()+RAND()+RAND()+RAND()-5</f>
        <v>-1.83088104982211</v>
      </c>
      <c r="B511" s="1" t="n">
        <f aca="true">RAND()+RAND()+RAND()+RAND()+RAND()+RAND()+RAND()+RAND()+RAND()+RAND()-5</f>
        <v>-0.0368120126846714</v>
      </c>
      <c r="C511" s="1" t="n">
        <f aca="true">RAND()-0.5</f>
        <v>0.412040942671627</v>
      </c>
      <c r="D511" s="1" t="n">
        <f aca="true">RAND()-0.5</f>
        <v>0.101532896858368</v>
      </c>
    </row>
    <row r="512" customFormat="false" ht="12.75" hidden="false" customHeight="false" outlineLevel="0" collapsed="false">
      <c r="A512" s="1" t="n">
        <f aca="true">RAND()+RAND()+RAND()+RAND()+RAND()+RAND()+RAND()+RAND()+RAND()+RAND()-5</f>
        <v>-0.751809301670568</v>
      </c>
      <c r="B512" s="1" t="n">
        <f aca="true">RAND()+RAND()+RAND()+RAND()+RAND()+RAND()+RAND()+RAND()+RAND()+RAND()-5</f>
        <v>0.0925639098173745</v>
      </c>
      <c r="C512" s="1" t="n">
        <f aca="true">RAND()-0.5</f>
        <v>0.110139867306577</v>
      </c>
      <c r="D512" s="1" t="n">
        <f aca="true">RAND()-0.5</f>
        <v>-0.475597591743627</v>
      </c>
    </row>
    <row r="513" customFormat="false" ht="12.75" hidden="false" customHeight="false" outlineLevel="0" collapsed="false">
      <c r="A513" s="1" t="n">
        <f aca="true">RAND()+RAND()+RAND()+RAND()+RAND()+RAND()+RAND()+RAND()+RAND()+RAND()-5</f>
        <v>0.637178453565618</v>
      </c>
      <c r="B513" s="1" t="n">
        <f aca="true">RAND()+RAND()+RAND()+RAND()+RAND()+RAND()+RAND()+RAND()+RAND()+RAND()-5</f>
        <v>-1.27050371147549</v>
      </c>
      <c r="C513" s="1" t="n">
        <f aca="true">RAND()-0.5</f>
        <v>0.398955258579276</v>
      </c>
      <c r="D513" s="1" t="n">
        <f aca="true">RAND()-0.5</f>
        <v>0.137968582578027</v>
      </c>
    </row>
    <row r="514" customFormat="false" ht="12.75" hidden="false" customHeight="false" outlineLevel="0" collapsed="false">
      <c r="A514" s="1" t="n">
        <f aca="true">RAND()+RAND()+RAND()+RAND()+RAND()+RAND()+RAND()+RAND()+RAND()+RAND()-5</f>
        <v>-0.178500767507063</v>
      </c>
      <c r="B514" s="1" t="n">
        <f aca="true">RAND()+RAND()+RAND()+RAND()+RAND()+RAND()+RAND()+RAND()+RAND()+RAND()-5</f>
        <v>-0.014583523090641</v>
      </c>
      <c r="C514" s="1" t="n">
        <f aca="true">RAND()-0.5</f>
        <v>-0.129567371582112</v>
      </c>
      <c r="D514" s="1" t="n">
        <f aca="true">RAND()-0.5</f>
        <v>-0.366908675905216</v>
      </c>
    </row>
    <row r="515" customFormat="false" ht="12.75" hidden="false" customHeight="false" outlineLevel="0" collapsed="false">
      <c r="A515" s="1" t="n">
        <f aca="true">RAND()+RAND()+RAND()+RAND()+RAND()+RAND()+RAND()+RAND()+RAND()+RAND()-5</f>
        <v>-0.858512368165877</v>
      </c>
      <c r="B515" s="1" t="n">
        <f aca="true">RAND()+RAND()+RAND()+RAND()+RAND()+RAND()+RAND()+RAND()+RAND()+RAND()-5</f>
        <v>-1.26981780281846</v>
      </c>
      <c r="C515" s="1" t="n">
        <f aca="true">RAND()-0.5</f>
        <v>-0.410777417101471</v>
      </c>
      <c r="D515" s="1" t="n">
        <f aca="true">RAND()-0.5</f>
        <v>0.277182600115046</v>
      </c>
    </row>
    <row r="516" customFormat="false" ht="12.75" hidden="false" customHeight="false" outlineLevel="0" collapsed="false">
      <c r="A516" s="1" t="n">
        <f aca="true">RAND()+RAND()+RAND()+RAND()+RAND()+RAND()+RAND()+RAND()+RAND()+RAND()-5</f>
        <v>0.146558259454665</v>
      </c>
      <c r="B516" s="1" t="n">
        <f aca="true">RAND()+RAND()+RAND()+RAND()+RAND()+RAND()+RAND()+RAND()+RAND()+RAND()-5</f>
        <v>1.16068748672226</v>
      </c>
      <c r="C516" s="1" t="n">
        <f aca="true">RAND()-0.5</f>
        <v>-0.396424223159269</v>
      </c>
      <c r="D516" s="1" t="n">
        <f aca="true">RAND()-0.5</f>
        <v>0.301793633561646</v>
      </c>
    </row>
    <row r="517" customFormat="false" ht="12.75" hidden="false" customHeight="false" outlineLevel="0" collapsed="false">
      <c r="A517" s="1" t="n">
        <f aca="true">RAND()+RAND()+RAND()+RAND()+RAND()+RAND()+RAND()+RAND()+RAND()+RAND()-5</f>
        <v>0.63549698952973</v>
      </c>
      <c r="B517" s="1" t="n">
        <f aca="true">RAND()+RAND()+RAND()+RAND()+RAND()+RAND()+RAND()+RAND()+RAND()+RAND()-5</f>
        <v>-0.73163985360782</v>
      </c>
      <c r="C517" s="1" t="n">
        <f aca="true">RAND()-0.5</f>
        <v>0.493388504169778</v>
      </c>
      <c r="D517" s="1" t="n">
        <f aca="true">RAND()-0.5</f>
        <v>0.0257485903662955</v>
      </c>
    </row>
    <row r="518" customFormat="false" ht="12.75" hidden="false" customHeight="false" outlineLevel="0" collapsed="false">
      <c r="A518" s="1" t="n">
        <f aca="true">RAND()+RAND()+RAND()+RAND()+RAND()+RAND()+RAND()+RAND()+RAND()+RAND()-5</f>
        <v>-0.566449137910289</v>
      </c>
      <c r="B518" s="1" t="n">
        <f aca="true">RAND()+RAND()+RAND()+RAND()+RAND()+RAND()+RAND()+RAND()+RAND()+RAND()-5</f>
        <v>-0.0122756112850038</v>
      </c>
      <c r="C518" s="1" t="n">
        <f aca="true">RAND()-0.5</f>
        <v>-0.489875434510251</v>
      </c>
      <c r="D518" s="1" t="n">
        <f aca="true">RAND()-0.5</f>
        <v>-0.170685832540975</v>
      </c>
    </row>
    <row r="519" customFormat="false" ht="12.75" hidden="false" customHeight="false" outlineLevel="0" collapsed="false">
      <c r="A519" s="1" t="n">
        <f aca="true">RAND()+RAND()+RAND()+RAND()+RAND()+RAND()+RAND()+RAND()+RAND()+RAND()-5</f>
        <v>0.146209745364827</v>
      </c>
      <c r="B519" s="1" t="n">
        <f aca="true">RAND()+RAND()+RAND()+RAND()+RAND()+RAND()+RAND()+RAND()+RAND()+RAND()-5</f>
        <v>-0.716235081247914</v>
      </c>
      <c r="C519" s="1" t="n">
        <f aca="true">RAND()-0.5</f>
        <v>-0.40868642395841</v>
      </c>
      <c r="D519" s="1" t="n">
        <f aca="true">RAND()-0.5</f>
        <v>-0.436995498836675</v>
      </c>
    </row>
    <row r="520" customFormat="false" ht="12.75" hidden="false" customHeight="false" outlineLevel="0" collapsed="false">
      <c r="A520" s="1" t="n">
        <f aca="true">RAND()+RAND()+RAND()+RAND()+RAND()+RAND()+RAND()+RAND()+RAND()+RAND()-5</f>
        <v>0.370071558116288</v>
      </c>
      <c r="B520" s="1" t="n">
        <f aca="true">RAND()+RAND()+RAND()+RAND()+RAND()+RAND()+RAND()+RAND()+RAND()+RAND()-5</f>
        <v>-0.518783272682382</v>
      </c>
      <c r="C520" s="1" t="n">
        <f aca="true">RAND()-0.5</f>
        <v>-0.425240811345003</v>
      </c>
      <c r="D520" s="1" t="n">
        <f aca="true">RAND()-0.5</f>
        <v>-0.233942361325954</v>
      </c>
    </row>
    <row r="521" customFormat="false" ht="12.75" hidden="false" customHeight="false" outlineLevel="0" collapsed="false">
      <c r="A521" s="1" t="n">
        <f aca="true">RAND()+RAND()+RAND()+RAND()+RAND()+RAND()+RAND()+RAND()+RAND()+RAND()-5</f>
        <v>-0.194392946431354</v>
      </c>
      <c r="B521" s="1" t="n">
        <f aca="true">RAND()+RAND()+RAND()+RAND()+RAND()+RAND()+RAND()+RAND()+RAND()+RAND()-5</f>
        <v>0.434560269156221</v>
      </c>
      <c r="C521" s="1" t="n">
        <f aca="true">RAND()-0.5</f>
        <v>0.42535943519636</v>
      </c>
      <c r="D521" s="1" t="n">
        <f aca="true">RAND()-0.5</f>
        <v>-0.160992857473752</v>
      </c>
    </row>
    <row r="522" customFormat="false" ht="12.75" hidden="false" customHeight="false" outlineLevel="0" collapsed="false">
      <c r="A522" s="1" t="n">
        <f aca="true">RAND()+RAND()+RAND()+RAND()+RAND()+RAND()+RAND()+RAND()+RAND()+RAND()-5</f>
        <v>0.975585896138851</v>
      </c>
      <c r="B522" s="1" t="n">
        <f aca="true">RAND()+RAND()+RAND()+RAND()+RAND()+RAND()+RAND()+RAND()+RAND()+RAND()-5</f>
        <v>1.51915848725233</v>
      </c>
      <c r="C522" s="1" t="n">
        <f aca="true">RAND()-0.5</f>
        <v>-0.0495678861036983</v>
      </c>
      <c r="D522" s="1" t="n">
        <f aca="true">RAND()-0.5</f>
        <v>0.322267480075309</v>
      </c>
    </row>
    <row r="523" customFormat="false" ht="12.75" hidden="false" customHeight="false" outlineLevel="0" collapsed="false">
      <c r="A523" s="1" t="n">
        <f aca="true">RAND()+RAND()+RAND()+RAND()+RAND()+RAND()+RAND()+RAND()+RAND()+RAND()-5</f>
        <v>0.9548898066592</v>
      </c>
      <c r="B523" s="1" t="n">
        <f aca="true">RAND()+RAND()+RAND()+RAND()+RAND()+RAND()+RAND()+RAND()+RAND()+RAND()-5</f>
        <v>0.902313212142176</v>
      </c>
      <c r="C523" s="1" t="n">
        <f aca="true">RAND()-0.5</f>
        <v>-0.171107737279276</v>
      </c>
      <c r="D523" s="1" t="n">
        <f aca="true">RAND()-0.5</f>
        <v>-0.365757394495629</v>
      </c>
    </row>
    <row r="524" customFormat="false" ht="12.75" hidden="false" customHeight="false" outlineLevel="0" collapsed="false">
      <c r="A524" s="1" t="n">
        <f aca="true">RAND()+RAND()+RAND()+RAND()+RAND()+RAND()+RAND()+RAND()+RAND()+RAND()-5</f>
        <v>-0.411767429006064</v>
      </c>
      <c r="B524" s="1" t="n">
        <f aca="true">RAND()+RAND()+RAND()+RAND()+RAND()+RAND()+RAND()+RAND()+RAND()+RAND()-5</f>
        <v>0.039455279118803</v>
      </c>
      <c r="C524" s="1" t="n">
        <f aca="true">RAND()-0.5</f>
        <v>-0.429772301309454</v>
      </c>
      <c r="D524" s="1" t="n">
        <f aca="true">RAND()-0.5</f>
        <v>-0.470366785340457</v>
      </c>
    </row>
    <row r="525" customFormat="false" ht="12.75" hidden="false" customHeight="false" outlineLevel="0" collapsed="false">
      <c r="A525" s="1" t="n">
        <f aca="true">RAND()+RAND()+RAND()+RAND()+RAND()+RAND()+RAND()+RAND()+RAND()+RAND()-5</f>
        <v>-0.438241902462732</v>
      </c>
      <c r="B525" s="1" t="n">
        <f aca="true">RAND()+RAND()+RAND()+RAND()+RAND()+RAND()+RAND()+RAND()+RAND()+RAND()-5</f>
        <v>1.63612854987871</v>
      </c>
      <c r="C525" s="1" t="n">
        <f aca="true">RAND()-0.5</f>
        <v>-0.284566425060212</v>
      </c>
      <c r="D525" s="1" t="n">
        <f aca="true">RAND()-0.5</f>
        <v>-0.34077388126531</v>
      </c>
    </row>
    <row r="526" customFormat="false" ht="12.75" hidden="false" customHeight="false" outlineLevel="0" collapsed="false">
      <c r="A526" s="1" t="n">
        <f aca="true">RAND()+RAND()+RAND()+RAND()+RAND()+RAND()+RAND()+RAND()+RAND()+RAND()-5</f>
        <v>1.01397262969076</v>
      </c>
      <c r="B526" s="1" t="n">
        <f aca="true">RAND()+RAND()+RAND()+RAND()+RAND()+RAND()+RAND()+RAND()+RAND()+RAND()-5</f>
        <v>-0.512827769196135</v>
      </c>
      <c r="C526" s="1" t="n">
        <f aca="true">RAND()-0.5</f>
        <v>0.231697130011846</v>
      </c>
      <c r="D526" s="1" t="n">
        <f aca="true">RAND()-0.5</f>
        <v>-0.0435072599235865</v>
      </c>
    </row>
    <row r="527" customFormat="false" ht="12.75" hidden="false" customHeight="false" outlineLevel="0" collapsed="false">
      <c r="A527" s="1" t="n">
        <f aca="true">RAND()+RAND()+RAND()+RAND()+RAND()+RAND()+RAND()+RAND()+RAND()+RAND()-5</f>
        <v>-0.332337481225143</v>
      </c>
      <c r="B527" s="1" t="n">
        <f aca="true">RAND()+RAND()+RAND()+RAND()+RAND()+RAND()+RAND()+RAND()+RAND()+RAND()-5</f>
        <v>0.965083218689628</v>
      </c>
      <c r="C527" s="1" t="n">
        <f aca="true">RAND()-0.5</f>
        <v>0.470363657596268</v>
      </c>
      <c r="D527" s="1" t="n">
        <f aca="true">RAND()-0.5</f>
        <v>0.345532043233376</v>
      </c>
    </row>
    <row r="528" customFormat="false" ht="12.75" hidden="false" customHeight="false" outlineLevel="0" collapsed="false">
      <c r="A528" s="1" t="n">
        <f aca="true">RAND()+RAND()+RAND()+RAND()+RAND()+RAND()+RAND()+RAND()+RAND()+RAND()-5</f>
        <v>0.957742588306036</v>
      </c>
      <c r="B528" s="1" t="n">
        <f aca="true">RAND()+RAND()+RAND()+RAND()+RAND()+RAND()+RAND()+RAND()+RAND()+RAND()-5</f>
        <v>-1.10801861038426</v>
      </c>
      <c r="C528" s="1" t="n">
        <f aca="true">RAND()-0.5</f>
        <v>-0.159144256128899</v>
      </c>
      <c r="D528" s="1" t="n">
        <f aca="true">RAND()-0.5</f>
        <v>-0.324397879014614</v>
      </c>
    </row>
    <row r="529" customFormat="false" ht="12.75" hidden="false" customHeight="false" outlineLevel="0" collapsed="false">
      <c r="A529" s="1" t="n">
        <f aca="true">RAND()+RAND()+RAND()+RAND()+RAND()+RAND()+RAND()+RAND()+RAND()+RAND()-5</f>
        <v>0.77263344594091</v>
      </c>
      <c r="B529" s="1" t="n">
        <f aca="true">RAND()+RAND()+RAND()+RAND()+RAND()+RAND()+RAND()+RAND()+RAND()+RAND()-5</f>
        <v>-0.449462884999153</v>
      </c>
      <c r="C529" s="1" t="n">
        <f aca="true">RAND()-0.5</f>
        <v>-0.0962267278269993</v>
      </c>
      <c r="D529" s="1" t="n">
        <f aca="true">RAND()-0.5</f>
        <v>0.0924051792598077</v>
      </c>
    </row>
    <row r="530" customFormat="false" ht="12.75" hidden="false" customHeight="false" outlineLevel="0" collapsed="false">
      <c r="A530" s="1" t="n">
        <f aca="true">RAND()+RAND()+RAND()+RAND()+RAND()+RAND()+RAND()+RAND()+RAND()+RAND()-5</f>
        <v>0.497078064542397</v>
      </c>
      <c r="B530" s="1" t="n">
        <f aca="true">RAND()+RAND()+RAND()+RAND()+RAND()+RAND()+RAND()+RAND()+RAND()+RAND()-5</f>
        <v>-0.307474452818875</v>
      </c>
      <c r="C530" s="1" t="n">
        <f aca="true">RAND()-0.5</f>
        <v>0.467689517314074</v>
      </c>
      <c r="D530" s="1" t="n">
        <f aca="true">RAND()-0.5</f>
        <v>-0.161192070050715</v>
      </c>
    </row>
    <row r="531" customFormat="false" ht="12.75" hidden="false" customHeight="false" outlineLevel="0" collapsed="false">
      <c r="A531" s="1" t="n">
        <f aca="true">RAND()+RAND()+RAND()+RAND()+RAND()+RAND()+RAND()+RAND()+RAND()+RAND()-5</f>
        <v>0.282157871984837</v>
      </c>
      <c r="B531" s="1" t="n">
        <f aca="true">RAND()+RAND()+RAND()+RAND()+RAND()+RAND()+RAND()+RAND()+RAND()+RAND()-5</f>
        <v>-0.289057158822555</v>
      </c>
      <c r="C531" s="1" t="n">
        <f aca="true">RAND()-0.5</f>
        <v>0.381202576031604</v>
      </c>
      <c r="D531" s="1" t="n">
        <f aca="true">RAND()-0.5</f>
        <v>-0.30305476958583</v>
      </c>
    </row>
    <row r="532" customFormat="false" ht="12.75" hidden="false" customHeight="false" outlineLevel="0" collapsed="false">
      <c r="A532" s="1" t="n">
        <f aca="true">RAND()+RAND()+RAND()+RAND()+RAND()+RAND()+RAND()+RAND()+RAND()+RAND()-5</f>
        <v>0.369498369485441</v>
      </c>
      <c r="B532" s="1" t="n">
        <f aca="true">RAND()+RAND()+RAND()+RAND()+RAND()+RAND()+RAND()+RAND()+RAND()+RAND()-5</f>
        <v>-0.424246406103394</v>
      </c>
      <c r="C532" s="1" t="n">
        <f aca="true">RAND()-0.5</f>
        <v>-0.259013285594418</v>
      </c>
      <c r="D532" s="1" t="n">
        <f aca="true">RAND()-0.5</f>
        <v>0.408539708958281</v>
      </c>
    </row>
    <row r="533" customFormat="false" ht="12.75" hidden="false" customHeight="false" outlineLevel="0" collapsed="false">
      <c r="A533" s="1" t="n">
        <f aca="true">RAND()+RAND()+RAND()+RAND()+RAND()+RAND()+RAND()+RAND()+RAND()+RAND()-5</f>
        <v>-2.08484488942765</v>
      </c>
      <c r="B533" s="1" t="n">
        <f aca="true">RAND()+RAND()+RAND()+RAND()+RAND()+RAND()+RAND()+RAND()+RAND()+RAND()-5</f>
        <v>-0.0903343468411348</v>
      </c>
      <c r="C533" s="1" t="n">
        <f aca="true">RAND()-0.5</f>
        <v>-0.171679628625216</v>
      </c>
      <c r="D533" s="1" t="n">
        <f aca="true">RAND()-0.5</f>
        <v>-0.230599400135904</v>
      </c>
    </row>
    <row r="534" customFormat="false" ht="12.75" hidden="false" customHeight="false" outlineLevel="0" collapsed="false">
      <c r="A534" s="1" t="n">
        <f aca="true">RAND()+RAND()+RAND()+RAND()+RAND()+RAND()+RAND()+RAND()+RAND()+RAND()-5</f>
        <v>0.0927512424768588</v>
      </c>
      <c r="B534" s="1" t="n">
        <f aca="true">RAND()+RAND()+RAND()+RAND()+RAND()+RAND()+RAND()+RAND()+RAND()+RAND()-5</f>
        <v>0.0921550362367105</v>
      </c>
      <c r="C534" s="1" t="n">
        <f aca="true">RAND()-0.5</f>
        <v>-0.46000816228971</v>
      </c>
      <c r="D534" s="1" t="n">
        <f aca="true">RAND()-0.5</f>
        <v>-0.0935547098213374</v>
      </c>
    </row>
    <row r="535" customFormat="false" ht="12.75" hidden="false" customHeight="false" outlineLevel="0" collapsed="false">
      <c r="A535" s="1" t="n">
        <f aca="true">RAND()+RAND()+RAND()+RAND()+RAND()+RAND()+RAND()+RAND()+RAND()+RAND()-5</f>
        <v>-1.50213171709448</v>
      </c>
      <c r="B535" s="1" t="n">
        <f aca="true">RAND()+RAND()+RAND()+RAND()+RAND()+RAND()+RAND()+RAND()+RAND()+RAND()-5</f>
        <v>0.418823107411831</v>
      </c>
      <c r="C535" s="1" t="n">
        <f aca="true">RAND()-0.5</f>
        <v>0.263567638611405</v>
      </c>
      <c r="D535" s="1" t="n">
        <f aca="true">RAND()-0.5</f>
        <v>0.391104350976702</v>
      </c>
    </row>
    <row r="536" customFormat="false" ht="12.75" hidden="false" customHeight="false" outlineLevel="0" collapsed="false">
      <c r="A536" s="1" t="n">
        <f aca="true">RAND()+RAND()+RAND()+RAND()+RAND()+RAND()+RAND()+RAND()+RAND()+RAND()-5</f>
        <v>0.788590508096974</v>
      </c>
      <c r="B536" s="1" t="n">
        <f aca="true">RAND()+RAND()+RAND()+RAND()+RAND()+RAND()+RAND()+RAND()+RAND()+RAND()-5</f>
        <v>-0.0903616893935153</v>
      </c>
      <c r="C536" s="1" t="n">
        <f aca="true">RAND()-0.5</f>
        <v>0.306380660067192</v>
      </c>
      <c r="D536" s="1" t="n">
        <f aca="true">RAND()-0.5</f>
        <v>-0.305559493620634</v>
      </c>
    </row>
    <row r="537" customFormat="false" ht="12.75" hidden="false" customHeight="false" outlineLevel="0" collapsed="false">
      <c r="A537" s="1" t="n">
        <f aca="true">RAND()+RAND()+RAND()+RAND()+RAND()+RAND()+RAND()+RAND()+RAND()+RAND()-5</f>
        <v>-0.229463436306933</v>
      </c>
      <c r="B537" s="1" t="n">
        <f aca="true">RAND()+RAND()+RAND()+RAND()+RAND()+RAND()+RAND()+RAND()+RAND()+RAND()-5</f>
        <v>0.178218410380847</v>
      </c>
      <c r="C537" s="1" t="n">
        <f aca="true">RAND()-0.5</f>
        <v>-0.452545108399172</v>
      </c>
      <c r="D537" s="1" t="n">
        <f aca="true">RAND()-0.5</f>
        <v>0.0958010402314284</v>
      </c>
    </row>
    <row r="538" customFormat="false" ht="12.75" hidden="false" customHeight="false" outlineLevel="0" collapsed="false">
      <c r="A538" s="1" t="n">
        <f aca="true">RAND()+RAND()+RAND()+RAND()+RAND()+RAND()+RAND()+RAND()+RAND()+RAND()-5</f>
        <v>0.203979258133318</v>
      </c>
      <c r="B538" s="1" t="n">
        <f aca="true">RAND()+RAND()+RAND()+RAND()+RAND()+RAND()+RAND()+RAND()+RAND()+RAND()-5</f>
        <v>-1.41019288781301</v>
      </c>
      <c r="C538" s="1" t="n">
        <f aca="true">RAND()-0.5</f>
        <v>-0.266125747579776</v>
      </c>
      <c r="D538" s="1" t="n">
        <f aca="true">RAND()-0.5</f>
        <v>-0.476181011336363</v>
      </c>
    </row>
    <row r="539" customFormat="false" ht="12.75" hidden="false" customHeight="false" outlineLevel="0" collapsed="false">
      <c r="A539" s="1" t="n">
        <f aca="true">RAND()+RAND()+RAND()+RAND()+RAND()+RAND()+RAND()+RAND()+RAND()+RAND()-5</f>
        <v>-0.984393970610091</v>
      </c>
      <c r="B539" s="1" t="n">
        <f aca="true">RAND()+RAND()+RAND()+RAND()+RAND()+RAND()+RAND()+RAND()+RAND()+RAND()-5</f>
        <v>0.352175447681376</v>
      </c>
      <c r="C539" s="1" t="n">
        <f aca="true">RAND()-0.5</f>
        <v>-0.445627613762456</v>
      </c>
      <c r="D539" s="1" t="n">
        <f aca="true">RAND()-0.5</f>
        <v>0.476105196325379</v>
      </c>
    </row>
    <row r="540" customFormat="false" ht="12.75" hidden="false" customHeight="false" outlineLevel="0" collapsed="false">
      <c r="A540" s="1" t="n">
        <f aca="true">RAND()+RAND()+RAND()+RAND()+RAND()+RAND()+RAND()+RAND()+RAND()+RAND()-5</f>
        <v>-0.438043783900695</v>
      </c>
      <c r="B540" s="1" t="n">
        <f aca="true">RAND()+RAND()+RAND()+RAND()+RAND()+RAND()+RAND()+RAND()+RAND()+RAND()-5</f>
        <v>0.0213577156782785</v>
      </c>
      <c r="C540" s="1" t="n">
        <f aca="true">RAND()-0.5</f>
        <v>0.496181700013946</v>
      </c>
      <c r="D540" s="1" t="n">
        <f aca="true">RAND()-0.5</f>
        <v>-0.100697722263342</v>
      </c>
    </row>
    <row r="541" customFormat="false" ht="12.75" hidden="false" customHeight="false" outlineLevel="0" collapsed="false">
      <c r="A541" s="1" t="n">
        <f aca="true">RAND()+RAND()+RAND()+RAND()+RAND()+RAND()+RAND()+RAND()+RAND()+RAND()-5</f>
        <v>0.449379803310138</v>
      </c>
      <c r="B541" s="1" t="n">
        <f aca="true">RAND()+RAND()+RAND()+RAND()+RAND()+RAND()+RAND()+RAND()+RAND()+RAND()-5</f>
        <v>0.196316527908461</v>
      </c>
      <c r="C541" s="1" t="n">
        <f aca="true">RAND()-0.5</f>
        <v>-0.0025427927244861</v>
      </c>
      <c r="D541" s="1" t="n">
        <f aca="true">RAND()-0.5</f>
        <v>0.230228782026284</v>
      </c>
    </row>
    <row r="542" customFormat="false" ht="12.75" hidden="false" customHeight="false" outlineLevel="0" collapsed="false">
      <c r="A542" s="1" t="n">
        <f aca="true">RAND()+RAND()+RAND()+RAND()+RAND()+RAND()+RAND()+RAND()+RAND()+RAND()-5</f>
        <v>0.586803747030613</v>
      </c>
      <c r="B542" s="1" t="n">
        <f aca="true">RAND()+RAND()+RAND()+RAND()+RAND()+RAND()+RAND()+RAND()+RAND()+RAND()-5</f>
        <v>-1.30117499289184</v>
      </c>
      <c r="C542" s="1" t="n">
        <f aca="true">RAND()-0.5</f>
        <v>0.372077628803737</v>
      </c>
      <c r="D542" s="1" t="n">
        <f aca="true">RAND()-0.5</f>
        <v>0.185724073511754</v>
      </c>
    </row>
    <row r="543" customFormat="false" ht="12.75" hidden="false" customHeight="false" outlineLevel="0" collapsed="false">
      <c r="A543" s="1" t="n">
        <f aca="true">RAND()+RAND()+RAND()+RAND()+RAND()+RAND()+RAND()+RAND()+RAND()+RAND()-5</f>
        <v>0.645254727269237</v>
      </c>
      <c r="B543" s="1" t="n">
        <f aca="true">RAND()+RAND()+RAND()+RAND()+RAND()+RAND()+RAND()+RAND()+RAND()+RAND()-5</f>
        <v>1.31471896608963</v>
      </c>
      <c r="C543" s="1" t="n">
        <f aca="true">RAND()-0.5</f>
        <v>-0.0778960920218803</v>
      </c>
      <c r="D543" s="1" t="n">
        <f aca="true">RAND()-0.5</f>
        <v>0.256949363820569</v>
      </c>
    </row>
    <row r="544" customFormat="false" ht="12.75" hidden="false" customHeight="false" outlineLevel="0" collapsed="false">
      <c r="A544" s="1" t="n">
        <f aca="true">RAND()+RAND()+RAND()+RAND()+RAND()+RAND()+RAND()+RAND()+RAND()+RAND()-5</f>
        <v>-1.137258484939</v>
      </c>
      <c r="B544" s="1" t="n">
        <f aca="true">RAND()+RAND()+RAND()+RAND()+RAND()+RAND()+RAND()+RAND()+RAND()+RAND()-5</f>
        <v>-0.744931648100304</v>
      </c>
      <c r="C544" s="1" t="n">
        <f aca="true">RAND()-0.5</f>
        <v>0.136711262285846</v>
      </c>
      <c r="D544" s="1" t="n">
        <f aca="true">RAND()-0.5</f>
        <v>0.452773987585258</v>
      </c>
    </row>
    <row r="545" customFormat="false" ht="12.75" hidden="false" customHeight="false" outlineLevel="0" collapsed="false">
      <c r="A545" s="1" t="n">
        <f aca="true">RAND()+RAND()+RAND()+RAND()+RAND()+RAND()+RAND()+RAND()+RAND()+RAND()-5</f>
        <v>-0.108121342054209</v>
      </c>
      <c r="B545" s="1" t="n">
        <f aca="true">RAND()+RAND()+RAND()+RAND()+RAND()+RAND()+RAND()+RAND()+RAND()+RAND()-5</f>
        <v>0.0805662268082257</v>
      </c>
      <c r="C545" s="1" t="n">
        <f aca="true">RAND()-0.5</f>
        <v>0.491495189112761</v>
      </c>
      <c r="D545" s="1" t="n">
        <f aca="true">RAND()-0.5</f>
        <v>-0.202931440978997</v>
      </c>
    </row>
    <row r="546" customFormat="false" ht="12.75" hidden="false" customHeight="false" outlineLevel="0" collapsed="false">
      <c r="A546" s="1" t="n">
        <f aca="true">RAND()+RAND()+RAND()+RAND()+RAND()+RAND()+RAND()+RAND()+RAND()+RAND()-5</f>
        <v>-1.09281925355526</v>
      </c>
      <c r="B546" s="1" t="n">
        <f aca="true">RAND()+RAND()+RAND()+RAND()+RAND()+RAND()+RAND()+RAND()+RAND()+RAND()-5</f>
        <v>0.0759872969214408</v>
      </c>
      <c r="C546" s="1" t="n">
        <f aca="true">RAND()-0.5</f>
        <v>-0.00119768552013894</v>
      </c>
      <c r="D546" s="1" t="n">
        <f aca="true">RAND()-0.5</f>
        <v>0.372165003994968</v>
      </c>
    </row>
    <row r="547" customFormat="false" ht="12.75" hidden="false" customHeight="false" outlineLevel="0" collapsed="false">
      <c r="A547" s="1" t="n">
        <f aca="true">RAND()+RAND()+RAND()+RAND()+RAND()+RAND()+RAND()+RAND()+RAND()+RAND()-5</f>
        <v>-0.318606471699281</v>
      </c>
      <c r="B547" s="1" t="n">
        <f aca="true">RAND()+RAND()+RAND()+RAND()+RAND()+RAND()+RAND()+RAND()+RAND()+RAND()-5</f>
        <v>0.996690001115238</v>
      </c>
      <c r="C547" s="1" t="n">
        <f aca="true">RAND()-0.5</f>
        <v>-0.3956955496123</v>
      </c>
      <c r="D547" s="1" t="n">
        <f aca="true">RAND()-0.5</f>
        <v>0.182409529991934</v>
      </c>
    </row>
    <row r="548" customFormat="false" ht="12.75" hidden="false" customHeight="false" outlineLevel="0" collapsed="false">
      <c r="A548" s="1" t="n">
        <f aca="true">RAND()+RAND()+RAND()+RAND()+RAND()+RAND()+RAND()+RAND()+RAND()+RAND()-5</f>
        <v>0.132597394078964</v>
      </c>
      <c r="B548" s="1" t="n">
        <f aca="true">RAND()+RAND()+RAND()+RAND()+RAND()+RAND()+RAND()+RAND()+RAND()+RAND()-5</f>
        <v>-1.62090640396945</v>
      </c>
      <c r="C548" s="1" t="n">
        <f aca="true">RAND()-0.5</f>
        <v>0.118764441169701</v>
      </c>
      <c r="D548" s="1" t="n">
        <f aca="true">RAND()-0.5</f>
        <v>-0.0800922180665557</v>
      </c>
    </row>
    <row r="549" customFormat="false" ht="12.75" hidden="false" customHeight="false" outlineLevel="0" collapsed="false">
      <c r="A549" s="1" t="n">
        <f aca="true">RAND()+RAND()+RAND()+RAND()+RAND()+RAND()+RAND()+RAND()+RAND()+RAND()-5</f>
        <v>0.256897495784082</v>
      </c>
      <c r="B549" s="1" t="n">
        <f aca="true">RAND()+RAND()+RAND()+RAND()+RAND()+RAND()+RAND()+RAND()+RAND()+RAND()-5</f>
        <v>-1.15762816888208</v>
      </c>
      <c r="C549" s="1" t="n">
        <f aca="true">RAND()-0.5</f>
        <v>0.202996095353741</v>
      </c>
      <c r="D549" s="1" t="n">
        <f aca="true">RAND()-0.5</f>
        <v>0.225137027870769</v>
      </c>
    </row>
    <row r="550" customFormat="false" ht="12.75" hidden="false" customHeight="false" outlineLevel="0" collapsed="false">
      <c r="A550" s="1" t="n">
        <f aca="true">RAND()+RAND()+RAND()+RAND()+RAND()+RAND()+RAND()+RAND()+RAND()+RAND()-5</f>
        <v>-0.501842693107298</v>
      </c>
      <c r="B550" s="1" t="n">
        <f aca="true">RAND()+RAND()+RAND()+RAND()+RAND()+RAND()+RAND()+RAND()+RAND()+RAND()-5</f>
        <v>1.0778126139026</v>
      </c>
      <c r="C550" s="1" t="n">
        <f aca="true">RAND()-0.5</f>
        <v>-0.00260999560166081</v>
      </c>
      <c r="D550" s="1" t="n">
        <f aca="true">RAND()-0.5</f>
        <v>-0.299252135484992</v>
      </c>
    </row>
    <row r="551" customFormat="false" ht="12.75" hidden="false" customHeight="false" outlineLevel="0" collapsed="false">
      <c r="A551" s="1" t="n">
        <f aca="true">RAND()+RAND()+RAND()+RAND()+RAND()+RAND()+RAND()+RAND()+RAND()+RAND()-5</f>
        <v>0.180170131667171</v>
      </c>
      <c r="B551" s="1" t="n">
        <f aca="true">RAND()+RAND()+RAND()+RAND()+RAND()+RAND()+RAND()+RAND()+RAND()+RAND()-5</f>
        <v>-0.15445282966598</v>
      </c>
      <c r="C551" s="1" t="n">
        <f aca="true">RAND()-0.5</f>
        <v>0.192489196945561</v>
      </c>
      <c r="D551" s="1" t="n">
        <f aca="true">RAND()-0.5</f>
        <v>-0.321597627031805</v>
      </c>
    </row>
    <row r="552" customFormat="false" ht="12.75" hidden="false" customHeight="false" outlineLevel="0" collapsed="false">
      <c r="A552" s="1" t="n">
        <f aca="true">RAND()+RAND()+RAND()+RAND()+RAND()+RAND()+RAND()+RAND()+RAND()+RAND()-5</f>
        <v>0.564428276721059</v>
      </c>
      <c r="B552" s="1" t="n">
        <f aca="true">RAND()+RAND()+RAND()+RAND()+RAND()+RAND()+RAND()+RAND()+RAND()+RAND()-5</f>
        <v>0.591843845761476</v>
      </c>
      <c r="C552" s="1" t="n">
        <f aca="true">RAND()-0.5</f>
        <v>0.27620914597336</v>
      </c>
      <c r="D552" s="1" t="n">
        <f aca="true">RAND()-0.5</f>
        <v>-0.286802936754084</v>
      </c>
    </row>
    <row r="553" customFormat="false" ht="12.75" hidden="false" customHeight="false" outlineLevel="0" collapsed="false">
      <c r="A553" s="1" t="n">
        <f aca="true">RAND()+RAND()+RAND()+RAND()+RAND()+RAND()+RAND()+RAND()+RAND()+RAND()-5</f>
        <v>-0.34968308190735</v>
      </c>
      <c r="B553" s="1" t="n">
        <f aca="true">RAND()+RAND()+RAND()+RAND()+RAND()+RAND()+RAND()+RAND()+RAND()+RAND()-5</f>
        <v>-0.765336304718391</v>
      </c>
      <c r="C553" s="1" t="n">
        <f aca="true">RAND()-0.5</f>
        <v>0.350301389005919</v>
      </c>
      <c r="D553" s="1" t="n">
        <f aca="true">RAND()-0.5</f>
        <v>-0.207117391847292</v>
      </c>
    </row>
    <row r="554" customFormat="false" ht="12.75" hidden="false" customHeight="false" outlineLevel="0" collapsed="false">
      <c r="A554" s="1" t="n">
        <f aca="true">RAND()+RAND()+RAND()+RAND()+RAND()+RAND()+RAND()+RAND()+RAND()+RAND()-5</f>
        <v>-0.436522881381656</v>
      </c>
      <c r="B554" s="1" t="n">
        <f aca="true">RAND()+RAND()+RAND()+RAND()+RAND()+RAND()+RAND()+RAND()+RAND()+RAND()-5</f>
        <v>1.04511329760937</v>
      </c>
      <c r="C554" s="1" t="n">
        <f aca="true">RAND()-0.5</f>
        <v>0.0562504000761028</v>
      </c>
      <c r="D554" s="1" t="n">
        <f aca="true">RAND()-0.5</f>
        <v>0.0554489195331519</v>
      </c>
    </row>
    <row r="555" customFormat="false" ht="12.75" hidden="false" customHeight="false" outlineLevel="0" collapsed="false">
      <c r="A555" s="1" t="n">
        <f aca="true">RAND()+RAND()+RAND()+RAND()+RAND()+RAND()+RAND()+RAND()+RAND()+RAND()-5</f>
        <v>0.508331511207073</v>
      </c>
      <c r="B555" s="1" t="n">
        <f aca="true">RAND()+RAND()+RAND()+RAND()+RAND()+RAND()+RAND()+RAND()+RAND()+RAND()-5</f>
        <v>-0.684606239880323</v>
      </c>
      <c r="C555" s="1" t="n">
        <f aca="true">RAND()-0.5</f>
        <v>0.0315725258298686</v>
      </c>
      <c r="D555" s="1" t="n">
        <f aca="true">RAND()-0.5</f>
        <v>-0.214989590334908</v>
      </c>
    </row>
    <row r="556" customFormat="false" ht="12.75" hidden="false" customHeight="false" outlineLevel="0" collapsed="false">
      <c r="A556" s="1" t="n">
        <f aca="true">RAND()+RAND()+RAND()+RAND()+RAND()+RAND()+RAND()+RAND()+RAND()+RAND()-5</f>
        <v>-0.195589472282789</v>
      </c>
      <c r="B556" s="1" t="n">
        <f aca="true">RAND()+RAND()+RAND()+RAND()+RAND()+RAND()+RAND()+RAND()+RAND()+RAND()-5</f>
        <v>0.916561893623805</v>
      </c>
      <c r="C556" s="1" t="n">
        <f aca="true">RAND()-0.5</f>
        <v>-0.139229579612115</v>
      </c>
      <c r="D556" s="1" t="n">
        <f aca="true">RAND()-0.5</f>
        <v>0.167149409309862</v>
      </c>
    </row>
    <row r="557" customFormat="false" ht="12.75" hidden="false" customHeight="false" outlineLevel="0" collapsed="false">
      <c r="A557" s="1" t="n">
        <f aca="true">RAND()+RAND()+RAND()+RAND()+RAND()+RAND()+RAND()+RAND()+RAND()+RAND()-5</f>
        <v>-0.75390421839791</v>
      </c>
      <c r="B557" s="1" t="n">
        <f aca="true">RAND()+RAND()+RAND()+RAND()+RAND()+RAND()+RAND()+RAND()+RAND()+RAND()-5</f>
        <v>-0.955802218947324</v>
      </c>
      <c r="C557" s="1" t="n">
        <f aca="true">RAND()-0.5</f>
        <v>0.161661994645809</v>
      </c>
      <c r="D557" s="1" t="n">
        <f aca="true">RAND()-0.5</f>
        <v>-0.204657002343166</v>
      </c>
    </row>
    <row r="558" customFormat="false" ht="12.75" hidden="false" customHeight="false" outlineLevel="0" collapsed="false">
      <c r="A558" s="1" t="n">
        <f aca="true">RAND()+RAND()+RAND()+RAND()+RAND()+RAND()+RAND()+RAND()+RAND()+RAND()-5</f>
        <v>-0.461881440039205</v>
      </c>
      <c r="B558" s="1" t="n">
        <f aca="true">RAND()+RAND()+RAND()+RAND()+RAND()+RAND()+RAND()+RAND()+RAND()+RAND()-5</f>
        <v>0.556910318134094</v>
      </c>
      <c r="C558" s="1" t="n">
        <f aca="true">RAND()-0.5</f>
        <v>0.051404904846546</v>
      </c>
      <c r="D558" s="1" t="n">
        <f aca="true">RAND()-0.5</f>
        <v>-0.256474142141143</v>
      </c>
    </row>
    <row r="559" customFormat="false" ht="12.75" hidden="false" customHeight="false" outlineLevel="0" collapsed="false">
      <c r="A559" s="1" t="n">
        <f aca="true">RAND()+RAND()+RAND()+RAND()+RAND()+RAND()+RAND()+RAND()+RAND()+RAND()-5</f>
        <v>-0.241496092097186</v>
      </c>
      <c r="B559" s="1" t="n">
        <f aca="true">RAND()+RAND()+RAND()+RAND()+RAND()+RAND()+RAND()+RAND()+RAND()+RAND()-5</f>
        <v>-0.593140413767506</v>
      </c>
      <c r="C559" s="1" t="n">
        <f aca="true">RAND()-0.5</f>
        <v>0.320022367123578</v>
      </c>
      <c r="D559" s="1" t="n">
        <f aca="true">RAND()-0.5</f>
        <v>-0.403040949888869</v>
      </c>
    </row>
    <row r="560" customFormat="false" ht="12.75" hidden="false" customHeight="false" outlineLevel="0" collapsed="false">
      <c r="A560" s="1" t="n">
        <f aca="true">RAND()+RAND()+RAND()+RAND()+RAND()+RAND()+RAND()+RAND()+RAND()+RAND()-5</f>
        <v>-0.239930210658322</v>
      </c>
      <c r="B560" s="1" t="n">
        <f aca="true">RAND()+RAND()+RAND()+RAND()+RAND()+RAND()+RAND()+RAND()+RAND()+RAND()-5</f>
        <v>0.792310898174502</v>
      </c>
      <c r="C560" s="1" t="n">
        <f aca="true">RAND()-0.5</f>
        <v>-0.0494357453804772</v>
      </c>
      <c r="D560" s="1" t="n">
        <f aca="true">RAND()-0.5</f>
        <v>-0.100524998263157</v>
      </c>
    </row>
    <row r="561" customFormat="false" ht="12.75" hidden="false" customHeight="false" outlineLevel="0" collapsed="false">
      <c r="A561" s="1" t="n">
        <f aca="true">RAND()+RAND()+RAND()+RAND()+RAND()+RAND()+RAND()+RAND()+RAND()+RAND()-5</f>
        <v>-0.800591531455917</v>
      </c>
      <c r="B561" s="1" t="n">
        <f aca="true">RAND()+RAND()+RAND()+RAND()+RAND()+RAND()+RAND()+RAND()+RAND()+RAND()-5</f>
        <v>0.499501675688932</v>
      </c>
      <c r="C561" s="1" t="n">
        <f aca="true">RAND()-0.5</f>
        <v>-0.241951723707563</v>
      </c>
      <c r="D561" s="1" t="n">
        <f aca="true">RAND()-0.5</f>
        <v>-0.287405662607935</v>
      </c>
    </row>
    <row r="562" customFormat="false" ht="12.75" hidden="false" customHeight="false" outlineLevel="0" collapsed="false">
      <c r="A562" s="1" t="n">
        <f aca="true">RAND()+RAND()+RAND()+RAND()+RAND()+RAND()+RAND()+RAND()+RAND()+RAND()-5</f>
        <v>-0.447169077182112</v>
      </c>
      <c r="B562" s="1" t="n">
        <f aca="true">RAND()+RAND()+RAND()+RAND()+RAND()+RAND()+RAND()+RAND()+RAND()+RAND()-5</f>
        <v>0.59737029096854</v>
      </c>
      <c r="C562" s="1" t="n">
        <f aca="true">RAND()-0.5</f>
        <v>-0.0661473734601738</v>
      </c>
      <c r="D562" s="1" t="n">
        <f aca="true">RAND()-0.5</f>
        <v>-0.220411325696656</v>
      </c>
    </row>
    <row r="563" customFormat="false" ht="12.75" hidden="false" customHeight="false" outlineLevel="0" collapsed="false">
      <c r="A563" s="1" t="n">
        <f aca="true">RAND()+RAND()+RAND()+RAND()+RAND()+RAND()+RAND()+RAND()+RAND()+RAND()-5</f>
        <v>-0.163355126640758</v>
      </c>
      <c r="B563" s="1" t="n">
        <f aca="true">RAND()+RAND()+RAND()+RAND()+RAND()+RAND()+RAND()+RAND()+RAND()+RAND()-5</f>
        <v>0.433730254676656</v>
      </c>
      <c r="C563" s="1" t="n">
        <f aca="true">RAND()-0.5</f>
        <v>-0.272612697867546</v>
      </c>
      <c r="D563" s="1" t="n">
        <f aca="true">RAND()-0.5</f>
        <v>0.273779802024458</v>
      </c>
    </row>
    <row r="564" customFormat="false" ht="12.75" hidden="false" customHeight="false" outlineLevel="0" collapsed="false">
      <c r="A564" s="1" t="n">
        <f aca="true">RAND()+RAND()+RAND()+RAND()+RAND()+RAND()+RAND()+RAND()+RAND()+RAND()-5</f>
        <v>0.922629916877336</v>
      </c>
      <c r="B564" s="1" t="n">
        <f aca="true">RAND()+RAND()+RAND()+RAND()+RAND()+RAND()+RAND()+RAND()+RAND()+RAND()-5</f>
        <v>-0.582857295955291</v>
      </c>
      <c r="C564" s="1" t="n">
        <f aca="true">RAND()-0.5</f>
        <v>-0.135587790226075</v>
      </c>
      <c r="D564" s="1" t="n">
        <f aca="true">RAND()-0.5</f>
        <v>-0.417455888296471</v>
      </c>
    </row>
    <row r="565" customFormat="false" ht="12.75" hidden="false" customHeight="false" outlineLevel="0" collapsed="false">
      <c r="A565" s="1" t="n">
        <f aca="true">RAND()+RAND()+RAND()+RAND()+RAND()+RAND()+RAND()+RAND()+RAND()+RAND()-5</f>
        <v>1.2354645419947</v>
      </c>
      <c r="B565" s="1" t="n">
        <f aca="true">RAND()+RAND()+RAND()+RAND()+RAND()+RAND()+RAND()+RAND()+RAND()+RAND()-5</f>
        <v>1.33915976682972</v>
      </c>
      <c r="C565" s="1" t="n">
        <f aca="true">RAND()-0.5</f>
        <v>-0.137077624864256</v>
      </c>
      <c r="D565" s="1" t="n">
        <f aca="true">RAND()-0.5</f>
        <v>0.308921781257949</v>
      </c>
    </row>
    <row r="566" customFormat="false" ht="12.75" hidden="false" customHeight="false" outlineLevel="0" collapsed="false">
      <c r="A566" s="1" t="n">
        <f aca="true">RAND()+RAND()+RAND()+RAND()+RAND()+RAND()+RAND()+RAND()+RAND()+RAND()-5</f>
        <v>-0.235555063876349</v>
      </c>
      <c r="B566" s="1" t="n">
        <f aca="true">RAND()+RAND()+RAND()+RAND()+RAND()+RAND()+RAND()+RAND()+RAND()+RAND()-5</f>
        <v>-1.7583750962054</v>
      </c>
      <c r="C566" s="1" t="n">
        <f aca="true">RAND()-0.5</f>
        <v>0.132082550490846</v>
      </c>
      <c r="D566" s="1" t="n">
        <f aca="true">RAND()-0.5</f>
        <v>0.33940129820688</v>
      </c>
    </row>
    <row r="567" customFormat="false" ht="12.75" hidden="false" customHeight="false" outlineLevel="0" collapsed="false">
      <c r="A567" s="1" t="n">
        <f aca="true">RAND()+RAND()+RAND()+RAND()+RAND()+RAND()+RAND()+RAND()+RAND()+RAND()-5</f>
        <v>0.726135179777087</v>
      </c>
      <c r="B567" s="1" t="n">
        <f aca="true">RAND()+RAND()+RAND()+RAND()+RAND()+RAND()+RAND()+RAND()+RAND()+RAND()-5</f>
        <v>-0.513557288312793</v>
      </c>
      <c r="C567" s="1" t="n">
        <f aca="true">RAND()-0.5</f>
        <v>-0.185221030674606</v>
      </c>
      <c r="D567" s="1" t="n">
        <f aca="true">RAND()-0.5</f>
        <v>0.215403615388321</v>
      </c>
    </row>
    <row r="568" customFormat="false" ht="12.75" hidden="false" customHeight="false" outlineLevel="0" collapsed="false">
      <c r="A568" s="1" t="n">
        <f aca="true">RAND()+RAND()+RAND()+RAND()+RAND()+RAND()+RAND()+RAND()+RAND()+RAND()-5</f>
        <v>-0.989761275161353</v>
      </c>
      <c r="B568" s="1" t="n">
        <f aca="true">RAND()+RAND()+RAND()+RAND()+RAND()+RAND()+RAND()+RAND()+RAND()+RAND()-5</f>
        <v>0.257586123564854</v>
      </c>
      <c r="C568" s="1" t="n">
        <f aca="true">RAND()-0.5</f>
        <v>0.0888552081935766</v>
      </c>
      <c r="D568" s="1" t="n">
        <f aca="true">RAND()-0.5</f>
        <v>-0.234714435881535</v>
      </c>
    </row>
    <row r="569" customFormat="false" ht="12.75" hidden="false" customHeight="false" outlineLevel="0" collapsed="false">
      <c r="A569" s="1" t="n">
        <f aca="true">RAND()+RAND()+RAND()+RAND()+RAND()+RAND()+RAND()+RAND()+RAND()+RAND()-5</f>
        <v>0.324826843179855</v>
      </c>
      <c r="B569" s="1" t="n">
        <f aca="true">RAND()+RAND()+RAND()+RAND()+RAND()+RAND()+RAND()+RAND()+RAND()+RAND()-5</f>
        <v>-0.0923725245757758</v>
      </c>
      <c r="C569" s="1" t="n">
        <f aca="true">RAND()-0.5</f>
        <v>-0.0694924939428821</v>
      </c>
      <c r="D569" s="1" t="n">
        <f aca="true">RAND()-0.5</f>
        <v>-0.139637612186278</v>
      </c>
    </row>
    <row r="570" customFormat="false" ht="12.75" hidden="false" customHeight="false" outlineLevel="0" collapsed="false">
      <c r="A570" s="1" t="n">
        <f aca="true">RAND()+RAND()+RAND()+RAND()+RAND()+RAND()+RAND()+RAND()+RAND()+RAND()-5</f>
        <v>0.333769494636821</v>
      </c>
      <c r="B570" s="1" t="n">
        <f aca="true">RAND()+RAND()+RAND()+RAND()+RAND()+RAND()+RAND()+RAND()+RAND()+RAND()-5</f>
        <v>-0.010768549629061</v>
      </c>
      <c r="C570" s="1" t="n">
        <f aca="true">RAND()-0.5</f>
        <v>-0.0820351636946479</v>
      </c>
      <c r="D570" s="1" t="n">
        <f aca="true">RAND()-0.5</f>
        <v>-0.00149997206037672</v>
      </c>
    </row>
    <row r="571" customFormat="false" ht="12.75" hidden="false" customHeight="false" outlineLevel="0" collapsed="false">
      <c r="A571" s="1" t="n">
        <f aca="true">RAND()+RAND()+RAND()+RAND()+RAND()+RAND()+RAND()+RAND()+RAND()+RAND()-5</f>
        <v>0.768683272491227</v>
      </c>
      <c r="B571" s="1" t="n">
        <f aca="true">RAND()+RAND()+RAND()+RAND()+RAND()+RAND()+RAND()+RAND()+RAND()+RAND()-5</f>
        <v>-0.886656752406816</v>
      </c>
      <c r="C571" s="1" t="n">
        <f aca="true">RAND()-0.5</f>
        <v>-0.0942935444147753</v>
      </c>
      <c r="D571" s="1" t="n">
        <f aca="true">RAND()-0.5</f>
        <v>0.397008150923876</v>
      </c>
    </row>
    <row r="572" customFormat="false" ht="12.75" hidden="false" customHeight="false" outlineLevel="0" collapsed="false">
      <c r="A572" s="1" t="n">
        <f aca="true">RAND()+RAND()+RAND()+RAND()+RAND()+RAND()+RAND()+RAND()+RAND()+RAND()-5</f>
        <v>-1.42526293785954</v>
      </c>
      <c r="B572" s="1" t="n">
        <f aca="true">RAND()+RAND()+RAND()+RAND()+RAND()+RAND()+RAND()+RAND()+RAND()+RAND()-5</f>
        <v>-0.822342436031913</v>
      </c>
      <c r="C572" s="1" t="n">
        <f aca="true">RAND()-0.5</f>
        <v>0.271140786061205</v>
      </c>
      <c r="D572" s="1" t="n">
        <f aca="true">RAND()-0.5</f>
        <v>0.477799300368784</v>
      </c>
    </row>
    <row r="573" customFormat="false" ht="12.75" hidden="false" customHeight="false" outlineLevel="0" collapsed="false">
      <c r="A573" s="1" t="n">
        <f aca="true">RAND()+RAND()+RAND()+RAND()+RAND()+RAND()+RAND()+RAND()+RAND()+RAND()-5</f>
        <v>-0.789704856460361</v>
      </c>
      <c r="B573" s="1" t="n">
        <f aca="true">RAND()+RAND()+RAND()+RAND()+RAND()+RAND()+RAND()+RAND()+RAND()+RAND()-5</f>
        <v>0.464175401647992</v>
      </c>
      <c r="C573" s="1" t="n">
        <f aca="true">RAND()-0.5</f>
        <v>0.483788899220588</v>
      </c>
      <c r="D573" s="1" t="n">
        <f aca="true">RAND()-0.5</f>
        <v>0.229056402434516</v>
      </c>
    </row>
    <row r="574" customFormat="false" ht="12.75" hidden="false" customHeight="false" outlineLevel="0" collapsed="false">
      <c r="A574" s="1" t="n">
        <f aca="true">RAND()+RAND()+RAND()+RAND()+RAND()+RAND()+RAND()+RAND()+RAND()+RAND()-5</f>
        <v>-0.0866615228282788</v>
      </c>
      <c r="B574" s="1" t="n">
        <f aca="true">RAND()+RAND()+RAND()+RAND()+RAND()+RAND()+RAND()+RAND()+RAND()+RAND()-5</f>
        <v>0.00397814858102219</v>
      </c>
      <c r="C574" s="1" t="n">
        <f aca="true">RAND()-0.5</f>
        <v>-0.302174831743238</v>
      </c>
      <c r="D574" s="1" t="n">
        <f aca="true">RAND()-0.5</f>
        <v>0.319446311549748</v>
      </c>
    </row>
    <row r="575" customFormat="false" ht="12.75" hidden="false" customHeight="false" outlineLevel="0" collapsed="false">
      <c r="A575" s="1" t="n">
        <f aca="true">RAND()+RAND()+RAND()+RAND()+RAND()+RAND()+RAND()+RAND()+RAND()+RAND()-5</f>
        <v>-0.179941673591468</v>
      </c>
      <c r="B575" s="1" t="n">
        <f aca="true">RAND()+RAND()+RAND()+RAND()+RAND()+RAND()+RAND()+RAND()+RAND()+RAND()-5</f>
        <v>1.72660763969361</v>
      </c>
      <c r="C575" s="1" t="n">
        <f aca="true">RAND()-0.5</f>
        <v>-0.14661024673308</v>
      </c>
      <c r="D575" s="1" t="n">
        <f aca="true">RAND()-0.5</f>
        <v>0.0927198363760946</v>
      </c>
    </row>
    <row r="576" customFormat="false" ht="12.75" hidden="false" customHeight="false" outlineLevel="0" collapsed="false">
      <c r="A576" s="1" t="n">
        <f aca="true">RAND()+RAND()+RAND()+RAND()+RAND()+RAND()+RAND()+RAND()+RAND()+RAND()-5</f>
        <v>0.779631534293131</v>
      </c>
      <c r="B576" s="1" t="n">
        <f aca="true">RAND()+RAND()+RAND()+RAND()+RAND()+RAND()+RAND()+RAND()+RAND()+RAND()-5</f>
        <v>-1.2183249293427</v>
      </c>
      <c r="C576" s="1" t="n">
        <f aca="true">RAND()-0.5</f>
        <v>-0.43372674110499</v>
      </c>
      <c r="D576" s="1" t="n">
        <f aca="true">RAND()-0.5</f>
        <v>-0.119351037795298</v>
      </c>
    </row>
    <row r="577" customFormat="false" ht="12.75" hidden="false" customHeight="false" outlineLevel="0" collapsed="false">
      <c r="A577" s="1" t="n">
        <f aca="true">RAND()+RAND()+RAND()+RAND()+RAND()+RAND()+RAND()+RAND()+RAND()+RAND()-5</f>
        <v>-0.897253475903598</v>
      </c>
      <c r="B577" s="1" t="n">
        <f aca="true">RAND()+RAND()+RAND()+RAND()+RAND()+RAND()+RAND()+RAND()+RAND()+RAND()-5</f>
        <v>0.19112182920257</v>
      </c>
      <c r="C577" s="1" t="n">
        <f aca="true">RAND()-0.5</f>
        <v>-0.382912676775374</v>
      </c>
      <c r="D577" s="1" t="n">
        <f aca="true">RAND()-0.5</f>
        <v>0.0977083385178403</v>
      </c>
    </row>
    <row r="578" customFormat="false" ht="12.75" hidden="false" customHeight="false" outlineLevel="0" collapsed="false">
      <c r="A578" s="1" t="n">
        <f aca="true">RAND()+RAND()+RAND()+RAND()+RAND()+RAND()+RAND()+RAND()+RAND()+RAND()-5</f>
        <v>0.833017356526563</v>
      </c>
      <c r="B578" s="1" t="n">
        <f aca="true">RAND()+RAND()+RAND()+RAND()+RAND()+RAND()+RAND()+RAND()+RAND()+RAND()-5</f>
        <v>-0.788500457976523</v>
      </c>
      <c r="C578" s="1" t="n">
        <f aca="true">RAND()-0.5</f>
        <v>0.410896465558542</v>
      </c>
      <c r="D578" s="1" t="n">
        <f aca="true">RAND()-0.5</f>
        <v>0.371990809415153</v>
      </c>
    </row>
    <row r="579" customFormat="false" ht="12.75" hidden="false" customHeight="false" outlineLevel="0" collapsed="false">
      <c r="A579" s="1" t="n">
        <f aca="true">RAND()+RAND()+RAND()+RAND()+RAND()+RAND()+RAND()+RAND()+RAND()+RAND()-5</f>
        <v>1.40369055487404</v>
      </c>
      <c r="B579" s="1" t="n">
        <f aca="true">RAND()+RAND()+RAND()+RAND()+RAND()+RAND()+RAND()+RAND()+RAND()+RAND()-5</f>
        <v>1.09183252630499</v>
      </c>
      <c r="C579" s="1" t="n">
        <f aca="true">RAND()-0.5</f>
        <v>-0.263968455282337</v>
      </c>
      <c r="D579" s="1" t="n">
        <f aca="true">RAND()-0.5</f>
        <v>-0.227676947296775</v>
      </c>
    </row>
    <row r="580" customFormat="false" ht="12.75" hidden="false" customHeight="false" outlineLevel="0" collapsed="false">
      <c r="A580" s="1" t="n">
        <f aca="true">RAND()+RAND()+RAND()+RAND()+RAND()+RAND()+RAND()+RAND()+RAND()+RAND()-5</f>
        <v>0.84841972704144</v>
      </c>
      <c r="B580" s="1" t="n">
        <f aca="true">RAND()+RAND()+RAND()+RAND()+RAND()+RAND()+RAND()+RAND()+RAND()+RAND()-5</f>
        <v>-1.08631966051042</v>
      </c>
      <c r="C580" s="1" t="n">
        <f aca="true">RAND()-0.5</f>
        <v>-0.0823967983742968</v>
      </c>
      <c r="D580" s="1" t="n">
        <f aca="true">RAND()-0.5</f>
        <v>0.0593651404781557</v>
      </c>
    </row>
    <row r="581" customFormat="false" ht="12.75" hidden="false" customHeight="false" outlineLevel="0" collapsed="false">
      <c r="A581" s="1" t="n">
        <f aca="true">RAND()+RAND()+RAND()+RAND()+RAND()+RAND()+RAND()+RAND()+RAND()+RAND()-5</f>
        <v>1.54526338964315</v>
      </c>
      <c r="B581" s="1" t="n">
        <f aca="true">RAND()+RAND()+RAND()+RAND()+RAND()+RAND()+RAND()+RAND()+RAND()+RAND()-5</f>
        <v>-1.37438458132107</v>
      </c>
      <c r="C581" s="1" t="n">
        <f aca="true">RAND()-0.5</f>
        <v>-0.00100443344042489</v>
      </c>
      <c r="D581" s="1" t="n">
        <f aca="true">RAND()-0.5</f>
        <v>-0.163920865381567</v>
      </c>
    </row>
    <row r="582" customFormat="false" ht="12.75" hidden="false" customHeight="false" outlineLevel="0" collapsed="false">
      <c r="A582" s="1" t="n">
        <f aca="true">RAND()+RAND()+RAND()+RAND()+RAND()+RAND()+RAND()+RAND()+RAND()+RAND()-5</f>
        <v>-0.059729904452742</v>
      </c>
      <c r="B582" s="1" t="n">
        <f aca="true">RAND()+RAND()+RAND()+RAND()+RAND()+RAND()+RAND()+RAND()+RAND()+RAND()-5</f>
        <v>-0.201716904127386</v>
      </c>
      <c r="C582" s="1" t="n">
        <f aca="true">RAND()-0.5</f>
        <v>0.0702547788399572</v>
      </c>
      <c r="D582" s="1" t="n">
        <f aca="true">RAND()-0.5</f>
        <v>-0.253172191157364</v>
      </c>
    </row>
    <row r="583" customFormat="false" ht="12.75" hidden="false" customHeight="false" outlineLevel="0" collapsed="false">
      <c r="A583" s="1" t="n">
        <f aca="true">RAND()+RAND()+RAND()+RAND()+RAND()+RAND()+RAND()+RAND()+RAND()+RAND()-5</f>
        <v>-1.87890967863834</v>
      </c>
      <c r="B583" s="1" t="n">
        <f aca="true">RAND()+RAND()+RAND()+RAND()+RAND()+RAND()+RAND()+RAND()+RAND()+RAND()-5</f>
        <v>0.129571297864132</v>
      </c>
      <c r="C583" s="1" t="n">
        <f aca="true">RAND()-0.5</f>
        <v>-0.0558923284282049</v>
      </c>
      <c r="D583" s="1" t="n">
        <f aca="true">RAND()-0.5</f>
        <v>-0.428828186324971</v>
      </c>
    </row>
    <row r="584" customFormat="false" ht="12.75" hidden="false" customHeight="false" outlineLevel="0" collapsed="false">
      <c r="A584" s="1" t="n">
        <f aca="true">RAND()+RAND()+RAND()+RAND()+RAND()+RAND()+RAND()+RAND()+RAND()+RAND()-5</f>
        <v>0.240395432585817</v>
      </c>
      <c r="B584" s="1" t="n">
        <f aca="true">RAND()+RAND()+RAND()+RAND()+RAND()+RAND()+RAND()+RAND()+RAND()+RAND()-5</f>
        <v>-0.534831868366949</v>
      </c>
      <c r="C584" s="1" t="n">
        <f aca="true">RAND()-0.5</f>
        <v>-0.167740395188969</v>
      </c>
      <c r="D584" s="1" t="n">
        <f aca="true">RAND()-0.5</f>
        <v>0.112737585280289</v>
      </c>
    </row>
    <row r="585" customFormat="false" ht="12.75" hidden="false" customHeight="false" outlineLevel="0" collapsed="false">
      <c r="A585" s="1" t="n">
        <f aca="true">RAND()+RAND()+RAND()+RAND()+RAND()+RAND()+RAND()+RAND()+RAND()+RAND()-5</f>
        <v>-0.0216443788223284</v>
      </c>
      <c r="B585" s="1" t="n">
        <f aca="true">RAND()+RAND()+RAND()+RAND()+RAND()+RAND()+RAND()+RAND()+RAND()+RAND()-5</f>
        <v>0.161435534082161</v>
      </c>
      <c r="C585" s="1" t="n">
        <f aca="true">RAND()-0.5</f>
        <v>-0.486264741378159</v>
      </c>
      <c r="D585" s="1" t="n">
        <f aca="true">RAND()-0.5</f>
        <v>-0.181701944396834</v>
      </c>
    </row>
    <row r="586" customFormat="false" ht="12.75" hidden="false" customHeight="false" outlineLevel="0" collapsed="false">
      <c r="A586" s="1" t="n">
        <f aca="true">RAND()+RAND()+RAND()+RAND()+RAND()+RAND()+RAND()+RAND()+RAND()+RAND()-5</f>
        <v>-0.0165887112791019</v>
      </c>
      <c r="B586" s="1" t="n">
        <f aca="true">RAND()+RAND()+RAND()+RAND()+RAND()+RAND()+RAND()+RAND()+RAND()+RAND()-5</f>
        <v>-0.936146699846234</v>
      </c>
      <c r="C586" s="1" t="n">
        <f aca="true">RAND()-0.5</f>
        <v>-0.10324969956275</v>
      </c>
      <c r="D586" s="1" t="n">
        <f aca="true">RAND()-0.5</f>
        <v>-0.4216482711293</v>
      </c>
    </row>
    <row r="587" customFormat="false" ht="12.75" hidden="false" customHeight="false" outlineLevel="0" collapsed="false">
      <c r="A587" s="1" t="n">
        <f aca="true">RAND()+RAND()+RAND()+RAND()+RAND()+RAND()+RAND()+RAND()+RAND()+RAND()-5</f>
        <v>0.121454980575091</v>
      </c>
      <c r="B587" s="1" t="n">
        <f aca="true">RAND()+RAND()+RAND()+RAND()+RAND()+RAND()+RAND()+RAND()+RAND()+RAND()-5</f>
        <v>-1.12947302438264</v>
      </c>
      <c r="C587" s="1" t="n">
        <f aca="true">RAND()-0.5</f>
        <v>0.0901950020719914</v>
      </c>
      <c r="D587" s="1" t="n">
        <f aca="true">RAND()-0.5</f>
        <v>0.322625712517127</v>
      </c>
    </row>
    <row r="588" customFormat="false" ht="12.75" hidden="false" customHeight="false" outlineLevel="0" collapsed="false">
      <c r="A588" s="1" t="n">
        <f aca="true">RAND()+RAND()+RAND()+RAND()+RAND()+RAND()+RAND()+RAND()+RAND()+RAND()-5</f>
        <v>0.108329344239784</v>
      </c>
      <c r="B588" s="1" t="n">
        <f aca="true">RAND()+RAND()+RAND()+RAND()+RAND()+RAND()+RAND()+RAND()+RAND()+RAND()-5</f>
        <v>-2.36978439925238</v>
      </c>
      <c r="C588" s="1" t="n">
        <f aca="true">RAND()-0.5</f>
        <v>0.217438538045142</v>
      </c>
      <c r="D588" s="1" t="n">
        <f aca="true">RAND()-0.5</f>
        <v>0.135155413534123</v>
      </c>
    </row>
    <row r="589" customFormat="false" ht="12.75" hidden="false" customHeight="false" outlineLevel="0" collapsed="false">
      <c r="A589" s="1" t="n">
        <f aca="true">RAND()+RAND()+RAND()+RAND()+RAND()+RAND()+RAND()+RAND()+RAND()+RAND()-5</f>
        <v>0.0734434245466265</v>
      </c>
      <c r="B589" s="1" t="n">
        <f aca="true">RAND()+RAND()+RAND()+RAND()+RAND()+RAND()+RAND()+RAND()+RAND()+RAND()-5</f>
        <v>0.478158690949371</v>
      </c>
      <c r="C589" s="1" t="n">
        <f aca="true">RAND()-0.5</f>
        <v>-0.475646215965037</v>
      </c>
      <c r="D589" s="1" t="n">
        <f aca="true">RAND()-0.5</f>
        <v>0.32242716425074</v>
      </c>
    </row>
    <row r="590" customFormat="false" ht="12.75" hidden="false" customHeight="false" outlineLevel="0" collapsed="false">
      <c r="A590" s="1" t="n">
        <f aca="true">RAND()+RAND()+RAND()+RAND()+RAND()+RAND()+RAND()+RAND()+RAND()+RAND()-5</f>
        <v>-0.173373432020639</v>
      </c>
      <c r="B590" s="1" t="n">
        <f aca="true">RAND()+RAND()+RAND()+RAND()+RAND()+RAND()+RAND()+RAND()+RAND()+RAND()-5</f>
        <v>0.434399781784436</v>
      </c>
      <c r="C590" s="1" t="n">
        <f aca="true">RAND()-0.5</f>
        <v>0.479227263794812</v>
      </c>
      <c r="D590" s="1" t="n">
        <f aca="true">RAND()-0.5</f>
        <v>-0.159288661652473</v>
      </c>
    </row>
    <row r="591" customFormat="false" ht="12.75" hidden="false" customHeight="false" outlineLevel="0" collapsed="false">
      <c r="A591" s="1" t="n">
        <f aca="true">RAND()+RAND()+RAND()+RAND()+RAND()+RAND()+RAND()+RAND()+RAND()+RAND()-5</f>
        <v>-1.50101739933602</v>
      </c>
      <c r="B591" s="1" t="n">
        <f aca="true">RAND()+RAND()+RAND()+RAND()+RAND()+RAND()+RAND()+RAND()+RAND()+RAND()-5</f>
        <v>-0.674610576915377</v>
      </c>
      <c r="C591" s="1" t="n">
        <f aca="true">RAND()-0.5</f>
        <v>0.265531634979046</v>
      </c>
      <c r="D591" s="1" t="n">
        <f aca="true">RAND()-0.5</f>
        <v>0.37395579396394</v>
      </c>
    </row>
    <row r="592" customFormat="false" ht="12.75" hidden="false" customHeight="false" outlineLevel="0" collapsed="false">
      <c r="A592" s="1" t="n">
        <f aca="true">RAND()+RAND()+RAND()+RAND()+RAND()+RAND()+RAND()+RAND()+RAND()+RAND()-5</f>
        <v>0.951717898028272</v>
      </c>
      <c r="B592" s="1" t="n">
        <f aca="true">RAND()+RAND()+RAND()+RAND()+RAND()+RAND()+RAND()+RAND()+RAND()+RAND()-5</f>
        <v>-0.554000584417684</v>
      </c>
      <c r="C592" s="1" t="n">
        <f aca="true">RAND()-0.5</f>
        <v>-0.314635280595496</v>
      </c>
      <c r="D592" s="1" t="n">
        <f aca="true">RAND()-0.5</f>
        <v>-0.323032466615095</v>
      </c>
    </row>
    <row r="593" customFormat="false" ht="12.75" hidden="false" customHeight="false" outlineLevel="0" collapsed="false">
      <c r="A593" s="1" t="n">
        <f aca="true">RAND()+RAND()+RAND()+RAND()+RAND()+RAND()+RAND()+RAND()+RAND()+RAND()-5</f>
        <v>-0.308635226234127</v>
      </c>
      <c r="B593" s="1" t="n">
        <f aca="true">RAND()+RAND()+RAND()+RAND()+RAND()+RAND()+RAND()+RAND()+RAND()+RAND()-5</f>
        <v>0.380762855400064</v>
      </c>
      <c r="C593" s="1" t="n">
        <f aca="true">RAND()-0.5</f>
        <v>0.0325871975958817</v>
      </c>
      <c r="D593" s="1" t="n">
        <f aca="true">RAND()-0.5</f>
        <v>0.155729377724392</v>
      </c>
    </row>
    <row r="594" customFormat="false" ht="12.75" hidden="false" customHeight="false" outlineLevel="0" collapsed="false">
      <c r="A594" s="1" t="n">
        <f aca="true">RAND()+RAND()+RAND()+RAND()+RAND()+RAND()+RAND()+RAND()+RAND()+RAND()-5</f>
        <v>-0.581352675028116</v>
      </c>
      <c r="B594" s="1" t="n">
        <f aca="true">RAND()+RAND()+RAND()+RAND()+RAND()+RAND()+RAND()+RAND()+RAND()+RAND()-5</f>
        <v>0.245089854798939</v>
      </c>
      <c r="C594" s="1" t="n">
        <f aca="true">RAND()-0.5</f>
        <v>-0.324800583156788</v>
      </c>
      <c r="D594" s="1" t="n">
        <f aca="true">RAND()-0.5</f>
        <v>-0.135696297806651</v>
      </c>
    </row>
    <row r="595" customFormat="false" ht="12.75" hidden="false" customHeight="false" outlineLevel="0" collapsed="false">
      <c r="A595" s="1" t="n">
        <f aca="true">RAND()+RAND()+RAND()+RAND()+RAND()+RAND()+RAND()+RAND()+RAND()+RAND()-5</f>
        <v>0.412036874178493</v>
      </c>
      <c r="B595" s="1" t="n">
        <f aca="true">RAND()+RAND()+RAND()+RAND()+RAND()+RAND()+RAND()+RAND()+RAND()+RAND()-5</f>
        <v>0.837271820757664</v>
      </c>
      <c r="C595" s="1" t="n">
        <f aca="true">RAND()-0.5</f>
        <v>-0.227711884740975</v>
      </c>
      <c r="D595" s="1" t="n">
        <f aca="true">RAND()-0.5</f>
        <v>0.117285989389916</v>
      </c>
    </row>
    <row r="596" customFormat="false" ht="12.75" hidden="false" customHeight="false" outlineLevel="0" collapsed="false">
      <c r="A596" s="1" t="n">
        <f aca="true">RAND()+RAND()+RAND()+RAND()+RAND()+RAND()+RAND()+RAND()+RAND()+RAND()-5</f>
        <v>-1.14070816292976</v>
      </c>
      <c r="B596" s="1" t="n">
        <f aca="true">RAND()+RAND()+RAND()+RAND()+RAND()+RAND()+RAND()+RAND()+RAND()+RAND()-5</f>
        <v>-0.193011352872089</v>
      </c>
      <c r="C596" s="1" t="n">
        <f aca="true">RAND()-0.5</f>
        <v>-0.238498371543431</v>
      </c>
      <c r="D596" s="1" t="n">
        <f aca="true">RAND()-0.5</f>
        <v>0.413314151544831</v>
      </c>
    </row>
    <row r="597" customFormat="false" ht="12.75" hidden="false" customHeight="false" outlineLevel="0" collapsed="false">
      <c r="A597" s="1" t="n">
        <f aca="true">RAND()+RAND()+RAND()+RAND()+RAND()+RAND()+RAND()+RAND()+RAND()+RAND()-5</f>
        <v>-2.10926932651147</v>
      </c>
      <c r="B597" s="1" t="n">
        <f aca="true">RAND()+RAND()+RAND()+RAND()+RAND()+RAND()+RAND()+RAND()+RAND()+RAND()-5</f>
        <v>0.641720077705635</v>
      </c>
      <c r="C597" s="1" t="n">
        <f aca="true">RAND()-0.5</f>
        <v>0.383960059834679</v>
      </c>
      <c r="D597" s="1" t="n">
        <f aca="true">RAND()-0.5</f>
        <v>0.305791767562699</v>
      </c>
    </row>
    <row r="598" customFormat="false" ht="12.75" hidden="false" customHeight="false" outlineLevel="0" collapsed="false">
      <c r="A598" s="1" t="n">
        <f aca="true">RAND()+RAND()+RAND()+RAND()+RAND()+RAND()+RAND()+RAND()+RAND()+RAND()-5</f>
        <v>-2.18901828097055</v>
      </c>
      <c r="B598" s="1" t="n">
        <f aca="true">RAND()+RAND()+RAND()+RAND()+RAND()+RAND()+RAND()+RAND()+RAND()+RAND()-5</f>
        <v>0.333504966870649</v>
      </c>
      <c r="C598" s="1" t="n">
        <f aca="true">RAND()-0.5</f>
        <v>0.160807564040118</v>
      </c>
      <c r="D598" s="1" t="n">
        <f aca="true">RAND()-0.5</f>
        <v>-0.287237274266994</v>
      </c>
    </row>
    <row r="599" customFormat="false" ht="12.75" hidden="false" customHeight="false" outlineLevel="0" collapsed="false">
      <c r="A599" s="1" t="n">
        <f aca="true">RAND()+RAND()+RAND()+RAND()+RAND()+RAND()+RAND()+RAND()+RAND()+RAND()-5</f>
        <v>-1.3226257780037</v>
      </c>
      <c r="B599" s="1" t="n">
        <f aca="true">RAND()+RAND()+RAND()+RAND()+RAND()+RAND()+RAND()+RAND()+RAND()+RAND()-5</f>
        <v>-1.23458779245742</v>
      </c>
      <c r="C599" s="1" t="n">
        <f aca="true">RAND()-0.5</f>
        <v>0.35498789750861</v>
      </c>
      <c r="D599" s="1" t="n">
        <f aca="true">RAND()-0.5</f>
        <v>-0.360272729946461</v>
      </c>
    </row>
    <row r="600" customFormat="false" ht="12.75" hidden="false" customHeight="false" outlineLevel="0" collapsed="false">
      <c r="A600" s="1" t="n">
        <f aca="true">RAND()+RAND()+RAND()+RAND()+RAND()+RAND()+RAND()+RAND()+RAND()+RAND()-5</f>
        <v>1.05891878556181</v>
      </c>
      <c r="B600" s="1" t="n">
        <f aca="true">RAND()+RAND()+RAND()+RAND()+RAND()+RAND()+RAND()+RAND()+RAND()+RAND()-5</f>
        <v>0.349379662363986</v>
      </c>
      <c r="C600" s="1" t="n">
        <f aca="true">RAND()-0.5</f>
        <v>0.0911389041033663</v>
      </c>
      <c r="D600" s="1" t="n">
        <f aca="true">RAND()-0.5</f>
        <v>-0.0634376248364946</v>
      </c>
    </row>
    <row r="601" customFormat="false" ht="12.75" hidden="false" customHeight="false" outlineLevel="0" collapsed="false">
      <c r="A601" s="1" t="n">
        <f aca="true">RAND()+RAND()+RAND()+RAND()+RAND()+RAND()+RAND()+RAND()+RAND()+RAND()-5</f>
        <v>-1.13789583155716</v>
      </c>
      <c r="B601" s="1" t="n">
        <f aca="true">RAND()+RAND()+RAND()+RAND()+RAND()+RAND()+RAND()+RAND()+RAND()+RAND()-5</f>
        <v>1.55981142927057</v>
      </c>
      <c r="C601" s="1" t="n">
        <f aca="true">RAND()-0.5</f>
        <v>-0.131011562383091</v>
      </c>
      <c r="D601" s="1" t="n">
        <f aca="true">RAND()-0.5</f>
        <v>0.0843076310653412</v>
      </c>
    </row>
    <row r="602" customFormat="false" ht="12.75" hidden="false" customHeight="false" outlineLevel="0" collapsed="false">
      <c r="A602" s="1" t="n">
        <f aca="true">RAND()+RAND()+RAND()+RAND()+RAND()+RAND()+RAND()+RAND()+RAND()+RAND()-5</f>
        <v>1.37030750205883</v>
      </c>
      <c r="B602" s="1" t="n">
        <f aca="true">RAND()+RAND()+RAND()+RAND()+RAND()+RAND()+RAND()+RAND()+RAND()+RAND()-5</f>
        <v>0.238007089541934</v>
      </c>
      <c r="C602" s="1" t="n">
        <f aca="true">RAND()-0.5</f>
        <v>0.383080642325431</v>
      </c>
      <c r="D602" s="1" t="n">
        <f aca="true">RAND()-0.5</f>
        <v>-0.27686551579367</v>
      </c>
    </row>
    <row r="603" customFormat="false" ht="12.75" hidden="false" customHeight="false" outlineLevel="0" collapsed="false">
      <c r="A603" s="1" t="n">
        <f aca="true">RAND()+RAND()+RAND()+RAND()+RAND()+RAND()+RAND()+RAND()+RAND()+RAND()-5</f>
        <v>-0.0217003968402132</v>
      </c>
      <c r="B603" s="1" t="n">
        <f aca="true">RAND()+RAND()+RAND()+RAND()+RAND()+RAND()+RAND()+RAND()+RAND()+RAND()-5</f>
        <v>0.30130729548564</v>
      </c>
      <c r="C603" s="1" t="n">
        <f aca="true">RAND()-0.5</f>
        <v>0.382846315307597</v>
      </c>
      <c r="D603" s="1" t="n">
        <f aca="true">RAND()-0.5</f>
        <v>0.454187923287337</v>
      </c>
    </row>
    <row r="604" customFormat="false" ht="12.75" hidden="false" customHeight="false" outlineLevel="0" collapsed="false">
      <c r="A604" s="1" t="n">
        <f aca="true">RAND()+RAND()+RAND()+RAND()+RAND()+RAND()+RAND()+RAND()+RAND()+RAND()-5</f>
        <v>0.91616732863771</v>
      </c>
      <c r="B604" s="1" t="n">
        <f aca="true">RAND()+RAND()+RAND()+RAND()+RAND()+RAND()+RAND()+RAND()+RAND()+RAND()-5</f>
        <v>-2.59598683603818</v>
      </c>
      <c r="C604" s="1" t="n">
        <f aca="true">RAND()-0.5</f>
        <v>0.220010828756902</v>
      </c>
      <c r="D604" s="1" t="n">
        <f aca="true">RAND()-0.5</f>
        <v>-0.491154257691743</v>
      </c>
    </row>
    <row r="605" customFormat="false" ht="12.75" hidden="false" customHeight="false" outlineLevel="0" collapsed="false">
      <c r="A605" s="1" t="n">
        <f aca="true">RAND()+RAND()+RAND()+RAND()+RAND()+RAND()+RAND()+RAND()+RAND()+RAND()-5</f>
        <v>0.925215856646029</v>
      </c>
      <c r="B605" s="1" t="n">
        <f aca="true">RAND()+RAND()+RAND()+RAND()+RAND()+RAND()+RAND()+RAND()+RAND()+RAND()-5</f>
        <v>0.628524373711301</v>
      </c>
      <c r="C605" s="1" t="n">
        <f aca="true">RAND()-0.5</f>
        <v>-0.383161898906662</v>
      </c>
      <c r="D605" s="1" t="n">
        <f aca="true">RAND()-0.5</f>
        <v>0.300687490687907</v>
      </c>
    </row>
    <row r="606" customFormat="false" ht="12.75" hidden="false" customHeight="false" outlineLevel="0" collapsed="false">
      <c r="A606" s="1" t="n">
        <f aca="true">RAND()+RAND()+RAND()+RAND()+RAND()+RAND()+RAND()+RAND()+RAND()+RAND()-5</f>
        <v>-0.569459974808083</v>
      </c>
      <c r="B606" s="1" t="n">
        <f aca="true">RAND()+RAND()+RAND()+RAND()+RAND()+RAND()+RAND()+RAND()+RAND()+RAND()-5</f>
        <v>-1.06013745124776</v>
      </c>
      <c r="C606" s="1" t="n">
        <f aca="true">RAND()-0.5</f>
        <v>-0.114310979682015</v>
      </c>
      <c r="D606" s="1" t="n">
        <f aca="true">RAND()-0.5</f>
        <v>0.135550671859199</v>
      </c>
    </row>
    <row r="607" customFormat="false" ht="12.75" hidden="false" customHeight="false" outlineLevel="0" collapsed="false">
      <c r="A607" s="1" t="n">
        <f aca="true">RAND()+RAND()+RAND()+RAND()+RAND()+RAND()+RAND()+RAND()+RAND()+RAND()-5</f>
        <v>1.0742216798193</v>
      </c>
      <c r="B607" s="1" t="n">
        <f aca="true">RAND()+RAND()+RAND()+RAND()+RAND()+RAND()+RAND()+RAND()+RAND()+RAND()-5</f>
        <v>1.04892929344099</v>
      </c>
      <c r="C607" s="1" t="n">
        <f aca="true">RAND()-0.5</f>
        <v>-0.380147346629629</v>
      </c>
      <c r="D607" s="1" t="n">
        <f aca="true">RAND()-0.5</f>
        <v>-0.183744945635144</v>
      </c>
    </row>
    <row r="608" customFormat="false" ht="12.75" hidden="false" customHeight="false" outlineLevel="0" collapsed="false">
      <c r="A608" s="1" t="n">
        <f aca="true">RAND()+RAND()+RAND()+RAND()+RAND()+RAND()+RAND()+RAND()+RAND()+RAND()-5</f>
        <v>1.4470459034324</v>
      </c>
      <c r="B608" s="1" t="n">
        <f aca="true">RAND()+RAND()+RAND()+RAND()+RAND()+RAND()+RAND()+RAND()+RAND()+RAND()-5</f>
        <v>-1.66815668114828</v>
      </c>
      <c r="C608" s="1" t="n">
        <f aca="true">RAND()-0.5</f>
        <v>0.487602316247555</v>
      </c>
      <c r="D608" s="1" t="n">
        <f aca="true">RAND()-0.5</f>
        <v>-0.250590264386853</v>
      </c>
    </row>
    <row r="609" customFormat="false" ht="12.75" hidden="false" customHeight="false" outlineLevel="0" collapsed="false">
      <c r="A609" s="1" t="n">
        <f aca="true">RAND()+RAND()+RAND()+RAND()+RAND()+RAND()+RAND()+RAND()+RAND()+RAND()-5</f>
        <v>0.572401428728037</v>
      </c>
      <c r="B609" s="1" t="n">
        <f aca="true">RAND()+RAND()+RAND()+RAND()+RAND()+RAND()+RAND()+RAND()+RAND()+RAND()-5</f>
        <v>-1.17711864468209</v>
      </c>
      <c r="C609" s="1" t="n">
        <f aca="true">RAND()-0.5</f>
        <v>0.351567722457449</v>
      </c>
      <c r="D609" s="1" t="n">
        <f aca="true">RAND()-0.5</f>
        <v>-0.335420907522054</v>
      </c>
    </row>
    <row r="610" customFormat="false" ht="12.75" hidden="false" customHeight="false" outlineLevel="0" collapsed="false">
      <c r="A610" s="1" t="n">
        <f aca="true">RAND()+RAND()+RAND()+RAND()+RAND()+RAND()+RAND()+RAND()+RAND()+RAND()-5</f>
        <v>1.36991640622232</v>
      </c>
      <c r="B610" s="1" t="n">
        <f aca="true">RAND()+RAND()+RAND()+RAND()+RAND()+RAND()+RAND()+RAND()+RAND()+RAND()-5</f>
        <v>-1.00597913133761</v>
      </c>
      <c r="C610" s="1" t="n">
        <f aca="true">RAND()-0.5</f>
        <v>-0.0358014682350596</v>
      </c>
      <c r="D610" s="1" t="n">
        <f aca="true">RAND()-0.5</f>
        <v>0.176158588231672</v>
      </c>
    </row>
    <row r="611" customFormat="false" ht="12.75" hidden="false" customHeight="false" outlineLevel="0" collapsed="false">
      <c r="A611" s="1" t="n">
        <f aca="true">RAND()+RAND()+RAND()+RAND()+RAND()+RAND()+RAND()+RAND()+RAND()+RAND()-5</f>
        <v>0.202161147384095</v>
      </c>
      <c r="B611" s="1" t="n">
        <f aca="true">RAND()+RAND()+RAND()+RAND()+RAND()+RAND()+RAND()+RAND()+RAND()+RAND()-5</f>
        <v>-0.637424290390127</v>
      </c>
      <c r="C611" s="1" t="n">
        <f aca="true">RAND()-0.5</f>
        <v>0.419091407747226</v>
      </c>
      <c r="D611" s="1" t="n">
        <f aca="true">RAND()-0.5</f>
        <v>0.415330758133076</v>
      </c>
    </row>
    <row r="612" customFormat="false" ht="12.75" hidden="false" customHeight="false" outlineLevel="0" collapsed="false">
      <c r="A612" s="1" t="n">
        <f aca="true">RAND()+RAND()+RAND()+RAND()+RAND()+RAND()+RAND()+RAND()+RAND()+RAND()-5</f>
        <v>-0.139105726677338</v>
      </c>
      <c r="B612" s="1" t="n">
        <f aca="true">RAND()+RAND()+RAND()+RAND()+RAND()+RAND()+RAND()+RAND()+RAND()+RAND()-5</f>
        <v>0.165961944307243</v>
      </c>
      <c r="C612" s="1" t="n">
        <f aca="true">RAND()-0.5</f>
        <v>-0.424618418270166</v>
      </c>
      <c r="D612" s="1" t="n">
        <f aca="true">RAND()-0.5</f>
        <v>-0.204883292085293</v>
      </c>
    </row>
    <row r="613" customFormat="false" ht="12.75" hidden="false" customHeight="false" outlineLevel="0" collapsed="false">
      <c r="A613" s="1" t="n">
        <f aca="true">RAND()+RAND()+RAND()+RAND()+RAND()+RAND()+RAND()+RAND()+RAND()+RAND()-5</f>
        <v>-0.283396730447557</v>
      </c>
      <c r="B613" s="1" t="n">
        <f aca="true">RAND()+RAND()+RAND()+RAND()+RAND()+RAND()+RAND()+RAND()+RAND()+RAND()-5</f>
        <v>0.135728904767398</v>
      </c>
      <c r="C613" s="1" t="n">
        <f aca="true">RAND()-0.5</f>
        <v>-0.0266579405734272</v>
      </c>
      <c r="D613" s="1" t="n">
        <f aca="true">RAND()-0.5</f>
        <v>-0.121723335869329</v>
      </c>
    </row>
    <row r="614" customFormat="false" ht="12.75" hidden="false" customHeight="false" outlineLevel="0" collapsed="false">
      <c r="A614" s="1" t="n">
        <f aca="true">RAND()+RAND()+RAND()+RAND()+RAND()+RAND()+RAND()+RAND()+RAND()+RAND()-5</f>
        <v>-0.723241190867102</v>
      </c>
      <c r="B614" s="1" t="n">
        <f aca="true">RAND()+RAND()+RAND()+RAND()+RAND()+RAND()+RAND()+RAND()+RAND()+RAND()-5</f>
        <v>-0.430425834753359</v>
      </c>
      <c r="C614" s="1" t="n">
        <f aca="true">RAND()-0.5</f>
        <v>0.0738637940224691</v>
      </c>
      <c r="D614" s="1" t="n">
        <f aca="true">RAND()-0.5</f>
        <v>0.235939339986252</v>
      </c>
    </row>
    <row r="615" customFormat="false" ht="12.75" hidden="false" customHeight="false" outlineLevel="0" collapsed="false">
      <c r="A615" s="1" t="n">
        <f aca="true">RAND()+RAND()+RAND()+RAND()+RAND()+RAND()+RAND()+RAND()+RAND()+RAND()-5</f>
        <v>0.276914908977192</v>
      </c>
      <c r="B615" s="1" t="n">
        <f aca="true">RAND()+RAND()+RAND()+RAND()+RAND()+RAND()+RAND()+RAND()+RAND()+RAND()-5</f>
        <v>1.71039421116584</v>
      </c>
      <c r="C615" s="1" t="n">
        <f aca="true">RAND()-0.5</f>
        <v>-0.304915959879268</v>
      </c>
      <c r="D615" s="1" t="n">
        <f aca="true">RAND()-0.5</f>
        <v>0.359158200801862</v>
      </c>
    </row>
    <row r="616" customFormat="false" ht="12.75" hidden="false" customHeight="false" outlineLevel="0" collapsed="false">
      <c r="A616" s="1" t="n">
        <f aca="true">RAND()+RAND()+RAND()+RAND()+RAND()+RAND()+RAND()+RAND()+RAND()+RAND()-5</f>
        <v>-1.02760453292997</v>
      </c>
      <c r="B616" s="1" t="n">
        <f aca="true">RAND()+RAND()+RAND()+RAND()+RAND()+RAND()+RAND()+RAND()+RAND()+RAND()-5</f>
        <v>0.153099603031723</v>
      </c>
      <c r="C616" s="1" t="n">
        <f aca="true">RAND()-0.5</f>
        <v>0.334801735486727</v>
      </c>
      <c r="D616" s="1" t="n">
        <f aca="true">RAND()-0.5</f>
        <v>-0.185463349488038</v>
      </c>
    </row>
    <row r="617" customFormat="false" ht="12.75" hidden="false" customHeight="false" outlineLevel="0" collapsed="false">
      <c r="A617" s="1" t="n">
        <f aca="true">RAND()+RAND()+RAND()+RAND()+RAND()+RAND()+RAND()+RAND()+RAND()+RAND()-5</f>
        <v>1.01627846583957</v>
      </c>
      <c r="B617" s="1" t="n">
        <f aca="true">RAND()+RAND()+RAND()+RAND()+RAND()+RAND()+RAND()+RAND()+RAND()+RAND()-5</f>
        <v>-0.402458356886259</v>
      </c>
      <c r="C617" s="1" t="n">
        <f aca="true">RAND()-0.5</f>
        <v>-0.119054130589191</v>
      </c>
      <c r="D617" s="1" t="n">
        <f aca="true">RAND()-0.5</f>
        <v>-0.423810450618129</v>
      </c>
    </row>
    <row r="618" customFormat="false" ht="12.75" hidden="false" customHeight="false" outlineLevel="0" collapsed="false">
      <c r="A618" s="1" t="n">
        <f aca="true">RAND()+RAND()+RAND()+RAND()+RAND()+RAND()+RAND()+RAND()+RAND()+RAND()-5</f>
        <v>0.324528784731096</v>
      </c>
      <c r="B618" s="1" t="n">
        <f aca="true">RAND()+RAND()+RAND()+RAND()+RAND()+RAND()+RAND()+RAND()+RAND()+RAND()-5</f>
        <v>-0.170104800056849</v>
      </c>
      <c r="C618" s="1" t="n">
        <f aca="true">RAND()-0.5</f>
        <v>-0.0934688165821311</v>
      </c>
      <c r="D618" s="1" t="n">
        <f aca="true">RAND()-0.5</f>
        <v>0.0670754895889866</v>
      </c>
    </row>
    <row r="619" customFormat="false" ht="12.75" hidden="false" customHeight="false" outlineLevel="0" collapsed="false">
      <c r="A619" s="1" t="n">
        <f aca="true">RAND()+RAND()+RAND()+RAND()+RAND()+RAND()+RAND()+RAND()+RAND()+RAND()-5</f>
        <v>2.21013790560135</v>
      </c>
      <c r="B619" s="1" t="n">
        <f aca="true">RAND()+RAND()+RAND()+RAND()+RAND()+RAND()+RAND()+RAND()+RAND()+RAND()-5</f>
        <v>-0.681862749019581</v>
      </c>
      <c r="C619" s="1" t="n">
        <f aca="true">RAND()-0.5</f>
        <v>0.361560336770257</v>
      </c>
      <c r="D619" s="1" t="n">
        <f aca="true">RAND()-0.5</f>
        <v>-0.0619054592031978</v>
      </c>
    </row>
    <row r="620" customFormat="false" ht="12.75" hidden="false" customHeight="false" outlineLevel="0" collapsed="false">
      <c r="A620" s="1" t="n">
        <f aca="true">RAND()+RAND()+RAND()+RAND()+RAND()+RAND()+RAND()+RAND()+RAND()+RAND()-5</f>
        <v>0.585563686410101</v>
      </c>
      <c r="B620" s="1" t="n">
        <f aca="true">RAND()+RAND()+RAND()+RAND()+RAND()+RAND()+RAND()+RAND()+RAND()+RAND()-5</f>
        <v>0.547103099844679</v>
      </c>
      <c r="C620" s="1" t="n">
        <f aca="true">RAND()-0.5</f>
        <v>0.254504953469458</v>
      </c>
      <c r="D620" s="1" t="n">
        <f aca="true">RAND()-0.5</f>
        <v>0.492844854173089</v>
      </c>
    </row>
    <row r="621" customFormat="false" ht="12.75" hidden="false" customHeight="false" outlineLevel="0" collapsed="false">
      <c r="A621" s="1" t="n">
        <f aca="true">RAND()+RAND()+RAND()+RAND()+RAND()+RAND()+RAND()+RAND()+RAND()+RAND()-5</f>
        <v>-1.23098587409392</v>
      </c>
      <c r="B621" s="1" t="n">
        <f aca="true">RAND()+RAND()+RAND()+RAND()+RAND()+RAND()+RAND()+RAND()+RAND()+RAND()-5</f>
        <v>0.0841753597311605</v>
      </c>
      <c r="C621" s="1" t="n">
        <f aca="true">RAND()-0.5</f>
        <v>-0.359607439323279</v>
      </c>
      <c r="D621" s="1" t="n">
        <f aca="true">RAND()-0.5</f>
        <v>0.289474702685815</v>
      </c>
    </row>
    <row r="622" customFormat="false" ht="12.75" hidden="false" customHeight="false" outlineLevel="0" collapsed="false">
      <c r="A622" s="1" t="n">
        <f aca="true">RAND()+RAND()+RAND()+RAND()+RAND()+RAND()+RAND()+RAND()+RAND()+RAND()-5</f>
        <v>-0.190432665631993</v>
      </c>
      <c r="B622" s="1" t="n">
        <f aca="true">RAND()+RAND()+RAND()+RAND()+RAND()+RAND()+RAND()+RAND()+RAND()+RAND()-5</f>
        <v>-0.684352996613997</v>
      </c>
      <c r="C622" s="1" t="n">
        <f aca="true">RAND()-0.5</f>
        <v>0.0181787925567066</v>
      </c>
      <c r="D622" s="1" t="n">
        <f aca="true">RAND()-0.5</f>
        <v>-0.385891664621163</v>
      </c>
    </row>
    <row r="623" customFormat="false" ht="12.75" hidden="false" customHeight="false" outlineLevel="0" collapsed="false">
      <c r="A623" s="1" t="n">
        <f aca="true">RAND()+RAND()+RAND()+RAND()+RAND()+RAND()+RAND()+RAND()+RAND()+RAND()-5</f>
        <v>0.539717781812979</v>
      </c>
      <c r="B623" s="1" t="n">
        <f aca="true">RAND()+RAND()+RAND()+RAND()+RAND()+RAND()+RAND()+RAND()+RAND()+RAND()-5</f>
        <v>0.133600083167712</v>
      </c>
      <c r="C623" s="1" t="n">
        <f aca="true">RAND()-0.5</f>
        <v>0.00896784804083972</v>
      </c>
      <c r="D623" s="1" t="n">
        <f aca="true">RAND()-0.5</f>
        <v>-0.209021085960105</v>
      </c>
    </row>
    <row r="624" customFormat="false" ht="12.75" hidden="false" customHeight="false" outlineLevel="0" collapsed="false">
      <c r="A624" s="1" t="n">
        <f aca="true">RAND()+RAND()+RAND()+RAND()+RAND()+RAND()+RAND()+RAND()+RAND()+RAND()-5</f>
        <v>0.148486104548294</v>
      </c>
      <c r="B624" s="1" t="n">
        <f aca="true">RAND()+RAND()+RAND()+RAND()+RAND()+RAND()+RAND()+RAND()+RAND()+RAND()-5</f>
        <v>0.792618819322761</v>
      </c>
      <c r="C624" s="1" t="n">
        <f aca="true">RAND()-0.5</f>
        <v>0.347862159146845</v>
      </c>
      <c r="D624" s="1" t="n">
        <f aca="true">RAND()-0.5</f>
        <v>-0.423121960620409</v>
      </c>
    </row>
    <row r="625" customFormat="false" ht="12.75" hidden="false" customHeight="false" outlineLevel="0" collapsed="false">
      <c r="A625" s="1" t="n">
        <f aca="true">RAND()+RAND()+RAND()+RAND()+RAND()+RAND()+RAND()+RAND()+RAND()+RAND()-5</f>
        <v>-1.81314738506145</v>
      </c>
      <c r="B625" s="1" t="n">
        <f aca="true">RAND()+RAND()+RAND()+RAND()+RAND()+RAND()+RAND()+RAND()+RAND()+RAND()-5</f>
        <v>-0.365294478114841</v>
      </c>
      <c r="C625" s="1" t="n">
        <f aca="true">RAND()-0.5</f>
        <v>-0.38023367313705</v>
      </c>
      <c r="D625" s="1" t="n">
        <f aca="true">RAND()-0.5</f>
        <v>0.133820743555578</v>
      </c>
    </row>
    <row r="626" customFormat="false" ht="12.75" hidden="false" customHeight="false" outlineLevel="0" collapsed="false">
      <c r="A626" s="1" t="n">
        <f aca="true">RAND()+RAND()+RAND()+RAND()+RAND()+RAND()+RAND()+RAND()+RAND()+RAND()-5</f>
        <v>1.6126360011745</v>
      </c>
      <c r="B626" s="1" t="n">
        <f aca="true">RAND()+RAND()+RAND()+RAND()+RAND()+RAND()+RAND()+RAND()+RAND()+RAND()-5</f>
        <v>-1.27952755719672</v>
      </c>
      <c r="C626" s="1" t="n">
        <f aca="true">RAND()-0.5</f>
        <v>0.110134142934346</v>
      </c>
      <c r="D626" s="1" t="n">
        <f aca="true">RAND()-0.5</f>
        <v>-0.0496005857379953</v>
      </c>
    </row>
    <row r="627" customFormat="false" ht="12.75" hidden="false" customHeight="false" outlineLevel="0" collapsed="false">
      <c r="A627" s="1" t="n">
        <f aca="true">RAND()+RAND()+RAND()+RAND()+RAND()+RAND()+RAND()+RAND()+RAND()+RAND()-5</f>
        <v>-0.205318968488434</v>
      </c>
      <c r="B627" s="1" t="n">
        <f aca="true">RAND()+RAND()+RAND()+RAND()+RAND()+RAND()+RAND()+RAND()+RAND()+RAND()-5</f>
        <v>0.081151059134112</v>
      </c>
      <c r="C627" s="1" t="n">
        <f aca="true">RAND()-0.5</f>
        <v>0.0124963482661867</v>
      </c>
      <c r="D627" s="1" t="n">
        <f aca="true">RAND()-0.5</f>
        <v>0.363647271564577</v>
      </c>
    </row>
    <row r="628" customFormat="false" ht="12.75" hidden="false" customHeight="false" outlineLevel="0" collapsed="false">
      <c r="A628" s="1" t="n">
        <f aca="true">RAND()+RAND()+RAND()+RAND()+RAND()+RAND()+RAND()+RAND()+RAND()+RAND()-5</f>
        <v>-1.75918997808237</v>
      </c>
      <c r="B628" s="1" t="n">
        <f aca="true">RAND()+RAND()+RAND()+RAND()+RAND()+RAND()+RAND()+RAND()+RAND()+RAND()-5</f>
        <v>-0.241742991181185</v>
      </c>
      <c r="C628" s="1" t="n">
        <f aca="true">RAND()-0.5</f>
        <v>0.083248896886467</v>
      </c>
      <c r="D628" s="1" t="n">
        <f aca="true">RAND()-0.5</f>
        <v>-0.179040286295336</v>
      </c>
    </row>
    <row r="629" customFormat="false" ht="12.75" hidden="false" customHeight="false" outlineLevel="0" collapsed="false">
      <c r="A629" s="1" t="n">
        <f aca="true">RAND()+RAND()+RAND()+RAND()+RAND()+RAND()+RAND()+RAND()+RAND()+RAND()-5</f>
        <v>-0.634246074786923</v>
      </c>
      <c r="B629" s="1" t="n">
        <f aca="true">RAND()+RAND()+RAND()+RAND()+RAND()+RAND()+RAND()+RAND()+RAND()+RAND()-5</f>
        <v>1.35177870494036</v>
      </c>
      <c r="C629" s="1" t="n">
        <f aca="true">RAND()-0.5</f>
        <v>-0.101135468242193</v>
      </c>
      <c r="D629" s="1" t="n">
        <f aca="true">RAND()-0.5</f>
        <v>-0.297880535718586</v>
      </c>
    </row>
    <row r="630" customFormat="false" ht="12.75" hidden="false" customHeight="false" outlineLevel="0" collapsed="false">
      <c r="A630" s="1" t="n">
        <f aca="true">RAND()+RAND()+RAND()+RAND()+RAND()+RAND()+RAND()+RAND()+RAND()+RAND()-5</f>
        <v>1.23515114137443</v>
      </c>
      <c r="B630" s="1" t="n">
        <f aca="true">RAND()+RAND()+RAND()+RAND()+RAND()+RAND()+RAND()+RAND()+RAND()+RAND()-5</f>
        <v>-0.562219093105076</v>
      </c>
      <c r="C630" s="1" t="n">
        <f aca="true">RAND()-0.5</f>
        <v>0.189395403236864</v>
      </c>
      <c r="D630" s="1" t="n">
        <f aca="true">RAND()-0.5</f>
        <v>0.268808082367158</v>
      </c>
    </row>
    <row r="631" customFormat="false" ht="12.75" hidden="false" customHeight="false" outlineLevel="0" collapsed="false">
      <c r="A631" s="1" t="n">
        <f aca="true">RAND()+RAND()+RAND()+RAND()+RAND()+RAND()+RAND()+RAND()+RAND()+RAND()-5</f>
        <v>-0.245129826037738</v>
      </c>
      <c r="B631" s="1" t="n">
        <f aca="true">RAND()+RAND()+RAND()+RAND()+RAND()+RAND()+RAND()+RAND()+RAND()+RAND()-5</f>
        <v>0.404553119896997</v>
      </c>
      <c r="C631" s="1" t="n">
        <f aca="true">RAND()-0.5</f>
        <v>-0.315600307642434</v>
      </c>
      <c r="D631" s="1" t="n">
        <f aca="true">RAND()-0.5</f>
        <v>0.338210131960074</v>
      </c>
    </row>
    <row r="632" customFormat="false" ht="12.75" hidden="false" customHeight="false" outlineLevel="0" collapsed="false">
      <c r="A632" s="1" t="n">
        <f aca="true">RAND()+RAND()+RAND()+RAND()+RAND()+RAND()+RAND()+RAND()+RAND()+RAND()-5</f>
        <v>0.437587432678642</v>
      </c>
      <c r="B632" s="1" t="n">
        <f aca="true">RAND()+RAND()+RAND()+RAND()+RAND()+RAND()+RAND()+RAND()+RAND()+RAND()-5</f>
        <v>0.854659883880912</v>
      </c>
      <c r="C632" s="1" t="n">
        <f aca="true">RAND()-0.5</f>
        <v>0.0298389431722118</v>
      </c>
      <c r="D632" s="1" t="n">
        <f aca="true">RAND()-0.5</f>
        <v>-0.33535221839605</v>
      </c>
    </row>
    <row r="633" customFormat="false" ht="12.75" hidden="false" customHeight="false" outlineLevel="0" collapsed="false">
      <c r="A633" s="1" t="n">
        <f aca="true">RAND()+RAND()+RAND()+RAND()+RAND()+RAND()+RAND()+RAND()+RAND()+RAND()-5</f>
        <v>-0.157028090814559</v>
      </c>
      <c r="B633" s="1" t="n">
        <f aca="true">RAND()+RAND()+RAND()+RAND()+RAND()+RAND()+RAND()+RAND()+RAND()+RAND()-5</f>
        <v>-0.185287145430847</v>
      </c>
      <c r="C633" s="1" t="n">
        <f aca="true">RAND()-0.5</f>
        <v>-0.215160383187154</v>
      </c>
      <c r="D633" s="1" t="n">
        <f aca="true">RAND()-0.5</f>
        <v>-0.0932671856456475</v>
      </c>
    </row>
    <row r="634" customFormat="false" ht="12.75" hidden="false" customHeight="false" outlineLevel="0" collapsed="false">
      <c r="A634" s="1" t="n">
        <f aca="true">RAND()+RAND()+RAND()+RAND()+RAND()+RAND()+RAND()+RAND()+RAND()+RAND()-5</f>
        <v>0.760887161736915</v>
      </c>
      <c r="B634" s="1" t="n">
        <f aca="true">RAND()+RAND()+RAND()+RAND()+RAND()+RAND()+RAND()+RAND()+RAND()+RAND()-5</f>
        <v>0.146020737368195</v>
      </c>
      <c r="C634" s="1" t="n">
        <f aca="true">RAND()-0.5</f>
        <v>-0.145791027745897</v>
      </c>
      <c r="D634" s="1" t="n">
        <f aca="true">RAND()-0.5</f>
        <v>-0.281121737421732</v>
      </c>
    </row>
    <row r="635" customFormat="false" ht="12.75" hidden="false" customHeight="false" outlineLevel="0" collapsed="false">
      <c r="A635" s="1" t="n">
        <f aca="true">RAND()+RAND()+RAND()+RAND()+RAND()+RAND()+RAND()+RAND()+RAND()+RAND()-5</f>
        <v>-0.859389364591187</v>
      </c>
      <c r="B635" s="1" t="n">
        <f aca="true">RAND()+RAND()+RAND()+RAND()+RAND()+RAND()+RAND()+RAND()+RAND()+RAND()-5</f>
        <v>1.49972326514122</v>
      </c>
      <c r="C635" s="1" t="n">
        <f aca="true">RAND()-0.5</f>
        <v>-0.426929684973431</v>
      </c>
      <c r="D635" s="1" t="n">
        <f aca="true">RAND()-0.5</f>
        <v>-0.347326656181957</v>
      </c>
    </row>
    <row r="636" customFormat="false" ht="12.75" hidden="false" customHeight="false" outlineLevel="0" collapsed="false">
      <c r="A636" s="1" t="n">
        <f aca="true">RAND()+RAND()+RAND()+RAND()+RAND()+RAND()+RAND()+RAND()+RAND()+RAND()-5</f>
        <v>-0.30727242613628</v>
      </c>
      <c r="B636" s="1" t="n">
        <f aca="true">RAND()+RAND()+RAND()+RAND()+RAND()+RAND()+RAND()+RAND()+RAND()+RAND()-5</f>
        <v>-1.08181531967846</v>
      </c>
      <c r="C636" s="1" t="n">
        <f aca="true">RAND()-0.5</f>
        <v>-0.15565162204156</v>
      </c>
      <c r="D636" s="1" t="n">
        <f aca="true">RAND()-0.5</f>
        <v>0.383188464732432</v>
      </c>
    </row>
    <row r="637" customFormat="false" ht="12.75" hidden="false" customHeight="false" outlineLevel="0" collapsed="false">
      <c r="A637" s="1" t="n">
        <f aca="true">RAND()+RAND()+RAND()+RAND()+RAND()+RAND()+RAND()+RAND()+RAND()+RAND()-5</f>
        <v>-0.347010897656459</v>
      </c>
      <c r="B637" s="1" t="n">
        <f aca="true">RAND()+RAND()+RAND()+RAND()+RAND()+RAND()+RAND()+RAND()+RAND()+RAND()-5</f>
        <v>-0.812956685375917</v>
      </c>
      <c r="C637" s="1" t="n">
        <f aca="true">RAND()-0.5</f>
        <v>0.0793879765801453</v>
      </c>
      <c r="D637" s="1" t="n">
        <f aca="true">RAND()-0.5</f>
        <v>-0.353011859252461</v>
      </c>
    </row>
    <row r="638" customFormat="false" ht="12.75" hidden="false" customHeight="false" outlineLevel="0" collapsed="false">
      <c r="A638" s="1" t="n">
        <f aca="true">RAND()+RAND()+RAND()+RAND()+RAND()+RAND()+RAND()+RAND()+RAND()+RAND()-5</f>
        <v>0.144563503351925</v>
      </c>
      <c r="B638" s="1" t="n">
        <f aca="true">RAND()+RAND()+RAND()+RAND()+RAND()+RAND()+RAND()+RAND()+RAND()+RAND()-5</f>
        <v>0.0500332581276863</v>
      </c>
      <c r="C638" s="1" t="n">
        <f aca="true">RAND()-0.5</f>
        <v>-0.429356634177707</v>
      </c>
      <c r="D638" s="1" t="n">
        <f aca="true">RAND()-0.5</f>
        <v>-0.0485047198919247</v>
      </c>
    </row>
    <row r="639" customFormat="false" ht="12.75" hidden="false" customHeight="false" outlineLevel="0" collapsed="false">
      <c r="A639" s="1" t="n">
        <f aca="true">RAND()+RAND()+RAND()+RAND()+RAND()+RAND()+RAND()+RAND()+RAND()+RAND()-5</f>
        <v>-0.871098072931955</v>
      </c>
      <c r="B639" s="1" t="n">
        <f aca="true">RAND()+RAND()+RAND()+RAND()+RAND()+RAND()+RAND()+RAND()+RAND()+RAND()-5</f>
        <v>-1.53913872029442</v>
      </c>
      <c r="C639" s="1" t="n">
        <f aca="true">RAND()-0.5</f>
        <v>-0.123735115718759</v>
      </c>
      <c r="D639" s="1" t="n">
        <f aca="true">RAND()-0.5</f>
        <v>-0.303435077401791</v>
      </c>
    </row>
    <row r="640" customFormat="false" ht="12.75" hidden="false" customHeight="false" outlineLevel="0" collapsed="false">
      <c r="A640" s="1" t="n">
        <f aca="true">RAND()+RAND()+RAND()+RAND()+RAND()+RAND()+RAND()+RAND()+RAND()+RAND()-5</f>
        <v>0.443327996635274</v>
      </c>
      <c r="B640" s="1" t="n">
        <f aca="true">RAND()+RAND()+RAND()+RAND()+RAND()+RAND()+RAND()+RAND()+RAND()+RAND()-5</f>
        <v>2.26204420033452</v>
      </c>
      <c r="C640" s="1" t="n">
        <f aca="true">RAND()-0.5</f>
        <v>-0.356928467686513</v>
      </c>
      <c r="D640" s="1" t="n">
        <f aca="true">RAND()-0.5</f>
        <v>0.0694007505236555</v>
      </c>
    </row>
    <row r="641" customFormat="false" ht="12.75" hidden="false" customHeight="false" outlineLevel="0" collapsed="false">
      <c r="A641" s="1" t="n">
        <f aca="true">RAND()+RAND()+RAND()+RAND()+RAND()+RAND()+RAND()+RAND()+RAND()+RAND()-5</f>
        <v>0.620958132220189</v>
      </c>
      <c r="B641" s="1" t="n">
        <f aca="true">RAND()+RAND()+RAND()+RAND()+RAND()+RAND()+RAND()+RAND()+RAND()+RAND()-5</f>
        <v>2.49573535073714</v>
      </c>
      <c r="C641" s="1" t="n">
        <f aca="true">RAND()-0.5</f>
        <v>0.178772338705417</v>
      </c>
      <c r="D641" s="1" t="n">
        <f aca="true">RAND()-0.5</f>
        <v>-0.0987276839227057</v>
      </c>
    </row>
    <row r="642" customFormat="false" ht="12.75" hidden="false" customHeight="false" outlineLevel="0" collapsed="false">
      <c r="A642" s="1" t="n">
        <f aca="true">RAND()+RAND()+RAND()+RAND()+RAND()+RAND()+RAND()+RAND()+RAND()+RAND()-5</f>
        <v>-0.97126875199171</v>
      </c>
      <c r="B642" s="1" t="n">
        <f aca="true">RAND()+RAND()+RAND()+RAND()+RAND()+RAND()+RAND()+RAND()+RAND()+RAND()-5</f>
        <v>-0.773313039882628</v>
      </c>
      <c r="C642" s="1" t="n">
        <f aca="true">RAND()-0.5</f>
        <v>0.020292543829833</v>
      </c>
      <c r="D642" s="1" t="n">
        <f aca="true">RAND()-0.5</f>
        <v>-0.402908735902755</v>
      </c>
    </row>
    <row r="643" customFormat="false" ht="12.75" hidden="false" customHeight="false" outlineLevel="0" collapsed="false">
      <c r="A643" s="1" t="n">
        <f aca="true">RAND()+RAND()+RAND()+RAND()+RAND()+RAND()+RAND()+RAND()+RAND()+RAND()-5</f>
        <v>0.0555764368001377</v>
      </c>
      <c r="B643" s="1" t="n">
        <f aca="true">RAND()+RAND()+RAND()+RAND()+RAND()+RAND()+RAND()+RAND()+RAND()+RAND()-5</f>
        <v>-0.843627275919213</v>
      </c>
      <c r="C643" s="1" t="n">
        <f aca="true">RAND()-0.5</f>
        <v>0.267180842277661</v>
      </c>
      <c r="D643" s="1" t="n">
        <f aca="true">RAND()-0.5</f>
        <v>-0.269336879075794</v>
      </c>
    </row>
    <row r="644" customFormat="false" ht="12.75" hidden="false" customHeight="false" outlineLevel="0" collapsed="false">
      <c r="A644" s="1" t="n">
        <f aca="true">RAND()+RAND()+RAND()+RAND()+RAND()+RAND()+RAND()+RAND()+RAND()+RAND()-5</f>
        <v>-0.469427761622837</v>
      </c>
      <c r="B644" s="1" t="n">
        <f aca="true">RAND()+RAND()+RAND()+RAND()+RAND()+RAND()+RAND()+RAND()+RAND()+RAND()-5</f>
        <v>-0.630288568066042</v>
      </c>
      <c r="C644" s="1" t="n">
        <f aca="true">RAND()-0.5</f>
        <v>-0.000626264366356932</v>
      </c>
      <c r="D644" s="1" t="n">
        <f aca="true">RAND()-0.5</f>
        <v>0.0919698513703935</v>
      </c>
    </row>
    <row r="645" customFormat="false" ht="12.75" hidden="false" customHeight="false" outlineLevel="0" collapsed="false">
      <c r="A645" s="1" t="n">
        <f aca="true">RAND()+RAND()+RAND()+RAND()+RAND()+RAND()+RAND()+RAND()+RAND()+RAND()-5</f>
        <v>-0.742552088304766</v>
      </c>
      <c r="B645" s="1" t="n">
        <f aca="true">RAND()+RAND()+RAND()+RAND()+RAND()+RAND()+RAND()+RAND()+RAND()+RAND()-5</f>
        <v>-0.604987626542037</v>
      </c>
      <c r="C645" s="1" t="n">
        <f aca="true">RAND()-0.5</f>
        <v>-0.283206445750082</v>
      </c>
      <c r="D645" s="1" t="n">
        <f aca="true">RAND()-0.5</f>
        <v>-0.216933047394697</v>
      </c>
    </row>
    <row r="646" customFormat="false" ht="12.75" hidden="false" customHeight="false" outlineLevel="0" collapsed="false">
      <c r="A646" s="1" t="n">
        <f aca="true">RAND()+RAND()+RAND()+RAND()+RAND()+RAND()+RAND()+RAND()+RAND()+RAND()-5</f>
        <v>1.35357552267124</v>
      </c>
      <c r="B646" s="1" t="n">
        <f aca="true">RAND()+RAND()+RAND()+RAND()+RAND()+RAND()+RAND()+RAND()+RAND()+RAND()-5</f>
        <v>1.270023971056</v>
      </c>
      <c r="C646" s="1" t="n">
        <f aca="true">RAND()-0.5</f>
        <v>0.352785991337794</v>
      </c>
      <c r="D646" s="1" t="n">
        <f aca="true">RAND()-0.5</f>
        <v>-0.146005662213635</v>
      </c>
    </row>
    <row r="647" customFormat="false" ht="12.75" hidden="false" customHeight="false" outlineLevel="0" collapsed="false">
      <c r="A647" s="1" t="n">
        <f aca="true">RAND()+RAND()+RAND()+RAND()+RAND()+RAND()+RAND()+RAND()+RAND()+RAND()-5</f>
        <v>0.784916363052762</v>
      </c>
      <c r="B647" s="1" t="n">
        <f aca="true">RAND()+RAND()+RAND()+RAND()+RAND()+RAND()+RAND()+RAND()+RAND()+RAND()-5</f>
        <v>-0.218101300148942</v>
      </c>
      <c r="C647" s="1" t="n">
        <f aca="true">RAND()-0.5</f>
        <v>-0.466773715858707</v>
      </c>
      <c r="D647" s="1" t="n">
        <f aca="true">RAND()-0.5</f>
        <v>0.289738160027687</v>
      </c>
    </row>
    <row r="648" customFormat="false" ht="12.75" hidden="false" customHeight="false" outlineLevel="0" collapsed="false">
      <c r="A648" s="1" t="n">
        <f aca="true">RAND()+RAND()+RAND()+RAND()+RAND()+RAND()+RAND()+RAND()+RAND()+RAND()-5</f>
        <v>1.27476801736536</v>
      </c>
      <c r="B648" s="1" t="n">
        <f aca="true">RAND()+RAND()+RAND()+RAND()+RAND()+RAND()+RAND()+RAND()+RAND()+RAND()-5</f>
        <v>1.83644456907485</v>
      </c>
      <c r="C648" s="1" t="n">
        <f aca="true">RAND()-0.5</f>
        <v>-0.136663183306946</v>
      </c>
      <c r="D648" s="1" t="n">
        <f aca="true">RAND()-0.5</f>
        <v>0.316010528408582</v>
      </c>
    </row>
    <row r="649" customFormat="false" ht="12.75" hidden="false" customHeight="false" outlineLevel="0" collapsed="false">
      <c r="A649" s="1" t="n">
        <f aca="true">RAND()+RAND()+RAND()+RAND()+RAND()+RAND()+RAND()+RAND()+RAND()+RAND()-5</f>
        <v>0.891992414750129</v>
      </c>
      <c r="B649" s="1" t="n">
        <f aca="true">RAND()+RAND()+RAND()+RAND()+RAND()+RAND()+RAND()+RAND()+RAND()+RAND()-5</f>
        <v>0.429208555629391</v>
      </c>
      <c r="C649" s="1" t="n">
        <f aca="true">RAND()-0.5</f>
        <v>-0.349932468113352</v>
      </c>
      <c r="D649" s="1" t="n">
        <f aca="true">RAND()-0.5</f>
        <v>-0.0878324054600246</v>
      </c>
    </row>
    <row r="650" customFormat="false" ht="12.75" hidden="false" customHeight="false" outlineLevel="0" collapsed="false">
      <c r="A650" s="1" t="n">
        <f aca="true">RAND()+RAND()+RAND()+RAND()+RAND()+RAND()+RAND()+RAND()+RAND()+RAND()-5</f>
        <v>-0.67471097737314</v>
      </c>
      <c r="B650" s="1" t="n">
        <f aca="true">RAND()+RAND()+RAND()+RAND()+RAND()+RAND()+RAND()+RAND()+RAND()+RAND()-5</f>
        <v>0.258898829375754</v>
      </c>
      <c r="C650" s="1" t="n">
        <f aca="true">RAND()-0.5</f>
        <v>0.0913895797923788</v>
      </c>
      <c r="D650" s="1" t="n">
        <f aca="true">RAND()-0.5</f>
        <v>0.455982326671889</v>
      </c>
    </row>
    <row r="651" customFormat="false" ht="12.75" hidden="false" customHeight="false" outlineLevel="0" collapsed="false">
      <c r="A651" s="1" t="n">
        <f aca="true">RAND()+RAND()+RAND()+RAND()+RAND()+RAND()+RAND()+RAND()+RAND()+RAND()-5</f>
        <v>-0.078904550714034</v>
      </c>
      <c r="B651" s="1" t="n">
        <f aca="true">RAND()+RAND()+RAND()+RAND()+RAND()+RAND()+RAND()+RAND()+RAND()+RAND()-5</f>
        <v>-1.84644777276932</v>
      </c>
      <c r="C651" s="1" t="n">
        <f aca="true">RAND()-0.5</f>
        <v>0.185041801262283</v>
      </c>
      <c r="D651" s="1" t="n">
        <f aca="true">RAND()-0.5</f>
        <v>-0.107731075040758</v>
      </c>
    </row>
    <row r="652" customFormat="false" ht="12.75" hidden="false" customHeight="false" outlineLevel="0" collapsed="false">
      <c r="A652" s="1" t="n">
        <f aca="true">RAND()+RAND()+RAND()+RAND()+RAND()+RAND()+RAND()+RAND()+RAND()+RAND()-5</f>
        <v>-0.76368657414152</v>
      </c>
      <c r="B652" s="1" t="n">
        <f aca="true">RAND()+RAND()+RAND()+RAND()+RAND()+RAND()+RAND()+RAND()+RAND()+RAND()-5</f>
        <v>-0.490916664993416</v>
      </c>
      <c r="C652" s="1" t="n">
        <f aca="true">RAND()-0.5</f>
        <v>0.0911211202529036</v>
      </c>
      <c r="D652" s="1" t="n">
        <f aca="true">RAND()-0.5</f>
        <v>0.433079189911798</v>
      </c>
    </row>
    <row r="653" customFormat="false" ht="12.75" hidden="false" customHeight="false" outlineLevel="0" collapsed="false">
      <c r="A653" s="1" t="n">
        <f aca="true">RAND()+RAND()+RAND()+RAND()+RAND()+RAND()+RAND()+RAND()+RAND()+RAND()-5</f>
        <v>-0.845972334376286</v>
      </c>
      <c r="B653" s="1" t="n">
        <f aca="true">RAND()+RAND()+RAND()+RAND()+RAND()+RAND()+RAND()+RAND()+RAND()+RAND()-5</f>
        <v>0.264052802873349</v>
      </c>
      <c r="C653" s="1" t="n">
        <f aca="true">RAND()-0.5</f>
        <v>-0.101710400191087</v>
      </c>
      <c r="D653" s="1" t="n">
        <f aca="true">RAND()-0.5</f>
        <v>-0.174366097492514</v>
      </c>
    </row>
    <row r="654" customFormat="false" ht="12.75" hidden="false" customHeight="false" outlineLevel="0" collapsed="false">
      <c r="A654" s="1" t="n">
        <f aca="true">RAND()+RAND()+RAND()+RAND()+RAND()+RAND()+RAND()+RAND()+RAND()+RAND()-5</f>
        <v>0.734607893212649</v>
      </c>
      <c r="B654" s="1" t="n">
        <f aca="true">RAND()+RAND()+RAND()+RAND()+RAND()+RAND()+RAND()+RAND()+RAND()+RAND()-5</f>
        <v>-0.298218472073768</v>
      </c>
      <c r="C654" s="1" t="n">
        <f aca="true">RAND()-0.5</f>
        <v>-0.129677363066538</v>
      </c>
      <c r="D654" s="1" t="n">
        <f aca="true">RAND()-0.5</f>
        <v>-0.349948612039274</v>
      </c>
    </row>
    <row r="655" customFormat="false" ht="12.75" hidden="false" customHeight="false" outlineLevel="0" collapsed="false">
      <c r="A655" s="1" t="n">
        <f aca="true">RAND()+RAND()+RAND()+RAND()+RAND()+RAND()+RAND()+RAND()+RAND()+RAND()-5</f>
        <v>-1.28095519272794</v>
      </c>
      <c r="B655" s="1" t="n">
        <f aca="true">RAND()+RAND()+RAND()+RAND()+RAND()+RAND()+RAND()+RAND()+RAND()+RAND()-5</f>
        <v>1.08593889626264</v>
      </c>
      <c r="C655" s="1" t="n">
        <f aca="true">RAND()-0.5</f>
        <v>-0.317912161890157</v>
      </c>
      <c r="D655" s="1" t="n">
        <f aca="true">RAND()-0.5</f>
        <v>-0.059486704899275</v>
      </c>
    </row>
    <row r="656" customFormat="false" ht="12.75" hidden="false" customHeight="false" outlineLevel="0" collapsed="false">
      <c r="A656" s="1" t="n">
        <f aca="true">RAND()+RAND()+RAND()+RAND()+RAND()+RAND()+RAND()+RAND()+RAND()+RAND()-5</f>
        <v>-0.581047360234725</v>
      </c>
      <c r="B656" s="1" t="n">
        <f aca="true">RAND()+RAND()+RAND()+RAND()+RAND()+RAND()+RAND()+RAND()+RAND()+RAND()-5</f>
        <v>-0.671059594101765</v>
      </c>
      <c r="C656" s="1" t="n">
        <f aca="true">RAND()-0.5</f>
        <v>0.365972466087306</v>
      </c>
      <c r="D656" s="1" t="n">
        <f aca="true">RAND()-0.5</f>
        <v>0.219122202499945</v>
      </c>
    </row>
    <row r="657" customFormat="false" ht="12.75" hidden="false" customHeight="false" outlineLevel="0" collapsed="false">
      <c r="A657" s="1" t="n">
        <f aca="true">RAND()+RAND()+RAND()+RAND()+RAND()+RAND()+RAND()+RAND()+RAND()+RAND()-5</f>
        <v>-0.859939272555668</v>
      </c>
      <c r="B657" s="1" t="n">
        <f aca="true">RAND()+RAND()+RAND()+RAND()+RAND()+RAND()+RAND()+RAND()+RAND()+RAND()-5</f>
        <v>-0.712132861060042</v>
      </c>
      <c r="C657" s="1" t="n">
        <f aca="true">RAND()-0.5</f>
        <v>0.0501403547638878</v>
      </c>
      <c r="D657" s="1" t="n">
        <f aca="true">RAND()-0.5</f>
        <v>0.456375058842816</v>
      </c>
    </row>
    <row r="658" customFormat="false" ht="12.75" hidden="false" customHeight="false" outlineLevel="0" collapsed="false">
      <c r="A658" s="1" t="n">
        <f aca="true">RAND()+RAND()+RAND()+RAND()+RAND()+RAND()+RAND()+RAND()+RAND()+RAND()-5</f>
        <v>1.06641838864404</v>
      </c>
      <c r="B658" s="1" t="n">
        <f aca="true">RAND()+RAND()+RAND()+RAND()+RAND()+RAND()+RAND()+RAND()+RAND()+RAND()-5</f>
        <v>0.508958649357425</v>
      </c>
      <c r="C658" s="1" t="n">
        <f aca="true">RAND()-0.5</f>
        <v>-0.257798051582411</v>
      </c>
      <c r="D658" s="1" t="n">
        <f aca="true">RAND()-0.5</f>
        <v>0.269545820972697</v>
      </c>
    </row>
    <row r="659" customFormat="false" ht="12.75" hidden="false" customHeight="false" outlineLevel="0" collapsed="false">
      <c r="A659" s="1" t="n">
        <f aca="true">RAND()+RAND()+RAND()+RAND()+RAND()+RAND()+RAND()+RAND()+RAND()+RAND()-5</f>
        <v>-1.60634024326748</v>
      </c>
      <c r="B659" s="1" t="n">
        <f aca="true">RAND()+RAND()+RAND()+RAND()+RAND()+RAND()+RAND()+RAND()+RAND()+RAND()-5</f>
        <v>0.240855556444942</v>
      </c>
      <c r="C659" s="1" t="n">
        <f aca="true">RAND()-0.5</f>
        <v>0.347360081567256</v>
      </c>
      <c r="D659" s="1" t="n">
        <f aca="true">RAND()-0.5</f>
        <v>-0.152895172323518</v>
      </c>
    </row>
    <row r="660" customFormat="false" ht="12.75" hidden="false" customHeight="false" outlineLevel="0" collapsed="false">
      <c r="A660" s="1" t="n">
        <f aca="true">RAND()+RAND()+RAND()+RAND()+RAND()+RAND()+RAND()+RAND()+RAND()+RAND()-5</f>
        <v>-0.564926591304976</v>
      </c>
      <c r="B660" s="1" t="n">
        <f aca="true">RAND()+RAND()+RAND()+RAND()+RAND()+RAND()+RAND()+RAND()+RAND()+RAND()-5</f>
        <v>-0.759114474217931</v>
      </c>
      <c r="C660" s="1" t="n">
        <f aca="true">RAND()-0.5</f>
        <v>-0.367164459668982</v>
      </c>
      <c r="D660" s="1" t="n">
        <f aca="true">RAND()-0.5</f>
        <v>-0.17909077968837</v>
      </c>
    </row>
    <row r="661" customFormat="false" ht="12.75" hidden="false" customHeight="false" outlineLevel="0" collapsed="false">
      <c r="A661" s="1" t="n">
        <f aca="true">RAND()+RAND()+RAND()+RAND()+RAND()+RAND()+RAND()+RAND()+RAND()+RAND()-5</f>
        <v>0.743229806838684</v>
      </c>
      <c r="B661" s="1" t="n">
        <f aca="true">RAND()+RAND()+RAND()+RAND()+RAND()+RAND()+RAND()+RAND()+RAND()+RAND()-5</f>
        <v>0.981427700480678</v>
      </c>
      <c r="C661" s="1" t="n">
        <f aca="true">RAND()-0.5</f>
        <v>-0.248284151691992</v>
      </c>
      <c r="D661" s="1" t="n">
        <f aca="true">RAND()-0.5</f>
        <v>-0.184451935299654</v>
      </c>
    </row>
    <row r="662" customFormat="false" ht="12.75" hidden="false" customHeight="false" outlineLevel="0" collapsed="false">
      <c r="A662" s="1" t="n">
        <f aca="true">RAND()+RAND()+RAND()+RAND()+RAND()+RAND()+RAND()+RAND()+RAND()+RAND()-5</f>
        <v>-0.1063718841398</v>
      </c>
      <c r="B662" s="1" t="n">
        <f aca="true">RAND()+RAND()+RAND()+RAND()+RAND()+RAND()+RAND()+RAND()+RAND()+RAND()-5</f>
        <v>0.721857301062295</v>
      </c>
      <c r="C662" s="1" t="n">
        <f aca="true">RAND()-0.5</f>
        <v>0.179290766176802</v>
      </c>
      <c r="D662" s="1" t="n">
        <f aca="true">RAND()-0.5</f>
        <v>0.257989266761622</v>
      </c>
    </row>
    <row r="663" customFormat="false" ht="12.75" hidden="false" customHeight="false" outlineLevel="0" collapsed="false">
      <c r="A663" s="1" t="n">
        <f aca="true">RAND()+RAND()+RAND()+RAND()+RAND()+RAND()+RAND()+RAND()+RAND()+RAND()-5</f>
        <v>-1.15695367384292</v>
      </c>
      <c r="B663" s="1" t="n">
        <f aca="true">RAND()+RAND()+RAND()+RAND()+RAND()+RAND()+RAND()+RAND()+RAND()+RAND()-5</f>
        <v>0.174419783876036</v>
      </c>
      <c r="C663" s="1" t="n">
        <f aca="true">RAND()-0.5</f>
        <v>0.201376094688855</v>
      </c>
      <c r="D663" s="1" t="n">
        <f aca="true">RAND()-0.5</f>
        <v>-0.496869675562136</v>
      </c>
    </row>
    <row r="664" customFormat="false" ht="12.75" hidden="false" customHeight="false" outlineLevel="0" collapsed="false">
      <c r="A664" s="1" t="n">
        <f aca="true">RAND()+RAND()+RAND()+RAND()+RAND()+RAND()+RAND()+RAND()+RAND()+RAND()-5</f>
        <v>-0.189265818673638</v>
      </c>
      <c r="B664" s="1" t="n">
        <f aca="true">RAND()+RAND()+RAND()+RAND()+RAND()+RAND()+RAND()+RAND()+RAND()+RAND()-5</f>
        <v>1.34774202910158</v>
      </c>
      <c r="C664" s="1" t="n">
        <f aca="true">RAND()-0.5</f>
        <v>0.258931111407418</v>
      </c>
      <c r="D664" s="1" t="n">
        <f aca="true">RAND()-0.5</f>
        <v>0.439840034026103</v>
      </c>
    </row>
    <row r="665" customFormat="false" ht="12.75" hidden="false" customHeight="false" outlineLevel="0" collapsed="false">
      <c r="A665" s="1" t="n">
        <f aca="true">RAND()+RAND()+RAND()+RAND()+RAND()+RAND()+RAND()+RAND()+RAND()+RAND()-5</f>
        <v>-0.913163413127187</v>
      </c>
      <c r="B665" s="1" t="n">
        <f aca="true">RAND()+RAND()+RAND()+RAND()+RAND()+RAND()+RAND()+RAND()+RAND()+RAND()-5</f>
        <v>-0.934907366517976</v>
      </c>
      <c r="C665" s="1" t="n">
        <f aca="true">RAND()-0.5</f>
        <v>0.438975886700069</v>
      </c>
      <c r="D665" s="1" t="n">
        <f aca="true">RAND()-0.5</f>
        <v>-0.0614032723986031</v>
      </c>
    </row>
    <row r="666" customFormat="false" ht="12.75" hidden="false" customHeight="false" outlineLevel="0" collapsed="false">
      <c r="A666" s="1" t="n">
        <f aca="true">RAND()+RAND()+RAND()+RAND()+RAND()+RAND()+RAND()+RAND()+RAND()+RAND()-5</f>
        <v>0.351249834147185</v>
      </c>
      <c r="B666" s="1" t="n">
        <f aca="true">RAND()+RAND()+RAND()+RAND()+RAND()+RAND()+RAND()+RAND()+RAND()+RAND()-5</f>
        <v>0.543855428373993</v>
      </c>
      <c r="C666" s="1" t="n">
        <f aca="true">RAND()-0.5</f>
        <v>0.194714649737118</v>
      </c>
      <c r="D666" s="1" t="n">
        <f aca="true">RAND()-0.5</f>
        <v>0.330079129007521</v>
      </c>
    </row>
    <row r="667" customFormat="false" ht="12.75" hidden="false" customHeight="false" outlineLevel="0" collapsed="false">
      <c r="A667" s="1" t="n">
        <f aca="true">RAND()+RAND()+RAND()+RAND()+RAND()+RAND()+RAND()+RAND()+RAND()+RAND()-5</f>
        <v>0.876983720751318</v>
      </c>
      <c r="B667" s="1" t="n">
        <f aca="true">RAND()+RAND()+RAND()+RAND()+RAND()+RAND()+RAND()+RAND()+RAND()+RAND()-5</f>
        <v>1.5957658213164</v>
      </c>
      <c r="C667" s="1" t="n">
        <f aca="true">RAND()-0.5</f>
        <v>0.32867030161091</v>
      </c>
      <c r="D667" s="1" t="n">
        <f aca="true">RAND()-0.5</f>
        <v>0.193141004041514</v>
      </c>
    </row>
    <row r="668" customFormat="false" ht="12.75" hidden="false" customHeight="false" outlineLevel="0" collapsed="false">
      <c r="A668" s="1" t="n">
        <f aca="true">RAND()+RAND()+RAND()+RAND()+RAND()+RAND()+RAND()+RAND()+RAND()+RAND()-5</f>
        <v>2.82434395522376</v>
      </c>
      <c r="B668" s="1" t="n">
        <f aca="true">RAND()+RAND()+RAND()+RAND()+RAND()+RAND()+RAND()+RAND()+RAND()+RAND()-5</f>
        <v>0.970122783174702</v>
      </c>
      <c r="C668" s="1" t="n">
        <f aca="true">RAND()-0.5</f>
        <v>-0.196714019486301</v>
      </c>
      <c r="D668" s="1" t="n">
        <f aca="true">RAND()-0.5</f>
        <v>-0.406981015976309</v>
      </c>
    </row>
    <row r="669" customFormat="false" ht="12.75" hidden="false" customHeight="false" outlineLevel="0" collapsed="false">
      <c r="A669" s="1" t="n">
        <f aca="true">RAND()+RAND()+RAND()+RAND()+RAND()+RAND()+RAND()+RAND()+RAND()+RAND()-5</f>
        <v>0.572633016125215</v>
      </c>
      <c r="B669" s="1" t="n">
        <f aca="true">RAND()+RAND()+RAND()+RAND()+RAND()+RAND()+RAND()+RAND()+RAND()+RAND()-5</f>
        <v>0.652289158297785</v>
      </c>
      <c r="C669" s="1" t="n">
        <f aca="true">RAND()-0.5</f>
        <v>-0.247123341681915</v>
      </c>
      <c r="D669" s="1" t="n">
        <f aca="true">RAND()-0.5</f>
        <v>0.221249434880245</v>
      </c>
    </row>
    <row r="670" customFormat="false" ht="12.75" hidden="false" customHeight="false" outlineLevel="0" collapsed="false">
      <c r="A670" s="1" t="n">
        <f aca="true">RAND()+RAND()+RAND()+RAND()+RAND()+RAND()+RAND()+RAND()+RAND()+RAND()-5</f>
        <v>-1.32818864363799</v>
      </c>
      <c r="B670" s="1" t="n">
        <f aca="true">RAND()+RAND()+RAND()+RAND()+RAND()+RAND()+RAND()+RAND()+RAND()+RAND()-5</f>
        <v>0.00796858014455104</v>
      </c>
      <c r="C670" s="1" t="n">
        <f aca="true">RAND()-0.5</f>
        <v>-0.494995744063175</v>
      </c>
      <c r="D670" s="1" t="n">
        <f aca="true">RAND()-0.5</f>
        <v>0.343308886163944</v>
      </c>
    </row>
    <row r="671" customFormat="false" ht="12.75" hidden="false" customHeight="false" outlineLevel="0" collapsed="false">
      <c r="A671" s="1" t="n">
        <f aca="true">RAND()+RAND()+RAND()+RAND()+RAND()+RAND()+RAND()+RAND()+RAND()+RAND()-5</f>
        <v>0.485868316980525</v>
      </c>
      <c r="B671" s="1" t="n">
        <f aca="true">RAND()+RAND()+RAND()+RAND()+RAND()+RAND()+RAND()+RAND()+RAND()+RAND()-5</f>
        <v>-0.233472638218567</v>
      </c>
      <c r="C671" s="1" t="n">
        <f aca="true">RAND()-0.5</f>
        <v>-0.183704903193405</v>
      </c>
      <c r="D671" s="1" t="n">
        <f aca="true">RAND()-0.5</f>
        <v>-0.286031234381962</v>
      </c>
    </row>
    <row r="672" customFormat="false" ht="12.75" hidden="false" customHeight="false" outlineLevel="0" collapsed="false">
      <c r="A672" s="1" t="n">
        <f aca="true">RAND()+RAND()+RAND()+RAND()+RAND()+RAND()+RAND()+RAND()+RAND()+RAND()-5</f>
        <v>0.392350670398431</v>
      </c>
      <c r="B672" s="1" t="n">
        <f aca="true">RAND()+RAND()+RAND()+RAND()+RAND()+RAND()+RAND()+RAND()+RAND()+RAND()-5</f>
        <v>-1.46922204177213</v>
      </c>
      <c r="C672" s="1" t="n">
        <f aca="true">RAND()-0.5</f>
        <v>0.175619450299223</v>
      </c>
      <c r="D672" s="1" t="n">
        <f aca="true">RAND()-0.5</f>
        <v>0.440888573082568</v>
      </c>
    </row>
    <row r="673" customFormat="false" ht="12.75" hidden="false" customHeight="false" outlineLevel="0" collapsed="false">
      <c r="A673" s="1" t="n">
        <f aca="true">RAND()+RAND()+RAND()+RAND()+RAND()+RAND()+RAND()+RAND()+RAND()+RAND()-5</f>
        <v>-0.197160851012746</v>
      </c>
      <c r="B673" s="1" t="n">
        <f aca="true">RAND()+RAND()+RAND()+RAND()+RAND()+RAND()+RAND()+RAND()+RAND()+RAND()-5</f>
        <v>0.331261480872832</v>
      </c>
      <c r="C673" s="1" t="n">
        <f aca="true">RAND()-0.5</f>
        <v>-0.150469863188529</v>
      </c>
      <c r="D673" s="1" t="n">
        <f aca="true">RAND()-0.5</f>
        <v>0.426067757055414</v>
      </c>
    </row>
    <row r="674" customFormat="false" ht="12.75" hidden="false" customHeight="false" outlineLevel="0" collapsed="false">
      <c r="A674" s="1" t="n">
        <f aca="true">RAND()+RAND()+RAND()+RAND()+RAND()+RAND()+RAND()+RAND()+RAND()+RAND()-5</f>
        <v>0.862494158135555</v>
      </c>
      <c r="B674" s="1" t="n">
        <f aca="true">RAND()+RAND()+RAND()+RAND()+RAND()+RAND()+RAND()+RAND()+RAND()+RAND()-5</f>
        <v>-0.642166077100601</v>
      </c>
      <c r="C674" s="1" t="n">
        <f aca="true">RAND()-0.5</f>
        <v>0.206388691644603</v>
      </c>
      <c r="D674" s="1" t="n">
        <f aca="true">RAND()-0.5</f>
        <v>0.0884476118476884</v>
      </c>
    </row>
    <row r="675" customFormat="false" ht="12.75" hidden="false" customHeight="false" outlineLevel="0" collapsed="false">
      <c r="A675" s="1" t="n">
        <f aca="true">RAND()+RAND()+RAND()+RAND()+RAND()+RAND()+RAND()+RAND()+RAND()+RAND()-5</f>
        <v>-0.954298577345353</v>
      </c>
      <c r="B675" s="1" t="n">
        <f aca="true">RAND()+RAND()+RAND()+RAND()+RAND()+RAND()+RAND()+RAND()+RAND()+RAND()-5</f>
        <v>-0.440021158071255</v>
      </c>
      <c r="C675" s="1" t="n">
        <f aca="true">RAND()-0.5</f>
        <v>-0.217898831200041</v>
      </c>
      <c r="D675" s="1" t="n">
        <f aca="true">RAND()-0.5</f>
        <v>0.459814600920433</v>
      </c>
    </row>
    <row r="676" customFormat="false" ht="12.75" hidden="false" customHeight="false" outlineLevel="0" collapsed="false">
      <c r="A676" s="1" t="n">
        <f aca="true">RAND()+RAND()+RAND()+RAND()+RAND()+RAND()+RAND()+RAND()+RAND()+RAND()-5</f>
        <v>1.84795948265211</v>
      </c>
      <c r="B676" s="1" t="n">
        <f aca="true">RAND()+RAND()+RAND()+RAND()+RAND()+RAND()+RAND()+RAND()+RAND()+RAND()-5</f>
        <v>1.06937411544282</v>
      </c>
      <c r="C676" s="1" t="n">
        <f aca="true">RAND()-0.5</f>
        <v>-0.0494429215122592</v>
      </c>
      <c r="D676" s="1" t="n">
        <f aca="true">RAND()-0.5</f>
        <v>-0.264122982267659</v>
      </c>
    </row>
    <row r="677" customFormat="false" ht="12.75" hidden="false" customHeight="false" outlineLevel="0" collapsed="false">
      <c r="A677" s="1" t="n">
        <f aca="true">RAND()+RAND()+RAND()+RAND()+RAND()+RAND()+RAND()+RAND()+RAND()+RAND()-5</f>
        <v>1.49845063927368</v>
      </c>
      <c r="B677" s="1" t="n">
        <f aca="true">RAND()+RAND()+RAND()+RAND()+RAND()+RAND()+RAND()+RAND()+RAND()+RAND()-5</f>
        <v>1.10393341422735</v>
      </c>
      <c r="C677" s="1" t="n">
        <f aca="true">RAND()-0.5</f>
        <v>-0.256284012242727</v>
      </c>
      <c r="D677" s="1" t="n">
        <f aca="true">RAND()-0.5</f>
        <v>-0.118890858271868</v>
      </c>
    </row>
    <row r="678" customFormat="false" ht="12.75" hidden="false" customHeight="false" outlineLevel="0" collapsed="false">
      <c r="A678" s="1" t="n">
        <f aca="true">RAND()+RAND()+RAND()+RAND()+RAND()+RAND()+RAND()+RAND()+RAND()+RAND()-5</f>
        <v>-0.371481834763953</v>
      </c>
      <c r="B678" s="1" t="n">
        <f aca="true">RAND()+RAND()+RAND()+RAND()+RAND()+RAND()+RAND()+RAND()+RAND()+RAND()-5</f>
        <v>0.78549613480918</v>
      </c>
      <c r="C678" s="1" t="n">
        <f aca="true">RAND()-0.5</f>
        <v>-0.00640915488635935</v>
      </c>
      <c r="D678" s="1" t="n">
        <f aca="true">RAND()-0.5</f>
        <v>-0.40425334771684</v>
      </c>
    </row>
    <row r="679" customFormat="false" ht="12.75" hidden="false" customHeight="false" outlineLevel="0" collapsed="false">
      <c r="A679" s="1" t="n">
        <f aca="true">RAND()+RAND()+RAND()+RAND()+RAND()+RAND()+RAND()+RAND()+RAND()+RAND()-5</f>
        <v>0.30408870272161</v>
      </c>
      <c r="B679" s="1" t="n">
        <f aca="true">RAND()+RAND()+RAND()+RAND()+RAND()+RAND()+RAND()+RAND()+RAND()+RAND()-5</f>
        <v>-1.53202353795896</v>
      </c>
      <c r="C679" s="1" t="n">
        <f aca="true">RAND()-0.5</f>
        <v>0.417481670207871</v>
      </c>
      <c r="D679" s="1" t="n">
        <f aca="true">RAND()-0.5</f>
        <v>0.369067189329571</v>
      </c>
    </row>
    <row r="680" customFormat="false" ht="12.75" hidden="false" customHeight="false" outlineLevel="0" collapsed="false">
      <c r="A680" s="1" t="n">
        <f aca="true">RAND()+RAND()+RAND()+RAND()+RAND()+RAND()+RAND()+RAND()+RAND()+RAND()-5</f>
        <v>0.0924746930526395</v>
      </c>
      <c r="B680" s="1" t="n">
        <f aca="true">RAND()+RAND()+RAND()+RAND()+RAND()+RAND()+RAND()+RAND()+RAND()+RAND()-5</f>
        <v>-0.837065277621573</v>
      </c>
      <c r="C680" s="1" t="n">
        <f aca="true">RAND()-0.5</f>
        <v>-0.258530418510876</v>
      </c>
      <c r="D680" s="1" t="n">
        <f aca="true">RAND()-0.5</f>
        <v>0.292032685504495</v>
      </c>
    </row>
    <row r="681" customFormat="false" ht="12.75" hidden="false" customHeight="false" outlineLevel="0" collapsed="false">
      <c r="A681" s="1" t="n">
        <f aca="true">RAND()+RAND()+RAND()+RAND()+RAND()+RAND()+RAND()+RAND()+RAND()+RAND()-5</f>
        <v>-0.748259793167555</v>
      </c>
      <c r="B681" s="1" t="n">
        <f aca="true">RAND()+RAND()+RAND()+RAND()+RAND()+RAND()+RAND()+RAND()+RAND()+RAND()-5</f>
        <v>1.64909112413618</v>
      </c>
      <c r="C681" s="1" t="n">
        <f aca="true">RAND()-0.5</f>
        <v>-0.107420641167706</v>
      </c>
      <c r="D681" s="1" t="n">
        <f aca="true">RAND()-0.5</f>
        <v>-0.324341283605426</v>
      </c>
    </row>
    <row r="682" customFormat="false" ht="12.75" hidden="false" customHeight="false" outlineLevel="0" collapsed="false">
      <c r="A682" s="1" t="n">
        <f aca="true">RAND()+RAND()+RAND()+RAND()+RAND()+RAND()+RAND()+RAND()+RAND()+RAND()-5</f>
        <v>1.66463878768902</v>
      </c>
      <c r="B682" s="1" t="n">
        <f aca="true">RAND()+RAND()+RAND()+RAND()+RAND()+RAND()+RAND()+RAND()+RAND()+RAND()-5</f>
        <v>0.821537613978371</v>
      </c>
      <c r="C682" s="1" t="n">
        <f aca="true">RAND()-0.5</f>
        <v>0.303871594995027</v>
      </c>
      <c r="D682" s="1" t="n">
        <f aca="true">RAND()-0.5</f>
        <v>0.209736357984912</v>
      </c>
    </row>
    <row r="683" customFormat="false" ht="12.75" hidden="false" customHeight="false" outlineLevel="0" collapsed="false">
      <c r="A683" s="1" t="n">
        <f aca="true">RAND()+RAND()+RAND()+RAND()+RAND()+RAND()+RAND()+RAND()+RAND()+RAND()-5</f>
        <v>-1.48803407856673</v>
      </c>
      <c r="B683" s="1" t="n">
        <f aca="true">RAND()+RAND()+RAND()+RAND()+RAND()+RAND()+RAND()+RAND()+RAND()+RAND()-5</f>
        <v>-1.79559586659335</v>
      </c>
      <c r="C683" s="1" t="n">
        <f aca="true">RAND()-0.5</f>
        <v>-0.169513222122626</v>
      </c>
      <c r="D683" s="1" t="n">
        <f aca="true">RAND()-0.5</f>
        <v>-0.115679877014634</v>
      </c>
    </row>
    <row r="684" customFormat="false" ht="12.75" hidden="false" customHeight="false" outlineLevel="0" collapsed="false">
      <c r="A684" s="1" t="n">
        <f aca="true">RAND()+RAND()+RAND()+RAND()+RAND()+RAND()+RAND()+RAND()+RAND()+RAND()-5</f>
        <v>-0.227665150982764</v>
      </c>
      <c r="B684" s="1" t="n">
        <f aca="true">RAND()+RAND()+RAND()+RAND()+RAND()+RAND()+RAND()+RAND()+RAND()+RAND()-5</f>
        <v>0.383639614734571</v>
      </c>
      <c r="C684" s="1" t="n">
        <f aca="true">RAND()-0.5</f>
        <v>-0.167612207946877</v>
      </c>
      <c r="D684" s="1" t="n">
        <f aca="true">RAND()-0.5</f>
        <v>0.161805717178945</v>
      </c>
    </row>
    <row r="685" customFormat="false" ht="12.75" hidden="false" customHeight="false" outlineLevel="0" collapsed="false">
      <c r="A685" s="1" t="n">
        <f aca="true">RAND()+RAND()+RAND()+RAND()+RAND()+RAND()+RAND()+RAND()+RAND()+RAND()-5</f>
        <v>-0.924002012952697</v>
      </c>
      <c r="B685" s="1" t="n">
        <f aca="true">RAND()+RAND()+RAND()+RAND()+RAND()+RAND()+RAND()+RAND()+RAND()+RAND()-5</f>
        <v>0.239681877848295</v>
      </c>
      <c r="C685" s="1" t="n">
        <f aca="true">RAND()-0.5</f>
        <v>-0.265978047035186</v>
      </c>
      <c r="D685" s="1" t="n">
        <f aca="true">RAND()-0.5</f>
        <v>0.14888700125735</v>
      </c>
    </row>
    <row r="686" customFormat="false" ht="12.75" hidden="false" customHeight="false" outlineLevel="0" collapsed="false">
      <c r="A686" s="1" t="n">
        <f aca="true">RAND()+RAND()+RAND()+RAND()+RAND()+RAND()+RAND()+RAND()+RAND()+RAND()-5</f>
        <v>-1.93592630953591</v>
      </c>
      <c r="B686" s="1" t="n">
        <f aca="true">RAND()+RAND()+RAND()+RAND()+RAND()+RAND()+RAND()+RAND()+RAND()+RAND()-5</f>
        <v>1.45679681238612</v>
      </c>
      <c r="C686" s="1" t="n">
        <f aca="true">RAND()-0.5</f>
        <v>0.237246730382608</v>
      </c>
      <c r="D686" s="1" t="n">
        <f aca="true">RAND()-0.5</f>
        <v>-0.196898497670431</v>
      </c>
    </row>
    <row r="687" customFormat="false" ht="12.75" hidden="false" customHeight="false" outlineLevel="0" collapsed="false">
      <c r="A687" s="1" t="n">
        <f aca="true">RAND()+RAND()+RAND()+RAND()+RAND()+RAND()+RAND()+RAND()+RAND()+RAND()-5</f>
        <v>-1.2381453755161</v>
      </c>
      <c r="B687" s="1" t="n">
        <f aca="true">RAND()+RAND()+RAND()+RAND()+RAND()+RAND()+RAND()+RAND()+RAND()+RAND()-5</f>
        <v>0.757937446726196</v>
      </c>
      <c r="C687" s="1" t="n">
        <f aca="true">RAND()-0.5</f>
        <v>0.38335009819829</v>
      </c>
      <c r="D687" s="1" t="n">
        <f aca="true">RAND()-0.5</f>
        <v>-0.0587155450567611</v>
      </c>
    </row>
    <row r="688" customFormat="false" ht="12.75" hidden="false" customHeight="false" outlineLevel="0" collapsed="false">
      <c r="A688" s="1" t="n">
        <f aca="true">RAND()+RAND()+RAND()+RAND()+RAND()+RAND()+RAND()+RAND()+RAND()+RAND()-5</f>
        <v>0.0490732885346823</v>
      </c>
      <c r="B688" s="1" t="n">
        <f aca="true">RAND()+RAND()+RAND()+RAND()+RAND()+RAND()+RAND()+RAND()+RAND()+RAND()-5</f>
        <v>1.19556395443918</v>
      </c>
      <c r="C688" s="1" t="n">
        <f aca="true">RAND()-0.5</f>
        <v>-0.104220927816964</v>
      </c>
      <c r="D688" s="1" t="n">
        <f aca="true">RAND()-0.5</f>
        <v>-0.126482366722948</v>
      </c>
    </row>
    <row r="689" customFormat="false" ht="12.75" hidden="false" customHeight="false" outlineLevel="0" collapsed="false">
      <c r="A689" s="1" t="n">
        <f aca="true">RAND()+RAND()+RAND()+RAND()+RAND()+RAND()+RAND()+RAND()+RAND()+RAND()-5</f>
        <v>0.945237592747374</v>
      </c>
      <c r="B689" s="1" t="n">
        <f aca="true">RAND()+RAND()+RAND()+RAND()+RAND()+RAND()+RAND()+RAND()+RAND()+RAND()-5</f>
        <v>-0.344318773712818</v>
      </c>
      <c r="C689" s="1" t="n">
        <f aca="true">RAND()-0.5</f>
        <v>-0.322997394146891</v>
      </c>
      <c r="D689" s="1" t="n">
        <f aca="true">RAND()-0.5</f>
        <v>0.289738198984487</v>
      </c>
    </row>
    <row r="690" customFormat="false" ht="12.75" hidden="false" customHeight="false" outlineLevel="0" collapsed="false">
      <c r="A690" s="1" t="n">
        <f aca="true">RAND()+RAND()+RAND()+RAND()+RAND()+RAND()+RAND()+RAND()+RAND()+RAND()-5</f>
        <v>1.48629465830081</v>
      </c>
      <c r="B690" s="1" t="n">
        <f aca="true">RAND()+RAND()+RAND()+RAND()+RAND()+RAND()+RAND()+RAND()+RAND()+RAND()-5</f>
        <v>-0.785814766695778</v>
      </c>
      <c r="C690" s="1" t="n">
        <f aca="true">RAND()-0.5</f>
        <v>-0.203223188069736</v>
      </c>
      <c r="D690" s="1" t="n">
        <f aca="true">RAND()-0.5</f>
        <v>-0.345839094332325</v>
      </c>
    </row>
    <row r="691" customFormat="false" ht="12.75" hidden="false" customHeight="false" outlineLevel="0" collapsed="false">
      <c r="A691" s="1" t="n">
        <f aca="true">RAND()+RAND()+RAND()+RAND()+RAND()+RAND()+RAND()+RAND()+RAND()+RAND()-5</f>
        <v>0.35677260802763</v>
      </c>
      <c r="B691" s="1" t="n">
        <f aca="true">RAND()+RAND()+RAND()+RAND()+RAND()+RAND()+RAND()+RAND()+RAND()+RAND()-5</f>
        <v>-0.0427448029185005</v>
      </c>
      <c r="C691" s="1" t="n">
        <f aca="true">RAND()-0.5</f>
        <v>0.011995352826054</v>
      </c>
      <c r="D691" s="1" t="n">
        <f aca="true">RAND()-0.5</f>
        <v>-0.256924167099266</v>
      </c>
    </row>
    <row r="692" customFormat="false" ht="12.75" hidden="false" customHeight="false" outlineLevel="0" collapsed="false">
      <c r="A692" s="1" t="n">
        <f aca="true">RAND()+RAND()+RAND()+RAND()+RAND()+RAND()+RAND()+RAND()+RAND()+RAND()-5</f>
        <v>0.466534878691498</v>
      </c>
      <c r="B692" s="1" t="n">
        <f aca="true">RAND()+RAND()+RAND()+RAND()+RAND()+RAND()+RAND()+RAND()+RAND()+RAND()-5</f>
        <v>2.22986126243544</v>
      </c>
      <c r="C692" s="1" t="n">
        <f aca="true">RAND()-0.5</f>
        <v>0.460931736498326</v>
      </c>
      <c r="D692" s="1" t="n">
        <f aca="true">RAND()-0.5</f>
        <v>-4.98487083699373E-005</v>
      </c>
    </row>
    <row r="693" customFormat="false" ht="12.75" hidden="false" customHeight="false" outlineLevel="0" collapsed="false">
      <c r="A693" s="1" t="n">
        <f aca="true">RAND()+RAND()+RAND()+RAND()+RAND()+RAND()+RAND()+RAND()+RAND()+RAND()-5</f>
        <v>1.20191766321275</v>
      </c>
      <c r="B693" s="1" t="n">
        <f aca="true">RAND()+RAND()+RAND()+RAND()+RAND()+RAND()+RAND()+RAND()+RAND()+RAND()-5</f>
        <v>1.62031682358182</v>
      </c>
      <c r="C693" s="1" t="n">
        <f aca="true">RAND()-0.5</f>
        <v>-0.408695861605669</v>
      </c>
      <c r="D693" s="1" t="n">
        <f aca="true">RAND()-0.5</f>
        <v>-0.0395602087848155</v>
      </c>
    </row>
    <row r="694" customFormat="false" ht="12.75" hidden="false" customHeight="false" outlineLevel="0" collapsed="false">
      <c r="A694" s="1" t="n">
        <f aca="true">RAND()+RAND()+RAND()+RAND()+RAND()+RAND()+RAND()+RAND()+RAND()+RAND()-5</f>
        <v>-0.157275092928738</v>
      </c>
      <c r="B694" s="1" t="n">
        <f aca="true">RAND()+RAND()+RAND()+RAND()+RAND()+RAND()+RAND()+RAND()+RAND()+RAND()-5</f>
        <v>-0.806256729271015</v>
      </c>
      <c r="C694" s="1" t="n">
        <f aca="true">RAND()-0.5</f>
        <v>-0.0144869608369543</v>
      </c>
      <c r="D694" s="1" t="n">
        <f aca="true">RAND()-0.5</f>
        <v>0.181008379716746</v>
      </c>
    </row>
    <row r="695" customFormat="false" ht="12.75" hidden="false" customHeight="false" outlineLevel="0" collapsed="false">
      <c r="A695" s="1" t="n">
        <f aca="true">RAND()+RAND()+RAND()+RAND()+RAND()+RAND()+RAND()+RAND()+RAND()+RAND()-5</f>
        <v>-0.3418779123626</v>
      </c>
      <c r="B695" s="1" t="n">
        <f aca="true">RAND()+RAND()+RAND()+RAND()+RAND()+RAND()+RAND()+RAND()+RAND()+RAND()-5</f>
        <v>-1.05883250112852</v>
      </c>
      <c r="C695" s="1" t="n">
        <f aca="true">RAND()-0.5</f>
        <v>0.12517837350244</v>
      </c>
      <c r="D695" s="1" t="n">
        <f aca="true">RAND()-0.5</f>
        <v>-0.374621360010026</v>
      </c>
    </row>
    <row r="696" customFormat="false" ht="12.75" hidden="false" customHeight="false" outlineLevel="0" collapsed="false">
      <c r="A696" s="1" t="n">
        <f aca="true">RAND()+RAND()+RAND()+RAND()+RAND()+RAND()+RAND()+RAND()+RAND()+RAND()-5</f>
        <v>-0.920887649990481</v>
      </c>
      <c r="B696" s="1" t="n">
        <f aca="true">RAND()+RAND()+RAND()+RAND()+RAND()+RAND()+RAND()+RAND()+RAND()+RAND()-5</f>
        <v>0.882754866542036</v>
      </c>
      <c r="C696" s="1" t="n">
        <f aca="true">RAND()-0.5</f>
        <v>0.483779901411236</v>
      </c>
      <c r="D696" s="1" t="n">
        <f aca="true">RAND()-0.5</f>
        <v>-0.183124859678867</v>
      </c>
    </row>
    <row r="697" customFormat="false" ht="12.75" hidden="false" customHeight="false" outlineLevel="0" collapsed="false">
      <c r="A697" s="1" t="n">
        <f aca="true">RAND()+RAND()+RAND()+RAND()+RAND()+RAND()+RAND()+RAND()+RAND()+RAND()-5</f>
        <v>-1.25483392645631</v>
      </c>
      <c r="B697" s="1" t="n">
        <f aca="true">RAND()+RAND()+RAND()+RAND()+RAND()+RAND()+RAND()+RAND()+RAND()+RAND()-5</f>
        <v>-0.935406029368608</v>
      </c>
      <c r="C697" s="1" t="n">
        <f aca="true">RAND()-0.5</f>
        <v>0.0903234056134448</v>
      </c>
      <c r="D697" s="1" t="n">
        <f aca="true">RAND()-0.5</f>
        <v>-0.149835267127579</v>
      </c>
    </row>
    <row r="698" customFormat="false" ht="12.75" hidden="false" customHeight="false" outlineLevel="0" collapsed="false">
      <c r="A698" s="1" t="n">
        <f aca="true">RAND()+RAND()+RAND()+RAND()+RAND()+RAND()+RAND()+RAND()+RAND()+RAND()-5</f>
        <v>0.316839263386438</v>
      </c>
      <c r="B698" s="1" t="n">
        <f aca="true">RAND()+RAND()+RAND()+RAND()+RAND()+RAND()+RAND()+RAND()+RAND()+RAND()-5</f>
        <v>0.00600414696278584</v>
      </c>
      <c r="C698" s="1" t="n">
        <f aca="true">RAND()-0.5</f>
        <v>-0.292506502911656</v>
      </c>
      <c r="D698" s="1" t="n">
        <f aca="true">RAND()-0.5</f>
        <v>-0.0713503337774361</v>
      </c>
    </row>
    <row r="699" customFormat="false" ht="12.75" hidden="false" customHeight="false" outlineLevel="0" collapsed="false">
      <c r="A699" s="1" t="n">
        <f aca="true">RAND()+RAND()+RAND()+RAND()+RAND()+RAND()+RAND()+RAND()+RAND()+RAND()-5</f>
        <v>-0.103019699721497</v>
      </c>
      <c r="B699" s="1" t="n">
        <f aca="true">RAND()+RAND()+RAND()+RAND()+RAND()+RAND()+RAND()+RAND()+RAND()+RAND()-5</f>
        <v>-0.272403406906006</v>
      </c>
      <c r="C699" s="1" t="n">
        <f aca="true">RAND()-0.5</f>
        <v>0.0479997418787549</v>
      </c>
      <c r="D699" s="1" t="n">
        <f aca="true">RAND()-0.5</f>
        <v>-0.361261750830241</v>
      </c>
    </row>
    <row r="700" customFormat="false" ht="12.75" hidden="false" customHeight="false" outlineLevel="0" collapsed="false">
      <c r="A700" s="1" t="n">
        <f aca="true">RAND()+RAND()+RAND()+RAND()+RAND()+RAND()+RAND()+RAND()+RAND()+RAND()-5</f>
        <v>0.299489365457977</v>
      </c>
      <c r="B700" s="1" t="n">
        <f aca="true">RAND()+RAND()+RAND()+RAND()+RAND()+RAND()+RAND()+RAND()+RAND()+RAND()-5</f>
        <v>0.17300420153034</v>
      </c>
      <c r="C700" s="1" t="n">
        <f aca="true">RAND()-0.5</f>
        <v>-0.210469802418655</v>
      </c>
      <c r="D700" s="1" t="n">
        <f aca="true">RAND()-0.5</f>
        <v>-0.0543662280629075</v>
      </c>
    </row>
    <row r="701" customFormat="false" ht="12.75" hidden="false" customHeight="false" outlineLevel="0" collapsed="false">
      <c r="A701" s="1" t="n">
        <f aca="true">RAND()+RAND()+RAND()+RAND()+RAND()+RAND()+RAND()+RAND()+RAND()+RAND()-5</f>
        <v>1.10687798671169</v>
      </c>
      <c r="B701" s="1" t="n">
        <f aca="true">RAND()+RAND()+RAND()+RAND()+RAND()+RAND()+RAND()+RAND()+RAND()+RAND()-5</f>
        <v>-0.427770064192821</v>
      </c>
      <c r="C701" s="1" t="n">
        <f aca="true">RAND()-0.5</f>
        <v>-0.0385412329653593</v>
      </c>
      <c r="D701" s="1" t="n">
        <f aca="true">RAND()-0.5</f>
        <v>-0.344314719498763</v>
      </c>
    </row>
    <row r="702" customFormat="false" ht="12.75" hidden="false" customHeight="false" outlineLevel="0" collapsed="false">
      <c r="A702" s="1" t="n">
        <f aca="true">RAND()+RAND()+RAND()+RAND()+RAND()+RAND()+RAND()+RAND()+RAND()+RAND()-5</f>
        <v>-0.0874044291542262</v>
      </c>
      <c r="B702" s="1" t="n">
        <f aca="true">RAND()+RAND()+RAND()+RAND()+RAND()+RAND()+RAND()+RAND()+RAND()+RAND()-5</f>
        <v>0.402462962623414</v>
      </c>
      <c r="C702" s="1" t="n">
        <f aca="true">RAND()-0.5</f>
        <v>0.23777512289738</v>
      </c>
      <c r="D702" s="1" t="n">
        <f aca="true">RAND()-0.5</f>
        <v>0.0887461571330529</v>
      </c>
    </row>
    <row r="703" customFormat="false" ht="12.75" hidden="false" customHeight="false" outlineLevel="0" collapsed="false">
      <c r="A703" s="1" t="n">
        <f aca="true">RAND()+RAND()+RAND()+RAND()+RAND()+RAND()+RAND()+RAND()+RAND()+RAND()-5</f>
        <v>-0.522698373912065</v>
      </c>
      <c r="B703" s="1" t="n">
        <f aca="true">RAND()+RAND()+RAND()+RAND()+RAND()+RAND()+RAND()+RAND()+RAND()+RAND()-5</f>
        <v>1.33199280315909</v>
      </c>
      <c r="C703" s="1" t="n">
        <f aca="true">RAND()-0.5</f>
        <v>-0.411143706037675</v>
      </c>
      <c r="D703" s="1" t="n">
        <f aca="true">RAND()-0.5</f>
        <v>0.417458367998178</v>
      </c>
    </row>
    <row r="704" customFormat="false" ht="12.75" hidden="false" customHeight="false" outlineLevel="0" collapsed="false">
      <c r="A704" s="1" t="n">
        <f aca="true">RAND()+RAND()+RAND()+RAND()+RAND()+RAND()+RAND()+RAND()+RAND()+RAND()-5</f>
        <v>0.300820327122641</v>
      </c>
      <c r="B704" s="1" t="n">
        <f aca="true">RAND()+RAND()+RAND()+RAND()+RAND()+RAND()+RAND()+RAND()+RAND()+RAND()-5</f>
        <v>0.342834474552105</v>
      </c>
      <c r="C704" s="1" t="n">
        <f aca="true">RAND()-0.5</f>
        <v>0.387478366615277</v>
      </c>
      <c r="D704" s="1" t="n">
        <f aca="true">RAND()-0.5</f>
        <v>0.239421382638844</v>
      </c>
    </row>
    <row r="705" customFormat="false" ht="12.75" hidden="false" customHeight="false" outlineLevel="0" collapsed="false">
      <c r="A705" s="1" t="n">
        <f aca="true">RAND()+RAND()+RAND()+RAND()+RAND()+RAND()+RAND()+RAND()+RAND()+RAND()-5</f>
        <v>-0.546455952037175</v>
      </c>
      <c r="B705" s="1" t="n">
        <f aca="true">RAND()+RAND()+RAND()+RAND()+RAND()+RAND()+RAND()+RAND()+RAND()+RAND()-5</f>
        <v>-1.32576686666454</v>
      </c>
      <c r="C705" s="1" t="n">
        <f aca="true">RAND()-0.5</f>
        <v>0.282140694483649</v>
      </c>
      <c r="D705" s="1" t="n">
        <f aca="true">RAND()-0.5</f>
        <v>-0.00349902918816514</v>
      </c>
    </row>
    <row r="706" customFormat="false" ht="12.75" hidden="false" customHeight="false" outlineLevel="0" collapsed="false">
      <c r="A706" s="1" t="n">
        <f aca="true">RAND()+RAND()+RAND()+RAND()+RAND()+RAND()+RAND()+RAND()+RAND()+RAND()-5</f>
        <v>-1.03879471134146</v>
      </c>
      <c r="B706" s="1" t="n">
        <f aca="true">RAND()+RAND()+RAND()+RAND()+RAND()+RAND()+RAND()+RAND()+RAND()+RAND()-5</f>
        <v>-0.000763868952334157</v>
      </c>
      <c r="C706" s="1" t="n">
        <f aca="true">RAND()-0.5</f>
        <v>-0.290395345166699</v>
      </c>
      <c r="D706" s="1" t="n">
        <f aca="true">RAND()-0.5</f>
        <v>-0.469803233080455</v>
      </c>
    </row>
    <row r="707" customFormat="false" ht="12.75" hidden="false" customHeight="false" outlineLevel="0" collapsed="false">
      <c r="A707" s="1" t="n">
        <f aca="true">RAND()+RAND()+RAND()+RAND()+RAND()+RAND()+RAND()+RAND()+RAND()+RAND()-5</f>
        <v>-0.13459044343227</v>
      </c>
      <c r="B707" s="1" t="n">
        <f aca="true">RAND()+RAND()+RAND()+RAND()+RAND()+RAND()+RAND()+RAND()+RAND()+RAND()-5</f>
        <v>1.12253943924828</v>
      </c>
      <c r="C707" s="1" t="n">
        <f aca="true">RAND()-0.5</f>
        <v>-0.0392564043028334</v>
      </c>
      <c r="D707" s="1" t="n">
        <f aca="true">RAND()-0.5</f>
        <v>0.124506360254197</v>
      </c>
    </row>
    <row r="708" customFormat="false" ht="12.75" hidden="false" customHeight="false" outlineLevel="0" collapsed="false">
      <c r="A708" s="1" t="n">
        <f aca="true">RAND()+RAND()+RAND()+RAND()+RAND()+RAND()+RAND()+RAND()+RAND()+RAND()-5</f>
        <v>1.55877748995205</v>
      </c>
      <c r="B708" s="1" t="n">
        <f aca="true">RAND()+RAND()+RAND()+RAND()+RAND()+RAND()+RAND()+RAND()+RAND()+RAND()-5</f>
        <v>1.02061943264823</v>
      </c>
      <c r="C708" s="1" t="n">
        <f aca="true">RAND()-0.5</f>
        <v>-0.137673968305194</v>
      </c>
      <c r="D708" s="1" t="n">
        <f aca="true">RAND()-0.5</f>
        <v>-0.467601759869046</v>
      </c>
    </row>
    <row r="709" customFormat="false" ht="12.75" hidden="false" customHeight="false" outlineLevel="0" collapsed="false">
      <c r="A709" s="1" t="n">
        <f aca="true">RAND()+RAND()+RAND()+RAND()+RAND()+RAND()+RAND()+RAND()+RAND()+RAND()-5</f>
        <v>-1.44020276694376</v>
      </c>
      <c r="B709" s="1" t="n">
        <f aca="true">RAND()+RAND()+RAND()+RAND()+RAND()+RAND()+RAND()+RAND()+RAND()+RAND()-5</f>
        <v>-0.97947466959768</v>
      </c>
      <c r="C709" s="1" t="n">
        <f aca="true">RAND()-0.5</f>
        <v>0.193292741404475</v>
      </c>
      <c r="D709" s="1" t="n">
        <f aca="true">RAND()-0.5</f>
        <v>0.0847191191298639</v>
      </c>
    </row>
    <row r="710" customFormat="false" ht="12.75" hidden="false" customHeight="false" outlineLevel="0" collapsed="false">
      <c r="A710" s="1" t="n">
        <f aca="true">RAND()+RAND()+RAND()+RAND()+RAND()+RAND()+RAND()+RAND()+RAND()+RAND()-5</f>
        <v>-0.766460220844538</v>
      </c>
      <c r="B710" s="1" t="n">
        <f aca="true">RAND()+RAND()+RAND()+RAND()+RAND()+RAND()+RAND()+RAND()+RAND()+RAND()-5</f>
        <v>0.476277683517306</v>
      </c>
      <c r="C710" s="1" t="n">
        <f aca="true">RAND()-0.5</f>
        <v>0.285690757213529</v>
      </c>
      <c r="D710" s="1" t="n">
        <f aca="true">RAND()-0.5</f>
        <v>0.0875513406979885</v>
      </c>
    </row>
    <row r="711" customFormat="false" ht="12.75" hidden="false" customHeight="false" outlineLevel="0" collapsed="false">
      <c r="A711" s="1" t="n">
        <f aca="true">RAND()+RAND()+RAND()+RAND()+RAND()+RAND()+RAND()+RAND()+RAND()+RAND()-5</f>
        <v>-0.10492375539655</v>
      </c>
      <c r="B711" s="1" t="n">
        <f aca="true">RAND()+RAND()+RAND()+RAND()+RAND()+RAND()+RAND()+RAND()+RAND()+RAND()-5</f>
        <v>0.528049905934574</v>
      </c>
      <c r="C711" s="1" t="n">
        <f aca="true">RAND()-0.5</f>
        <v>-0.0160690274932128</v>
      </c>
      <c r="D711" s="1" t="n">
        <f aca="true">RAND()-0.5</f>
        <v>0.179954170240762</v>
      </c>
    </row>
    <row r="712" customFormat="false" ht="12.75" hidden="false" customHeight="false" outlineLevel="0" collapsed="false">
      <c r="A712" s="1" t="n">
        <f aca="true">RAND()+RAND()+RAND()+RAND()+RAND()+RAND()+RAND()+RAND()+RAND()+RAND()-5</f>
        <v>1.61434008614273</v>
      </c>
      <c r="B712" s="1" t="n">
        <f aca="true">RAND()+RAND()+RAND()+RAND()+RAND()+RAND()+RAND()+RAND()+RAND()+RAND()-5</f>
        <v>-0.0508268578660962</v>
      </c>
      <c r="C712" s="1" t="n">
        <f aca="true">RAND()-0.5</f>
        <v>-0.107104079561992</v>
      </c>
      <c r="D712" s="1" t="n">
        <f aca="true">RAND()-0.5</f>
        <v>-0.466042723996501</v>
      </c>
    </row>
    <row r="713" customFormat="false" ht="12.75" hidden="false" customHeight="false" outlineLevel="0" collapsed="false">
      <c r="A713" s="1" t="n">
        <f aca="true">RAND()+RAND()+RAND()+RAND()+RAND()+RAND()+RAND()+RAND()+RAND()+RAND()-5</f>
        <v>0.611137847423382</v>
      </c>
      <c r="B713" s="1" t="n">
        <f aca="true">RAND()+RAND()+RAND()+RAND()+RAND()+RAND()+RAND()+RAND()+RAND()+RAND()-5</f>
        <v>-0.514186382974373</v>
      </c>
      <c r="C713" s="1" t="n">
        <f aca="true">RAND()-0.5</f>
        <v>-0.275172261167001</v>
      </c>
      <c r="D713" s="1" t="n">
        <f aca="true">RAND()-0.5</f>
        <v>-0.440730893436131</v>
      </c>
    </row>
    <row r="714" customFormat="false" ht="12.75" hidden="false" customHeight="false" outlineLevel="0" collapsed="false">
      <c r="A714" s="1" t="n">
        <f aca="true">RAND()+RAND()+RAND()+RAND()+RAND()+RAND()+RAND()+RAND()+RAND()+RAND()-5</f>
        <v>0.379436333390816</v>
      </c>
      <c r="B714" s="1" t="n">
        <f aca="true">RAND()+RAND()+RAND()+RAND()+RAND()+RAND()+RAND()+RAND()+RAND()+RAND()-5</f>
        <v>0.804324224793504</v>
      </c>
      <c r="C714" s="1" t="n">
        <f aca="true">RAND()-0.5</f>
        <v>0.37392583562345</v>
      </c>
      <c r="D714" s="1" t="n">
        <f aca="true">RAND()-0.5</f>
        <v>0.476495317582767</v>
      </c>
    </row>
    <row r="715" customFormat="false" ht="12.75" hidden="false" customHeight="false" outlineLevel="0" collapsed="false">
      <c r="A715" s="1" t="n">
        <f aca="true">RAND()+RAND()+RAND()+RAND()+RAND()+RAND()+RAND()+RAND()+RAND()+RAND()-5</f>
        <v>-0.702818331425992</v>
      </c>
      <c r="B715" s="1" t="n">
        <f aca="true">RAND()+RAND()+RAND()+RAND()+RAND()+RAND()+RAND()+RAND()+RAND()+RAND()-5</f>
        <v>1.36637311701719</v>
      </c>
      <c r="C715" s="1" t="n">
        <f aca="true">RAND()-0.5</f>
        <v>0.252279338175063</v>
      </c>
      <c r="D715" s="1" t="n">
        <f aca="true">RAND()-0.5</f>
        <v>-0.495685412849411</v>
      </c>
    </row>
    <row r="716" customFormat="false" ht="12.75" hidden="false" customHeight="false" outlineLevel="0" collapsed="false">
      <c r="A716" s="1" t="n">
        <f aca="true">RAND()+RAND()+RAND()+RAND()+RAND()+RAND()+RAND()+RAND()+RAND()+RAND()-5</f>
        <v>0.704302879687588</v>
      </c>
      <c r="B716" s="1" t="n">
        <f aca="true">RAND()+RAND()+RAND()+RAND()+RAND()+RAND()+RAND()+RAND()+RAND()+RAND()-5</f>
        <v>0.757456000259536</v>
      </c>
      <c r="C716" s="1" t="n">
        <f aca="true">RAND()-0.5</f>
        <v>-0.00787552855031382</v>
      </c>
      <c r="D716" s="1" t="n">
        <f aca="true">RAND()-0.5</f>
        <v>-0.448266701424819</v>
      </c>
    </row>
    <row r="717" customFormat="false" ht="12.75" hidden="false" customHeight="false" outlineLevel="0" collapsed="false">
      <c r="A717" s="1" t="n">
        <f aca="true">RAND()+RAND()+RAND()+RAND()+RAND()+RAND()+RAND()+RAND()+RAND()+RAND()-5</f>
        <v>0.116835669284789</v>
      </c>
      <c r="B717" s="1" t="n">
        <f aca="true">RAND()+RAND()+RAND()+RAND()+RAND()+RAND()+RAND()+RAND()+RAND()+RAND()-5</f>
        <v>0.380590421961249</v>
      </c>
      <c r="C717" s="1" t="n">
        <f aca="true">RAND()-0.5</f>
        <v>0.469260632671392</v>
      </c>
      <c r="D717" s="1" t="n">
        <f aca="true">RAND()-0.5</f>
        <v>-0.315035593202405</v>
      </c>
    </row>
    <row r="718" customFormat="false" ht="12.75" hidden="false" customHeight="false" outlineLevel="0" collapsed="false">
      <c r="A718" s="1" t="n">
        <f aca="true">RAND()+RAND()+RAND()+RAND()+RAND()+RAND()+RAND()+RAND()+RAND()+RAND()-5</f>
        <v>-0.287708599180101</v>
      </c>
      <c r="B718" s="1" t="n">
        <f aca="true">RAND()+RAND()+RAND()+RAND()+RAND()+RAND()+RAND()+RAND()+RAND()+RAND()-5</f>
        <v>-0.109822605954107</v>
      </c>
      <c r="C718" s="1" t="n">
        <f aca="true">RAND()-0.5</f>
        <v>0.2032609629252</v>
      </c>
      <c r="D718" s="1" t="n">
        <f aca="true">RAND()-0.5</f>
        <v>0.142253418258834</v>
      </c>
    </row>
    <row r="719" customFormat="false" ht="12.75" hidden="false" customHeight="false" outlineLevel="0" collapsed="false">
      <c r="A719" s="1" t="n">
        <f aca="true">RAND()+RAND()+RAND()+RAND()+RAND()+RAND()+RAND()+RAND()+RAND()+RAND()-5</f>
        <v>1.48268810338021</v>
      </c>
      <c r="B719" s="1" t="n">
        <f aca="true">RAND()+RAND()+RAND()+RAND()+RAND()+RAND()+RAND()+RAND()+RAND()+RAND()-5</f>
        <v>-0.677544560733592</v>
      </c>
      <c r="C719" s="1" t="n">
        <f aca="true">RAND()-0.5</f>
        <v>0.282762470269501</v>
      </c>
      <c r="D719" s="1" t="n">
        <f aca="true">RAND()-0.5</f>
        <v>-0.398478434562602</v>
      </c>
    </row>
    <row r="720" customFormat="false" ht="12.75" hidden="false" customHeight="false" outlineLevel="0" collapsed="false">
      <c r="A720" s="1" t="n">
        <f aca="true">RAND()+RAND()+RAND()+RAND()+RAND()+RAND()+RAND()+RAND()+RAND()+RAND()-5</f>
        <v>-0.910617501671815</v>
      </c>
      <c r="B720" s="1" t="n">
        <f aca="true">RAND()+RAND()+RAND()+RAND()+RAND()+RAND()+RAND()+RAND()+RAND()+RAND()-5</f>
        <v>0.455953769165596</v>
      </c>
      <c r="C720" s="1" t="n">
        <f aca="true">RAND()-0.5</f>
        <v>0.383862727522099</v>
      </c>
      <c r="D720" s="1" t="n">
        <f aca="true">RAND()-0.5</f>
        <v>-0.223799000130499</v>
      </c>
    </row>
    <row r="721" customFormat="false" ht="12.75" hidden="false" customHeight="false" outlineLevel="0" collapsed="false">
      <c r="A721" s="1" t="n">
        <f aca="true">RAND()+RAND()+RAND()+RAND()+RAND()+RAND()+RAND()+RAND()+RAND()+RAND()-5</f>
        <v>-0.0890923293412449</v>
      </c>
      <c r="B721" s="1" t="n">
        <f aca="true">RAND()+RAND()+RAND()+RAND()+RAND()+RAND()+RAND()+RAND()+RAND()+RAND()-5</f>
        <v>0.60661388386662</v>
      </c>
      <c r="C721" s="1" t="n">
        <f aca="true">RAND()-0.5</f>
        <v>-0.00368638946401673</v>
      </c>
      <c r="D721" s="1" t="n">
        <f aca="true">RAND()-0.5</f>
        <v>-0.284750498488056</v>
      </c>
    </row>
    <row r="722" customFormat="false" ht="12.75" hidden="false" customHeight="false" outlineLevel="0" collapsed="false">
      <c r="A722" s="1" t="n">
        <f aca="true">RAND()+RAND()+RAND()+RAND()+RAND()+RAND()+RAND()+RAND()+RAND()+RAND()-5</f>
        <v>0.464505789961185</v>
      </c>
      <c r="B722" s="1" t="n">
        <f aca="true">RAND()+RAND()+RAND()+RAND()+RAND()+RAND()+RAND()+RAND()+RAND()+RAND()-5</f>
        <v>0.702637240630619</v>
      </c>
      <c r="C722" s="1" t="n">
        <f aca="true">RAND()-0.5</f>
        <v>0.241813251905473</v>
      </c>
      <c r="D722" s="1" t="n">
        <f aca="true">RAND()-0.5</f>
        <v>-0.287409109348897</v>
      </c>
    </row>
    <row r="723" customFormat="false" ht="12.75" hidden="false" customHeight="false" outlineLevel="0" collapsed="false">
      <c r="A723" s="1" t="n">
        <f aca="true">RAND()+RAND()+RAND()+RAND()+RAND()+RAND()+RAND()+RAND()+RAND()+RAND()-5</f>
        <v>-0.492027792267701</v>
      </c>
      <c r="B723" s="1" t="n">
        <f aca="true">RAND()+RAND()+RAND()+RAND()+RAND()+RAND()+RAND()+RAND()+RAND()+RAND()-5</f>
        <v>0.477851973111851</v>
      </c>
      <c r="C723" s="1" t="n">
        <f aca="true">RAND()-0.5</f>
        <v>-0.296820898610678</v>
      </c>
      <c r="D723" s="1" t="n">
        <f aca="true">RAND()-0.5</f>
        <v>0.464347062622873</v>
      </c>
    </row>
    <row r="724" customFormat="false" ht="12.75" hidden="false" customHeight="false" outlineLevel="0" collapsed="false">
      <c r="A724" s="1" t="n">
        <f aca="true">RAND()+RAND()+RAND()+RAND()+RAND()+RAND()+RAND()+RAND()+RAND()+RAND()-5</f>
        <v>0.50370001464523</v>
      </c>
      <c r="B724" s="1" t="n">
        <f aca="true">RAND()+RAND()+RAND()+RAND()+RAND()+RAND()+RAND()+RAND()+RAND()+RAND()-5</f>
        <v>-0.147652787087049</v>
      </c>
      <c r="C724" s="1" t="n">
        <f aca="true">RAND()-0.5</f>
        <v>-0.0504051808877393</v>
      </c>
      <c r="D724" s="1" t="n">
        <f aca="true">RAND()-0.5</f>
        <v>0.433108897294585</v>
      </c>
    </row>
    <row r="725" customFormat="false" ht="12.75" hidden="false" customHeight="false" outlineLevel="0" collapsed="false">
      <c r="A725" s="1" t="n">
        <f aca="true">RAND()+RAND()+RAND()+RAND()+RAND()+RAND()+RAND()+RAND()+RAND()+RAND()-5</f>
        <v>0.0539482299877072</v>
      </c>
      <c r="B725" s="1" t="n">
        <f aca="true">RAND()+RAND()+RAND()+RAND()+RAND()+RAND()+RAND()+RAND()+RAND()+RAND()-5</f>
        <v>1.87901774418819</v>
      </c>
      <c r="C725" s="1" t="n">
        <f aca="true">RAND()-0.5</f>
        <v>0.455748376686244</v>
      </c>
      <c r="D725" s="1" t="n">
        <f aca="true">RAND()-0.5</f>
        <v>-0.083424779176794</v>
      </c>
    </row>
    <row r="726" customFormat="false" ht="12.75" hidden="false" customHeight="false" outlineLevel="0" collapsed="false">
      <c r="A726" s="1" t="n">
        <f aca="true">RAND()+RAND()+RAND()+RAND()+RAND()+RAND()+RAND()+RAND()+RAND()+RAND()-5</f>
        <v>-0.434436927256824</v>
      </c>
      <c r="B726" s="1" t="n">
        <f aca="true">RAND()+RAND()+RAND()+RAND()+RAND()+RAND()+RAND()+RAND()+RAND()+RAND()-5</f>
        <v>0.660355228314844</v>
      </c>
      <c r="C726" s="1" t="n">
        <f aca="true">RAND()-0.5</f>
        <v>0.194713182821471</v>
      </c>
      <c r="D726" s="1" t="n">
        <f aca="true">RAND()-0.5</f>
        <v>0.284820893909269</v>
      </c>
    </row>
    <row r="727" customFormat="false" ht="12.75" hidden="false" customHeight="false" outlineLevel="0" collapsed="false">
      <c r="A727" s="1" t="n">
        <f aca="true">RAND()+RAND()+RAND()+RAND()+RAND()+RAND()+RAND()+RAND()+RAND()+RAND()-5</f>
        <v>0.663815161862361</v>
      </c>
      <c r="B727" s="1" t="n">
        <f aca="true">RAND()+RAND()+RAND()+RAND()+RAND()+RAND()+RAND()+RAND()+RAND()+RAND()-5</f>
        <v>0.156919929026907</v>
      </c>
      <c r="C727" s="1" t="n">
        <f aca="true">RAND()-0.5</f>
        <v>0.25857427159052</v>
      </c>
      <c r="D727" s="1" t="n">
        <f aca="true">RAND()-0.5</f>
        <v>-0.137759626186073</v>
      </c>
    </row>
    <row r="728" customFormat="false" ht="12.75" hidden="false" customHeight="false" outlineLevel="0" collapsed="false">
      <c r="A728" s="1" t="n">
        <f aca="true">RAND()+RAND()+RAND()+RAND()+RAND()+RAND()+RAND()+RAND()+RAND()+RAND()-5</f>
        <v>0.842230257014379</v>
      </c>
      <c r="B728" s="1" t="n">
        <f aca="true">RAND()+RAND()+RAND()+RAND()+RAND()+RAND()+RAND()+RAND()+RAND()+RAND()-5</f>
        <v>-0.206364891957106</v>
      </c>
      <c r="C728" s="1" t="n">
        <f aca="true">RAND()-0.5</f>
        <v>0.492498088987939</v>
      </c>
      <c r="D728" s="1" t="n">
        <f aca="true">RAND()-0.5</f>
        <v>-0.1437247813317</v>
      </c>
    </row>
    <row r="729" customFormat="false" ht="12.75" hidden="false" customHeight="false" outlineLevel="0" collapsed="false">
      <c r="A729" s="1" t="n">
        <f aca="true">RAND()+RAND()+RAND()+RAND()+RAND()+RAND()+RAND()+RAND()+RAND()+RAND()-5</f>
        <v>0.933354466511831</v>
      </c>
      <c r="B729" s="1" t="n">
        <f aca="true">RAND()+RAND()+RAND()+RAND()+RAND()+RAND()+RAND()+RAND()+RAND()+RAND()-5</f>
        <v>0.646725674360837</v>
      </c>
      <c r="C729" s="1" t="n">
        <f aca="true">RAND()-0.5</f>
        <v>-0.134859857257086</v>
      </c>
      <c r="D729" s="1" t="n">
        <f aca="true">RAND()-0.5</f>
        <v>0.0640946966281906</v>
      </c>
    </row>
    <row r="730" customFormat="false" ht="12.75" hidden="false" customHeight="false" outlineLevel="0" collapsed="false">
      <c r="A730" s="1" t="n">
        <f aca="true">RAND()+RAND()+RAND()+RAND()+RAND()+RAND()+RAND()+RAND()+RAND()+RAND()-5</f>
        <v>1.02077761328997</v>
      </c>
      <c r="B730" s="1" t="n">
        <f aca="true">RAND()+RAND()+RAND()+RAND()+RAND()+RAND()+RAND()+RAND()+RAND()+RAND()-5</f>
        <v>0.0101084942825063</v>
      </c>
      <c r="C730" s="1" t="n">
        <f aca="true">RAND()-0.5</f>
        <v>-0.47719276852258</v>
      </c>
      <c r="D730" s="1" t="n">
        <f aca="true">RAND()-0.5</f>
        <v>-0.162623926821079</v>
      </c>
    </row>
    <row r="731" customFormat="false" ht="12.75" hidden="false" customHeight="false" outlineLevel="0" collapsed="false">
      <c r="A731" s="1" t="n">
        <f aca="true">RAND()+RAND()+RAND()+RAND()+RAND()+RAND()+RAND()+RAND()+RAND()+RAND()-5</f>
        <v>0.669952526277024</v>
      </c>
      <c r="B731" s="1" t="n">
        <f aca="true">RAND()+RAND()+RAND()+RAND()+RAND()+RAND()+RAND()+RAND()+RAND()+RAND()-5</f>
        <v>1.27258948169492</v>
      </c>
      <c r="C731" s="1" t="n">
        <f aca="true">RAND()-0.5</f>
        <v>0.14786187477648</v>
      </c>
      <c r="D731" s="1" t="n">
        <f aca="true">RAND()-0.5</f>
        <v>-0.0574575683634043</v>
      </c>
    </row>
    <row r="732" customFormat="false" ht="12.75" hidden="false" customHeight="false" outlineLevel="0" collapsed="false">
      <c r="A732" s="1" t="n">
        <f aca="true">RAND()+RAND()+RAND()+RAND()+RAND()+RAND()+RAND()+RAND()+RAND()+RAND()-5</f>
        <v>-0.743651609386792</v>
      </c>
      <c r="B732" s="1" t="n">
        <f aca="true">RAND()+RAND()+RAND()+RAND()+RAND()+RAND()+RAND()+RAND()+RAND()+RAND()-5</f>
        <v>0.299169774251191</v>
      </c>
      <c r="C732" s="1" t="n">
        <f aca="true">RAND()-0.5</f>
        <v>0.282731708961062</v>
      </c>
      <c r="D732" s="1" t="n">
        <f aca="true">RAND()-0.5</f>
        <v>0.42628474646326</v>
      </c>
    </row>
    <row r="733" customFormat="false" ht="12.75" hidden="false" customHeight="false" outlineLevel="0" collapsed="false">
      <c r="A733" s="1" t="n">
        <f aca="true">RAND()+RAND()+RAND()+RAND()+RAND()+RAND()+RAND()+RAND()+RAND()+RAND()-5</f>
        <v>-0.0698816168638343</v>
      </c>
      <c r="B733" s="1" t="n">
        <f aca="true">RAND()+RAND()+RAND()+RAND()+RAND()+RAND()+RAND()+RAND()+RAND()+RAND()-5</f>
        <v>1.31293493351144</v>
      </c>
      <c r="C733" s="1" t="n">
        <f aca="true">RAND()-0.5</f>
        <v>-0.237553098371495</v>
      </c>
      <c r="D733" s="1" t="n">
        <f aca="true">RAND()-0.5</f>
        <v>-0.00358461577001262</v>
      </c>
    </row>
    <row r="734" customFormat="false" ht="12.75" hidden="false" customHeight="false" outlineLevel="0" collapsed="false">
      <c r="A734" s="1" t="n">
        <f aca="true">RAND()+RAND()+RAND()+RAND()+RAND()+RAND()+RAND()+RAND()+RAND()+RAND()-5</f>
        <v>-1.17440128228046</v>
      </c>
      <c r="B734" s="1" t="n">
        <f aca="true">RAND()+RAND()+RAND()+RAND()+RAND()+RAND()+RAND()+RAND()+RAND()+RAND()-5</f>
        <v>-1.88326819888656</v>
      </c>
      <c r="C734" s="1" t="n">
        <f aca="true">RAND()-0.5</f>
        <v>-0.0049680123249311</v>
      </c>
      <c r="D734" s="1" t="n">
        <f aca="true">RAND()-0.5</f>
        <v>0.073172760878219</v>
      </c>
    </row>
    <row r="735" customFormat="false" ht="12.75" hidden="false" customHeight="false" outlineLevel="0" collapsed="false">
      <c r="A735" s="1" t="n">
        <f aca="true">RAND()+RAND()+RAND()+RAND()+RAND()+RAND()+RAND()+RAND()+RAND()+RAND()-5</f>
        <v>-0.594138437625069</v>
      </c>
      <c r="B735" s="1" t="n">
        <f aca="true">RAND()+RAND()+RAND()+RAND()+RAND()+RAND()+RAND()+RAND()+RAND()+RAND()-5</f>
        <v>-1.00245789250942</v>
      </c>
      <c r="C735" s="1" t="n">
        <f aca="true">RAND()-0.5</f>
        <v>-0.129695351265305</v>
      </c>
      <c r="D735" s="1" t="n">
        <f aca="true">RAND()-0.5</f>
        <v>0.183385987862885</v>
      </c>
    </row>
    <row r="736" customFormat="false" ht="12.75" hidden="false" customHeight="false" outlineLevel="0" collapsed="false">
      <c r="A736" s="1" t="n">
        <f aca="true">RAND()+RAND()+RAND()+RAND()+RAND()+RAND()+RAND()+RAND()+RAND()+RAND()-5</f>
        <v>-2.00703745498595</v>
      </c>
      <c r="B736" s="1" t="n">
        <f aca="true">RAND()+RAND()+RAND()+RAND()+RAND()+RAND()+RAND()+RAND()+RAND()+RAND()-5</f>
        <v>-0.869072425022251</v>
      </c>
      <c r="C736" s="1" t="n">
        <f aca="true">RAND()-0.5</f>
        <v>0.113207238411085</v>
      </c>
      <c r="D736" s="1" t="n">
        <f aca="true">RAND()-0.5</f>
        <v>0.317787200186743</v>
      </c>
    </row>
    <row r="737" customFormat="false" ht="12.75" hidden="false" customHeight="false" outlineLevel="0" collapsed="false">
      <c r="A737" s="1" t="n">
        <f aca="true">RAND()+RAND()+RAND()+RAND()+RAND()+RAND()+RAND()+RAND()+RAND()+RAND()-5</f>
        <v>0.589090071425665</v>
      </c>
      <c r="B737" s="1" t="n">
        <f aca="true">RAND()+RAND()+RAND()+RAND()+RAND()+RAND()+RAND()+RAND()+RAND()+RAND()-5</f>
        <v>-0.732971206750696</v>
      </c>
      <c r="C737" s="1" t="n">
        <f aca="true">RAND()-0.5</f>
        <v>0.152377393599945</v>
      </c>
      <c r="D737" s="1" t="n">
        <f aca="true">RAND()-0.5</f>
        <v>0.193704821213151</v>
      </c>
    </row>
    <row r="738" customFormat="false" ht="12.75" hidden="false" customHeight="false" outlineLevel="0" collapsed="false">
      <c r="A738" s="1" t="n">
        <f aca="true">RAND()+RAND()+RAND()+RAND()+RAND()+RAND()+RAND()+RAND()+RAND()+RAND()-5</f>
        <v>0.201938388907288</v>
      </c>
      <c r="B738" s="1" t="n">
        <f aca="true">RAND()+RAND()+RAND()+RAND()+RAND()+RAND()+RAND()+RAND()+RAND()+RAND()-5</f>
        <v>-0.219116500289791</v>
      </c>
      <c r="C738" s="1" t="n">
        <f aca="true">RAND()-0.5</f>
        <v>-0.206707367936838</v>
      </c>
      <c r="D738" s="1" t="n">
        <f aca="true">RAND()-0.5</f>
        <v>-0.192405657582135</v>
      </c>
    </row>
    <row r="739" customFormat="false" ht="12.75" hidden="false" customHeight="false" outlineLevel="0" collapsed="false">
      <c r="A739" s="1" t="n">
        <f aca="true">RAND()+RAND()+RAND()+RAND()+RAND()+RAND()+RAND()+RAND()+RAND()+RAND()-5</f>
        <v>0.942398854528248</v>
      </c>
      <c r="B739" s="1" t="n">
        <f aca="true">RAND()+RAND()+RAND()+RAND()+RAND()+RAND()+RAND()+RAND()+RAND()+RAND()-5</f>
        <v>-0.5051845509401</v>
      </c>
      <c r="C739" s="1" t="n">
        <f aca="true">RAND()-0.5</f>
        <v>-0.180999451383405</v>
      </c>
      <c r="D739" s="1" t="n">
        <f aca="true">RAND()-0.5</f>
        <v>0.430110829041255</v>
      </c>
    </row>
    <row r="740" customFormat="false" ht="12.75" hidden="false" customHeight="false" outlineLevel="0" collapsed="false">
      <c r="A740" s="1" t="n">
        <f aca="true">RAND()+RAND()+RAND()+RAND()+RAND()+RAND()+RAND()+RAND()+RAND()+RAND()-5</f>
        <v>-1.19928688284169</v>
      </c>
      <c r="B740" s="1" t="n">
        <f aca="true">RAND()+RAND()+RAND()+RAND()+RAND()+RAND()+RAND()+RAND()+RAND()+RAND()-5</f>
        <v>-0.600699871023514</v>
      </c>
      <c r="C740" s="1" t="n">
        <f aca="true">RAND()-0.5</f>
        <v>0.0194002861613488</v>
      </c>
      <c r="D740" s="1" t="n">
        <f aca="true">RAND()-0.5</f>
        <v>0.182743939563536</v>
      </c>
    </row>
    <row r="741" customFormat="false" ht="12.75" hidden="false" customHeight="false" outlineLevel="0" collapsed="false">
      <c r="A741" s="1" t="n">
        <f aca="true">RAND()+RAND()+RAND()+RAND()+RAND()+RAND()+RAND()+RAND()+RAND()+RAND()-5</f>
        <v>-0.846750783511221</v>
      </c>
      <c r="B741" s="1" t="n">
        <f aca="true">RAND()+RAND()+RAND()+RAND()+RAND()+RAND()+RAND()+RAND()+RAND()+RAND()-5</f>
        <v>-1.50365281104456</v>
      </c>
      <c r="C741" s="1" t="n">
        <f aca="true">RAND()-0.5</f>
        <v>-0.192953532957769</v>
      </c>
      <c r="D741" s="1" t="n">
        <f aca="true">RAND()-0.5</f>
        <v>-0.076937954961884</v>
      </c>
    </row>
    <row r="742" customFormat="false" ht="12.75" hidden="false" customHeight="false" outlineLevel="0" collapsed="false">
      <c r="A742" s="1" t="n">
        <f aca="true">RAND()+RAND()+RAND()+RAND()+RAND()+RAND()+RAND()+RAND()+RAND()+RAND()-5</f>
        <v>1.76752733378157</v>
      </c>
      <c r="B742" s="1" t="n">
        <f aca="true">RAND()+RAND()+RAND()+RAND()+RAND()+RAND()+RAND()+RAND()+RAND()+RAND()-5</f>
        <v>0.0779055020503048</v>
      </c>
      <c r="C742" s="1" t="n">
        <f aca="true">RAND()-0.5</f>
        <v>-0.267495025458122</v>
      </c>
      <c r="D742" s="1" t="n">
        <f aca="true">RAND()-0.5</f>
        <v>0.340039945413222</v>
      </c>
    </row>
    <row r="743" customFormat="false" ht="12.75" hidden="false" customHeight="false" outlineLevel="0" collapsed="false">
      <c r="A743" s="1" t="n">
        <f aca="true">RAND()+RAND()+RAND()+RAND()+RAND()+RAND()+RAND()+RAND()+RAND()+RAND()-5</f>
        <v>-0.74553112577142</v>
      </c>
      <c r="B743" s="1" t="n">
        <f aca="true">RAND()+RAND()+RAND()+RAND()+RAND()+RAND()+RAND()+RAND()+RAND()+RAND()-5</f>
        <v>-0.152663778109927</v>
      </c>
      <c r="C743" s="1" t="n">
        <f aca="true">RAND()-0.5</f>
        <v>0.379373734109345</v>
      </c>
      <c r="D743" s="1" t="n">
        <f aca="true">RAND()-0.5</f>
        <v>0.286098895302069</v>
      </c>
    </row>
    <row r="744" customFormat="false" ht="12.75" hidden="false" customHeight="false" outlineLevel="0" collapsed="false">
      <c r="A744" s="1" t="n">
        <f aca="true">RAND()+RAND()+RAND()+RAND()+RAND()+RAND()+RAND()+RAND()+RAND()+RAND()-5</f>
        <v>0.849826269955615</v>
      </c>
      <c r="B744" s="1" t="n">
        <f aca="true">RAND()+RAND()+RAND()+RAND()+RAND()+RAND()+RAND()+RAND()+RAND()+RAND()-5</f>
        <v>-1.48086515479926</v>
      </c>
      <c r="C744" s="1" t="n">
        <f aca="true">RAND()-0.5</f>
        <v>0.188351480729184</v>
      </c>
      <c r="D744" s="1" t="n">
        <f aca="true">RAND()-0.5</f>
        <v>0.356197545427684</v>
      </c>
    </row>
    <row r="745" customFormat="false" ht="12.75" hidden="false" customHeight="false" outlineLevel="0" collapsed="false">
      <c r="A745" s="1" t="n">
        <f aca="true">RAND()+RAND()+RAND()+RAND()+RAND()+RAND()+RAND()+RAND()+RAND()+RAND()-5</f>
        <v>-0.357971139643197</v>
      </c>
      <c r="B745" s="1" t="n">
        <f aca="true">RAND()+RAND()+RAND()+RAND()+RAND()+RAND()+RAND()+RAND()+RAND()+RAND()-5</f>
        <v>0.763940515769093</v>
      </c>
      <c r="C745" s="1" t="n">
        <f aca="true">RAND()-0.5</f>
        <v>0.22499505602556</v>
      </c>
      <c r="D745" s="1" t="n">
        <f aca="true">RAND()-0.5</f>
        <v>-0.339118283057367</v>
      </c>
    </row>
    <row r="746" customFormat="false" ht="12.75" hidden="false" customHeight="false" outlineLevel="0" collapsed="false">
      <c r="A746" s="1" t="n">
        <f aca="true">RAND()+RAND()+RAND()+RAND()+RAND()+RAND()+RAND()+RAND()+RAND()+RAND()-5</f>
        <v>0.520990166057072</v>
      </c>
      <c r="B746" s="1" t="n">
        <f aca="true">RAND()+RAND()+RAND()+RAND()+RAND()+RAND()+RAND()+RAND()+RAND()+RAND()-5</f>
        <v>-2.06812705054543</v>
      </c>
      <c r="C746" s="1" t="n">
        <f aca="true">RAND()-0.5</f>
        <v>-0.454515540379647</v>
      </c>
      <c r="D746" s="1" t="n">
        <f aca="true">RAND()-0.5</f>
        <v>0.253726936891001</v>
      </c>
    </row>
    <row r="747" customFormat="false" ht="12.75" hidden="false" customHeight="false" outlineLevel="0" collapsed="false">
      <c r="A747" s="1" t="n">
        <f aca="true">RAND()+RAND()+RAND()+RAND()+RAND()+RAND()+RAND()+RAND()+RAND()+RAND()-5</f>
        <v>-0.20929196589439</v>
      </c>
      <c r="B747" s="1" t="n">
        <f aca="true">RAND()+RAND()+RAND()+RAND()+RAND()+RAND()+RAND()+RAND()+RAND()+RAND()-5</f>
        <v>-1.48642818386456</v>
      </c>
      <c r="C747" s="1" t="n">
        <f aca="true">RAND()-0.5</f>
        <v>-0.0767308136435229</v>
      </c>
      <c r="D747" s="1" t="n">
        <f aca="true">RAND()-0.5</f>
        <v>0.362843062288999</v>
      </c>
    </row>
    <row r="748" customFormat="false" ht="12.75" hidden="false" customHeight="false" outlineLevel="0" collapsed="false">
      <c r="A748" s="1" t="n">
        <f aca="true">RAND()+RAND()+RAND()+RAND()+RAND()+RAND()+RAND()+RAND()+RAND()+RAND()-5</f>
        <v>1.02819264094229</v>
      </c>
      <c r="B748" s="1" t="n">
        <f aca="true">RAND()+RAND()+RAND()+RAND()+RAND()+RAND()+RAND()+RAND()+RAND()+RAND()-5</f>
        <v>0.36261310771792</v>
      </c>
      <c r="C748" s="1" t="n">
        <f aca="true">RAND()-0.5</f>
        <v>-0.0987060822863617</v>
      </c>
      <c r="D748" s="1" t="n">
        <f aca="true">RAND()-0.5</f>
        <v>0.296386129322395</v>
      </c>
    </row>
    <row r="749" customFormat="false" ht="12.75" hidden="false" customHeight="false" outlineLevel="0" collapsed="false">
      <c r="A749" s="1" t="n">
        <f aca="true">RAND()+RAND()+RAND()+RAND()+RAND()+RAND()+RAND()+RAND()+RAND()+RAND()-5</f>
        <v>0.327947527150386</v>
      </c>
      <c r="B749" s="1" t="n">
        <f aca="true">RAND()+RAND()+RAND()+RAND()+RAND()+RAND()+RAND()+RAND()+RAND()+RAND()-5</f>
        <v>0.734435012753437</v>
      </c>
      <c r="C749" s="1" t="n">
        <f aca="true">RAND()-0.5</f>
        <v>0.481307806426175</v>
      </c>
      <c r="D749" s="1" t="n">
        <f aca="true">RAND()-0.5</f>
        <v>0.370676778186722</v>
      </c>
    </row>
    <row r="750" customFormat="false" ht="12.75" hidden="false" customHeight="false" outlineLevel="0" collapsed="false">
      <c r="A750" s="1" t="n">
        <f aca="true">RAND()+RAND()+RAND()+RAND()+RAND()+RAND()+RAND()+RAND()+RAND()+RAND()-5</f>
        <v>0.467590612877579</v>
      </c>
      <c r="B750" s="1" t="n">
        <f aca="true">RAND()+RAND()+RAND()+RAND()+RAND()+RAND()+RAND()+RAND()+RAND()+RAND()-5</f>
        <v>0.570908841348773</v>
      </c>
      <c r="C750" s="1" t="n">
        <f aca="true">RAND()-0.5</f>
        <v>-0.220135060806745</v>
      </c>
      <c r="D750" s="1" t="n">
        <f aca="true">RAND()-0.5</f>
        <v>-0.0651498714142704</v>
      </c>
    </row>
    <row r="751" customFormat="false" ht="12.75" hidden="false" customHeight="false" outlineLevel="0" collapsed="false">
      <c r="A751" s="1" t="n">
        <f aca="true">RAND()+RAND()+RAND()+RAND()+RAND()+RAND()+RAND()+RAND()+RAND()+RAND()-5</f>
        <v>-0.794064315425378</v>
      </c>
      <c r="B751" s="1" t="n">
        <f aca="true">RAND()+RAND()+RAND()+RAND()+RAND()+RAND()+RAND()+RAND()+RAND()+RAND()-5</f>
        <v>-0.290699918801276</v>
      </c>
      <c r="C751" s="1" t="n">
        <f aca="true">RAND()-0.5</f>
        <v>-0.251789089974177</v>
      </c>
      <c r="D751" s="1" t="n">
        <f aca="true">RAND()-0.5</f>
        <v>0.0345256213089904</v>
      </c>
    </row>
    <row r="752" customFormat="false" ht="12.75" hidden="false" customHeight="false" outlineLevel="0" collapsed="false">
      <c r="A752" s="1" t="n">
        <f aca="true">RAND()+RAND()+RAND()+RAND()+RAND()+RAND()+RAND()+RAND()+RAND()+RAND()-5</f>
        <v>0.378746507095145</v>
      </c>
      <c r="B752" s="1" t="n">
        <f aca="true">RAND()+RAND()+RAND()+RAND()+RAND()+RAND()+RAND()+RAND()+RAND()+RAND()-5</f>
        <v>0.773100170841424</v>
      </c>
      <c r="C752" s="1" t="n">
        <f aca="true">RAND()-0.5</f>
        <v>0.261097163757872</v>
      </c>
      <c r="D752" s="1" t="n">
        <f aca="true">RAND()-0.5</f>
        <v>-0.345354680477779</v>
      </c>
    </row>
    <row r="753" customFormat="false" ht="12.75" hidden="false" customHeight="false" outlineLevel="0" collapsed="false">
      <c r="A753" s="1" t="n">
        <f aca="true">RAND()+RAND()+RAND()+RAND()+RAND()+RAND()+RAND()+RAND()+RAND()+RAND()-5</f>
        <v>-0.963154400466935</v>
      </c>
      <c r="B753" s="1" t="n">
        <f aca="true">RAND()+RAND()+RAND()+RAND()+RAND()+RAND()+RAND()+RAND()+RAND()+RAND()-5</f>
        <v>0.753495030300858</v>
      </c>
      <c r="C753" s="1" t="n">
        <f aca="true">RAND()-0.5</f>
        <v>-0.383130329223024</v>
      </c>
      <c r="D753" s="1" t="n">
        <f aca="true">RAND()-0.5</f>
        <v>-0.183759528704846</v>
      </c>
    </row>
    <row r="754" customFormat="false" ht="12.75" hidden="false" customHeight="false" outlineLevel="0" collapsed="false">
      <c r="A754" s="1" t="n">
        <f aca="true">RAND()+RAND()+RAND()+RAND()+RAND()+RAND()+RAND()+RAND()+RAND()+RAND()-5</f>
        <v>0.0956367970195355</v>
      </c>
      <c r="B754" s="1" t="n">
        <f aca="true">RAND()+RAND()+RAND()+RAND()+RAND()+RAND()+RAND()+RAND()+RAND()+RAND()-5</f>
        <v>0.555140473317403</v>
      </c>
      <c r="C754" s="1" t="n">
        <f aca="true">RAND()-0.5</f>
        <v>0.471605366047321</v>
      </c>
      <c r="D754" s="1" t="n">
        <f aca="true">RAND()-0.5</f>
        <v>0.178139705439384</v>
      </c>
    </row>
    <row r="755" customFormat="false" ht="12.75" hidden="false" customHeight="false" outlineLevel="0" collapsed="false">
      <c r="A755" s="1" t="n">
        <f aca="true">RAND()+RAND()+RAND()+RAND()+RAND()+RAND()+RAND()+RAND()+RAND()+RAND()-5</f>
        <v>-1.39131069217723</v>
      </c>
      <c r="B755" s="1" t="n">
        <f aca="true">RAND()+RAND()+RAND()+RAND()+RAND()+RAND()+RAND()+RAND()+RAND()+RAND()-5</f>
        <v>-1.26790973407985</v>
      </c>
      <c r="C755" s="1" t="n">
        <f aca="true">RAND()-0.5</f>
        <v>-0.327529428869019</v>
      </c>
      <c r="D755" s="1" t="n">
        <f aca="true">RAND()-0.5</f>
        <v>-0.156598199123011</v>
      </c>
    </row>
    <row r="756" customFormat="false" ht="12.75" hidden="false" customHeight="false" outlineLevel="0" collapsed="false">
      <c r="A756" s="1" t="n">
        <f aca="true">RAND()+RAND()+RAND()+RAND()+RAND()+RAND()+RAND()+RAND()+RAND()+RAND()-5</f>
        <v>0.322987014153745</v>
      </c>
      <c r="B756" s="1" t="n">
        <f aca="true">RAND()+RAND()+RAND()+RAND()+RAND()+RAND()+RAND()+RAND()+RAND()+RAND()-5</f>
        <v>1.62018172253458</v>
      </c>
      <c r="C756" s="1" t="n">
        <f aca="true">RAND()-0.5</f>
        <v>-0.468869045223337</v>
      </c>
      <c r="D756" s="1" t="n">
        <f aca="true">RAND()-0.5</f>
        <v>-0.205674125243301</v>
      </c>
    </row>
    <row r="757" customFormat="false" ht="12.75" hidden="false" customHeight="false" outlineLevel="0" collapsed="false">
      <c r="A757" s="1" t="n">
        <f aca="true">RAND()+RAND()+RAND()+RAND()+RAND()+RAND()+RAND()+RAND()+RAND()+RAND()-5</f>
        <v>0.787407100862565</v>
      </c>
      <c r="B757" s="1" t="n">
        <f aca="true">RAND()+RAND()+RAND()+RAND()+RAND()+RAND()+RAND()+RAND()+RAND()+RAND()-5</f>
        <v>-1.89179870077404</v>
      </c>
      <c r="C757" s="1" t="n">
        <f aca="true">RAND()-0.5</f>
        <v>0.478827637881914</v>
      </c>
      <c r="D757" s="1" t="n">
        <f aca="true">RAND()-0.5</f>
        <v>0.421443745095764</v>
      </c>
    </row>
    <row r="758" customFormat="false" ht="12.75" hidden="false" customHeight="false" outlineLevel="0" collapsed="false">
      <c r="A758" s="1" t="n">
        <f aca="true">RAND()+RAND()+RAND()+RAND()+RAND()+RAND()+RAND()+RAND()+RAND()+RAND()-5</f>
        <v>0.915643255434755</v>
      </c>
      <c r="B758" s="1" t="n">
        <f aca="true">RAND()+RAND()+RAND()+RAND()+RAND()+RAND()+RAND()+RAND()+RAND()+RAND()-5</f>
        <v>-0.275280135322867</v>
      </c>
      <c r="C758" s="1" t="n">
        <f aca="true">RAND()-0.5</f>
        <v>0.0453190290397451</v>
      </c>
      <c r="D758" s="1" t="n">
        <f aca="true">RAND()-0.5</f>
        <v>0.469679686108797</v>
      </c>
    </row>
    <row r="759" customFormat="false" ht="12.75" hidden="false" customHeight="false" outlineLevel="0" collapsed="false">
      <c r="A759" s="1" t="n">
        <f aca="true">RAND()+RAND()+RAND()+RAND()+RAND()+RAND()+RAND()+RAND()+RAND()+RAND()-5</f>
        <v>1.79528406563295</v>
      </c>
      <c r="B759" s="1" t="n">
        <f aca="true">RAND()+RAND()+RAND()+RAND()+RAND()+RAND()+RAND()+RAND()+RAND()+RAND()-5</f>
        <v>-0.128808016605166</v>
      </c>
      <c r="C759" s="1" t="n">
        <f aca="true">RAND()-0.5</f>
        <v>-0.164191161828621</v>
      </c>
      <c r="D759" s="1" t="n">
        <f aca="true">RAND()-0.5</f>
        <v>0.153402587462057</v>
      </c>
    </row>
    <row r="760" customFormat="false" ht="12.75" hidden="false" customHeight="false" outlineLevel="0" collapsed="false">
      <c r="A760" s="1" t="n">
        <f aca="true">RAND()+RAND()+RAND()+RAND()+RAND()+RAND()+RAND()+RAND()+RAND()+RAND()-5</f>
        <v>1.8424000966303</v>
      </c>
      <c r="B760" s="1" t="n">
        <f aca="true">RAND()+RAND()+RAND()+RAND()+RAND()+RAND()+RAND()+RAND()+RAND()+RAND()-5</f>
        <v>1.0046781313794</v>
      </c>
      <c r="C760" s="1" t="n">
        <f aca="true">RAND()-0.5</f>
        <v>-0.396701693144456</v>
      </c>
      <c r="D760" s="1" t="n">
        <f aca="true">RAND()-0.5</f>
        <v>0.134107430584329</v>
      </c>
    </row>
    <row r="761" customFormat="false" ht="12.75" hidden="false" customHeight="false" outlineLevel="0" collapsed="false">
      <c r="A761" s="1" t="n">
        <f aca="true">RAND()+RAND()+RAND()+RAND()+RAND()+RAND()+RAND()+RAND()+RAND()+RAND()-5</f>
        <v>-0.334794864561354</v>
      </c>
      <c r="B761" s="1" t="n">
        <f aca="true">RAND()+RAND()+RAND()+RAND()+RAND()+RAND()+RAND()+RAND()+RAND()+RAND()-5</f>
        <v>-0.0362694319752865</v>
      </c>
      <c r="C761" s="1" t="n">
        <f aca="true">RAND()-0.5</f>
        <v>0.468143335771518</v>
      </c>
      <c r="D761" s="1" t="n">
        <f aca="true">RAND()-0.5</f>
        <v>0.0125580086154585</v>
      </c>
    </row>
    <row r="762" customFormat="false" ht="12.75" hidden="false" customHeight="false" outlineLevel="0" collapsed="false">
      <c r="A762" s="1" t="n">
        <f aca="true">RAND()+RAND()+RAND()+RAND()+RAND()+RAND()+RAND()+RAND()+RAND()+RAND()-5</f>
        <v>0.873798145242134</v>
      </c>
      <c r="B762" s="1" t="n">
        <f aca="true">RAND()+RAND()+RAND()+RAND()+RAND()+RAND()+RAND()+RAND()+RAND()+RAND()-5</f>
        <v>0.0206140190388524</v>
      </c>
      <c r="C762" s="1" t="n">
        <f aca="true">RAND()-0.5</f>
        <v>-0.197560819972748</v>
      </c>
      <c r="D762" s="1" t="n">
        <f aca="true">RAND()-0.5</f>
        <v>0.42207585396145</v>
      </c>
    </row>
    <row r="763" customFormat="false" ht="12.75" hidden="false" customHeight="false" outlineLevel="0" collapsed="false">
      <c r="A763" s="1" t="n">
        <f aca="true">RAND()+RAND()+RAND()+RAND()+RAND()+RAND()+RAND()+RAND()+RAND()+RAND()-5</f>
        <v>0.990092022364419</v>
      </c>
      <c r="B763" s="1" t="n">
        <f aca="true">RAND()+RAND()+RAND()+RAND()+RAND()+RAND()+RAND()+RAND()+RAND()+RAND()-5</f>
        <v>0.462262727525756</v>
      </c>
      <c r="C763" s="1" t="n">
        <f aca="true">RAND()-0.5</f>
        <v>0.331695329241896</v>
      </c>
      <c r="D763" s="1" t="n">
        <f aca="true">RAND()-0.5</f>
        <v>-0.313401643654116</v>
      </c>
    </row>
    <row r="764" customFormat="false" ht="12.75" hidden="false" customHeight="false" outlineLevel="0" collapsed="false">
      <c r="A764" s="1" t="n">
        <f aca="true">RAND()+RAND()+RAND()+RAND()+RAND()+RAND()+RAND()+RAND()+RAND()+RAND()-5</f>
        <v>1.02967339119984</v>
      </c>
      <c r="B764" s="1" t="n">
        <f aca="true">RAND()+RAND()+RAND()+RAND()+RAND()+RAND()+RAND()+RAND()+RAND()+RAND()-5</f>
        <v>1.1361551555679</v>
      </c>
      <c r="C764" s="1" t="n">
        <f aca="true">RAND()-0.5</f>
        <v>0.0783589638570724</v>
      </c>
      <c r="D764" s="1" t="n">
        <f aca="true">RAND()-0.5</f>
        <v>0.492560603564288</v>
      </c>
    </row>
    <row r="765" customFormat="false" ht="12.75" hidden="false" customHeight="false" outlineLevel="0" collapsed="false">
      <c r="A765" s="1" t="n">
        <f aca="true">RAND()+RAND()+RAND()+RAND()+RAND()+RAND()+RAND()+RAND()+RAND()+RAND()-5</f>
        <v>-0.317260583774572</v>
      </c>
      <c r="B765" s="1" t="n">
        <f aca="true">RAND()+RAND()+RAND()+RAND()+RAND()+RAND()+RAND()+RAND()+RAND()+RAND()-5</f>
        <v>0.907139887351518</v>
      </c>
      <c r="C765" s="1" t="n">
        <f aca="true">RAND()-0.5</f>
        <v>0.484168180370533</v>
      </c>
      <c r="D765" s="1" t="n">
        <f aca="true">RAND()-0.5</f>
        <v>-0.221681017093593</v>
      </c>
    </row>
    <row r="766" customFormat="false" ht="12.75" hidden="false" customHeight="false" outlineLevel="0" collapsed="false">
      <c r="A766" s="1" t="n">
        <f aca="true">RAND()+RAND()+RAND()+RAND()+RAND()+RAND()+RAND()+RAND()+RAND()+RAND()-5</f>
        <v>-0.0235104247279878</v>
      </c>
      <c r="B766" s="1" t="n">
        <f aca="true">RAND()+RAND()+RAND()+RAND()+RAND()+RAND()+RAND()+RAND()+RAND()+RAND()-5</f>
        <v>-1.21925560106713</v>
      </c>
      <c r="C766" s="1" t="n">
        <f aca="true">RAND()-0.5</f>
        <v>-0.47613760660311</v>
      </c>
      <c r="D766" s="1" t="n">
        <f aca="true">RAND()-0.5</f>
        <v>-0.154697661116631</v>
      </c>
    </row>
    <row r="767" customFormat="false" ht="12.75" hidden="false" customHeight="false" outlineLevel="0" collapsed="false">
      <c r="A767" s="1" t="n">
        <f aca="true">RAND()+RAND()+RAND()+RAND()+RAND()+RAND()+RAND()+RAND()+RAND()+RAND()-5</f>
        <v>-1.35714984772584</v>
      </c>
      <c r="B767" s="1" t="n">
        <f aca="true">RAND()+RAND()+RAND()+RAND()+RAND()+RAND()+RAND()+RAND()+RAND()+RAND()-5</f>
        <v>0.47274003768649</v>
      </c>
      <c r="C767" s="1" t="n">
        <f aca="true">RAND()-0.5</f>
        <v>-0.239628530877124</v>
      </c>
      <c r="D767" s="1" t="n">
        <f aca="true">RAND()-0.5</f>
        <v>-0.0755887274272233</v>
      </c>
    </row>
    <row r="768" customFormat="false" ht="12.75" hidden="false" customHeight="false" outlineLevel="0" collapsed="false">
      <c r="A768" s="1" t="n">
        <f aca="true">RAND()+RAND()+RAND()+RAND()+RAND()+RAND()+RAND()+RAND()+RAND()+RAND()-5</f>
        <v>1.045454593111</v>
      </c>
      <c r="B768" s="1" t="n">
        <f aca="true">RAND()+RAND()+RAND()+RAND()+RAND()+RAND()+RAND()+RAND()+RAND()+RAND()-5</f>
        <v>-0.882603255718518</v>
      </c>
      <c r="C768" s="1" t="n">
        <f aca="true">RAND()-0.5</f>
        <v>-0.423130132520769</v>
      </c>
      <c r="D768" s="1" t="n">
        <f aca="true">RAND()-0.5</f>
        <v>0.310371134304336</v>
      </c>
    </row>
    <row r="769" customFormat="false" ht="12.75" hidden="false" customHeight="false" outlineLevel="0" collapsed="false">
      <c r="A769" s="1" t="n">
        <f aca="true">RAND()+RAND()+RAND()+RAND()+RAND()+RAND()+RAND()+RAND()+RAND()+RAND()-5</f>
        <v>-1.31755806738162</v>
      </c>
      <c r="B769" s="1" t="n">
        <f aca="true">RAND()+RAND()+RAND()+RAND()+RAND()+RAND()+RAND()+RAND()+RAND()+RAND()-5</f>
        <v>-0.631532997221084</v>
      </c>
      <c r="C769" s="1" t="n">
        <f aca="true">RAND()-0.5</f>
        <v>-0.00681277597013325</v>
      </c>
      <c r="D769" s="1" t="n">
        <f aca="true">RAND()-0.5</f>
        <v>0.0893843352136092</v>
      </c>
    </row>
    <row r="770" customFormat="false" ht="12.75" hidden="false" customHeight="false" outlineLevel="0" collapsed="false">
      <c r="A770" s="1" t="n">
        <f aca="true">RAND()+RAND()+RAND()+RAND()+RAND()+RAND()+RAND()+RAND()+RAND()+RAND()-5</f>
        <v>0.623040490949046</v>
      </c>
      <c r="B770" s="1" t="n">
        <f aca="true">RAND()+RAND()+RAND()+RAND()+RAND()+RAND()+RAND()+RAND()+RAND()+RAND()-5</f>
        <v>0.736244875836165</v>
      </c>
      <c r="C770" s="1" t="n">
        <f aca="true">RAND()-0.5</f>
        <v>0.397845692117669</v>
      </c>
      <c r="D770" s="1" t="n">
        <f aca="true">RAND()-0.5</f>
        <v>0.0074809300191172</v>
      </c>
    </row>
    <row r="771" customFormat="false" ht="12.75" hidden="false" customHeight="false" outlineLevel="0" collapsed="false">
      <c r="A771" s="1" t="n">
        <f aca="true">RAND()+RAND()+RAND()+RAND()+RAND()+RAND()+RAND()+RAND()+RAND()+RAND()-5</f>
        <v>-1.45866177982963</v>
      </c>
      <c r="B771" s="1" t="n">
        <f aca="true">RAND()+RAND()+RAND()+RAND()+RAND()+RAND()+RAND()+RAND()+RAND()+RAND()-5</f>
        <v>0.262852587437637</v>
      </c>
      <c r="C771" s="1" t="n">
        <f aca="true">RAND()-0.5</f>
        <v>0.0663193434965335</v>
      </c>
      <c r="D771" s="1" t="n">
        <f aca="true">RAND()-0.5</f>
        <v>0.418816547384346</v>
      </c>
    </row>
    <row r="772" customFormat="false" ht="12.75" hidden="false" customHeight="false" outlineLevel="0" collapsed="false">
      <c r="A772" s="1" t="n">
        <f aca="true">RAND()+RAND()+RAND()+RAND()+RAND()+RAND()+RAND()+RAND()+RAND()+RAND()-5</f>
        <v>-0.678712006991829</v>
      </c>
      <c r="B772" s="1" t="n">
        <f aca="true">RAND()+RAND()+RAND()+RAND()+RAND()+RAND()+RAND()+RAND()+RAND()+RAND()-5</f>
        <v>2.13136708915885</v>
      </c>
      <c r="C772" s="1" t="n">
        <f aca="true">RAND()-0.5</f>
        <v>0.054067039795903</v>
      </c>
      <c r="D772" s="1" t="n">
        <f aca="true">RAND()-0.5</f>
        <v>0.319833115811288</v>
      </c>
    </row>
    <row r="773" customFormat="false" ht="12.75" hidden="false" customHeight="false" outlineLevel="0" collapsed="false">
      <c r="A773" s="1" t="n">
        <f aca="true">RAND()+RAND()+RAND()+RAND()+RAND()+RAND()+RAND()+RAND()+RAND()+RAND()-5</f>
        <v>-1.72570562527857</v>
      </c>
      <c r="B773" s="1" t="n">
        <f aca="true">RAND()+RAND()+RAND()+RAND()+RAND()+RAND()+RAND()+RAND()+RAND()+RAND()-5</f>
        <v>-1.3736256744825</v>
      </c>
      <c r="C773" s="1" t="n">
        <f aca="true">RAND()-0.5</f>
        <v>-0.329322563104941</v>
      </c>
      <c r="D773" s="1" t="n">
        <f aca="true">RAND()-0.5</f>
        <v>0.0559713355002799</v>
      </c>
    </row>
    <row r="774" customFormat="false" ht="12.75" hidden="false" customHeight="false" outlineLevel="0" collapsed="false">
      <c r="A774" s="1" t="n">
        <f aca="true">RAND()+RAND()+RAND()+RAND()+RAND()+RAND()+RAND()+RAND()+RAND()+RAND()-5</f>
        <v>1.40239710248619</v>
      </c>
      <c r="B774" s="1" t="n">
        <f aca="true">RAND()+RAND()+RAND()+RAND()+RAND()+RAND()+RAND()+RAND()+RAND()+RAND()-5</f>
        <v>-0.35754392275228</v>
      </c>
      <c r="C774" s="1" t="n">
        <f aca="true">RAND()-0.5</f>
        <v>0.221575126414096</v>
      </c>
      <c r="D774" s="1" t="n">
        <f aca="true">RAND()-0.5</f>
        <v>-0.206853853038576</v>
      </c>
    </row>
    <row r="775" customFormat="false" ht="12.75" hidden="false" customHeight="false" outlineLevel="0" collapsed="false">
      <c r="A775" s="1" t="n">
        <f aca="true">RAND()+RAND()+RAND()+RAND()+RAND()+RAND()+RAND()+RAND()+RAND()+RAND()-5</f>
        <v>0.783769041582909</v>
      </c>
      <c r="B775" s="1" t="n">
        <f aca="true">RAND()+RAND()+RAND()+RAND()+RAND()+RAND()+RAND()+RAND()+RAND()+RAND()-5</f>
        <v>0.807408176711473</v>
      </c>
      <c r="C775" s="1" t="n">
        <f aca="true">RAND()-0.5</f>
        <v>-0.227879026554572</v>
      </c>
      <c r="D775" s="1" t="n">
        <f aca="true">RAND()-0.5</f>
        <v>0.331696433153397</v>
      </c>
    </row>
    <row r="776" customFormat="false" ht="12.75" hidden="false" customHeight="false" outlineLevel="0" collapsed="false">
      <c r="A776" s="1" t="n">
        <f aca="true">RAND()+RAND()+RAND()+RAND()+RAND()+RAND()+RAND()+RAND()+RAND()+RAND()-5</f>
        <v>-0.178412328626581</v>
      </c>
      <c r="B776" s="1" t="n">
        <f aca="true">RAND()+RAND()+RAND()+RAND()+RAND()+RAND()+RAND()+RAND()+RAND()+RAND()-5</f>
        <v>-1.03235659127048</v>
      </c>
      <c r="C776" s="1" t="n">
        <f aca="true">RAND()-0.5</f>
        <v>0.159317280937797</v>
      </c>
      <c r="D776" s="1" t="n">
        <f aca="true">RAND()-0.5</f>
        <v>-0.136470335118612</v>
      </c>
    </row>
    <row r="777" customFormat="false" ht="12.75" hidden="false" customHeight="false" outlineLevel="0" collapsed="false">
      <c r="A777" s="1" t="n">
        <f aca="true">RAND()+RAND()+RAND()+RAND()+RAND()+RAND()+RAND()+RAND()+RAND()+RAND()-5</f>
        <v>0.532106000070388</v>
      </c>
      <c r="B777" s="1" t="n">
        <f aca="true">RAND()+RAND()+RAND()+RAND()+RAND()+RAND()+RAND()+RAND()+RAND()+RAND()-5</f>
        <v>1.58153635886621</v>
      </c>
      <c r="C777" s="1" t="n">
        <f aca="true">RAND()-0.5</f>
        <v>0.023472895150889</v>
      </c>
      <c r="D777" s="1" t="n">
        <f aca="true">RAND()-0.5</f>
        <v>-0.456957993518333</v>
      </c>
    </row>
    <row r="778" customFormat="false" ht="12.75" hidden="false" customHeight="false" outlineLevel="0" collapsed="false">
      <c r="A778" s="1" t="n">
        <f aca="true">RAND()+RAND()+RAND()+RAND()+RAND()+RAND()+RAND()+RAND()+RAND()+RAND()-5</f>
        <v>-0.0774955235923542</v>
      </c>
      <c r="B778" s="1" t="n">
        <f aca="true">RAND()+RAND()+RAND()+RAND()+RAND()+RAND()+RAND()+RAND()+RAND()+RAND()-5</f>
        <v>0.486477219988124</v>
      </c>
      <c r="C778" s="1" t="n">
        <f aca="true">RAND()-0.5</f>
        <v>-0.479265583858478</v>
      </c>
      <c r="D778" s="1" t="n">
        <f aca="true">RAND()-0.5</f>
        <v>0.0510220941097331</v>
      </c>
    </row>
    <row r="779" customFormat="false" ht="12.75" hidden="false" customHeight="false" outlineLevel="0" collapsed="false">
      <c r="A779" s="1" t="n">
        <f aca="true">RAND()+RAND()+RAND()+RAND()+RAND()+RAND()+RAND()+RAND()+RAND()+RAND()-5</f>
        <v>-0.123178299178146</v>
      </c>
      <c r="B779" s="1" t="n">
        <f aca="true">RAND()+RAND()+RAND()+RAND()+RAND()+RAND()+RAND()+RAND()+RAND()+RAND()-5</f>
        <v>0.19379349119298</v>
      </c>
      <c r="C779" s="1" t="n">
        <f aca="true">RAND()-0.5</f>
        <v>0.139955170752185</v>
      </c>
      <c r="D779" s="1" t="n">
        <f aca="true">RAND()-0.5</f>
        <v>0.0598546003119509</v>
      </c>
    </row>
    <row r="780" customFormat="false" ht="12.75" hidden="false" customHeight="false" outlineLevel="0" collapsed="false">
      <c r="A780" s="1" t="n">
        <f aca="true">RAND()+RAND()+RAND()+RAND()+RAND()+RAND()+RAND()+RAND()+RAND()+RAND()-5</f>
        <v>1.69191497525796</v>
      </c>
      <c r="B780" s="1" t="n">
        <f aca="true">RAND()+RAND()+RAND()+RAND()+RAND()+RAND()+RAND()+RAND()+RAND()+RAND()-5</f>
        <v>0.169640535910193</v>
      </c>
      <c r="C780" s="1" t="n">
        <f aca="true">RAND()-0.5</f>
        <v>-0.137017464688682</v>
      </c>
      <c r="D780" s="1" t="n">
        <f aca="true">RAND()-0.5</f>
        <v>-0.0177835948394615</v>
      </c>
    </row>
    <row r="781" customFormat="false" ht="12.75" hidden="false" customHeight="false" outlineLevel="0" collapsed="false">
      <c r="A781" s="1" t="n">
        <f aca="true">RAND()+RAND()+RAND()+RAND()+RAND()+RAND()+RAND()+RAND()+RAND()+RAND()-5</f>
        <v>-0.301457610154573</v>
      </c>
      <c r="B781" s="1" t="n">
        <f aca="true">RAND()+RAND()+RAND()+RAND()+RAND()+RAND()+RAND()+RAND()+RAND()+RAND()-5</f>
        <v>0.712684879197679</v>
      </c>
      <c r="C781" s="1" t="n">
        <f aca="true">RAND()-0.5</f>
        <v>0.430460784840715</v>
      </c>
      <c r="D781" s="1" t="n">
        <f aca="true">RAND()-0.5</f>
        <v>-0.189628439662148</v>
      </c>
    </row>
    <row r="782" customFormat="false" ht="12.75" hidden="false" customHeight="false" outlineLevel="0" collapsed="false">
      <c r="A782" s="1" t="n">
        <f aca="true">RAND()+RAND()+RAND()+RAND()+RAND()+RAND()+RAND()+RAND()+RAND()+RAND()-5</f>
        <v>0.558635010240129</v>
      </c>
      <c r="B782" s="1" t="n">
        <f aca="true">RAND()+RAND()+RAND()+RAND()+RAND()+RAND()+RAND()+RAND()+RAND()+RAND()-5</f>
        <v>1.41921845214684</v>
      </c>
      <c r="C782" s="1" t="n">
        <f aca="true">RAND()-0.5</f>
        <v>-0.0652733117861972</v>
      </c>
      <c r="D782" s="1" t="n">
        <f aca="true">RAND()-0.5</f>
        <v>-0.257810940913809</v>
      </c>
    </row>
    <row r="783" customFormat="false" ht="12.75" hidden="false" customHeight="false" outlineLevel="0" collapsed="false">
      <c r="A783" s="1" t="n">
        <f aca="true">RAND()+RAND()+RAND()+RAND()+RAND()+RAND()+RAND()+RAND()+RAND()+RAND()-5</f>
        <v>0.518873688004367</v>
      </c>
      <c r="B783" s="1" t="n">
        <f aca="true">RAND()+RAND()+RAND()+RAND()+RAND()+RAND()+RAND()+RAND()+RAND()+RAND()-5</f>
        <v>0.0980727560102315</v>
      </c>
      <c r="C783" s="1" t="n">
        <f aca="true">RAND()-0.5</f>
        <v>-0.424401570372211</v>
      </c>
      <c r="D783" s="1" t="n">
        <f aca="true">RAND()-0.5</f>
        <v>-0.102229748306281</v>
      </c>
    </row>
    <row r="784" customFormat="false" ht="12.75" hidden="false" customHeight="false" outlineLevel="0" collapsed="false">
      <c r="A784" s="1" t="n">
        <f aca="true">RAND()+RAND()+RAND()+RAND()+RAND()+RAND()+RAND()+RAND()+RAND()+RAND()-5</f>
        <v>-0.709776142325806</v>
      </c>
      <c r="B784" s="1" t="n">
        <f aca="true">RAND()+RAND()+RAND()+RAND()+RAND()+RAND()+RAND()+RAND()+RAND()+RAND()-5</f>
        <v>0.00684651981901752</v>
      </c>
      <c r="C784" s="1" t="n">
        <f aca="true">RAND()-0.5</f>
        <v>-0.156342659468963</v>
      </c>
      <c r="D784" s="1" t="n">
        <f aca="true">RAND()-0.5</f>
        <v>0.0756792665703669</v>
      </c>
    </row>
    <row r="785" customFormat="false" ht="12.75" hidden="false" customHeight="false" outlineLevel="0" collapsed="false">
      <c r="A785" s="1" t="n">
        <f aca="true">RAND()+RAND()+RAND()+RAND()+RAND()+RAND()+RAND()+RAND()+RAND()+RAND()-5</f>
        <v>0.674876519607128</v>
      </c>
      <c r="B785" s="1" t="n">
        <f aca="true">RAND()+RAND()+RAND()+RAND()+RAND()+RAND()+RAND()+RAND()+RAND()+RAND()-5</f>
        <v>-0.776220716405852</v>
      </c>
      <c r="C785" s="1" t="n">
        <f aca="true">RAND()-0.5</f>
        <v>0.266183695739613</v>
      </c>
      <c r="D785" s="1" t="n">
        <f aca="true">RAND()-0.5</f>
        <v>0.477880020167744</v>
      </c>
    </row>
    <row r="786" customFormat="false" ht="12.75" hidden="false" customHeight="false" outlineLevel="0" collapsed="false">
      <c r="A786" s="1" t="n">
        <f aca="true">RAND()+RAND()+RAND()+RAND()+RAND()+RAND()+RAND()+RAND()+RAND()+RAND()-5</f>
        <v>-1.6691295277247</v>
      </c>
      <c r="B786" s="1" t="n">
        <f aca="true">RAND()+RAND()+RAND()+RAND()+RAND()+RAND()+RAND()+RAND()+RAND()+RAND()-5</f>
        <v>1.73399627564577</v>
      </c>
      <c r="C786" s="1" t="n">
        <f aca="true">RAND()-0.5</f>
        <v>0.279634481227071</v>
      </c>
      <c r="D786" s="1" t="n">
        <f aca="true">RAND()-0.5</f>
        <v>0.181397225508738</v>
      </c>
    </row>
    <row r="787" customFormat="false" ht="12.75" hidden="false" customHeight="false" outlineLevel="0" collapsed="false">
      <c r="A787" s="1" t="n">
        <f aca="true">RAND()+RAND()+RAND()+RAND()+RAND()+RAND()+RAND()+RAND()+RAND()+RAND()-5</f>
        <v>-0.742361572703938</v>
      </c>
      <c r="B787" s="1" t="n">
        <f aca="true">RAND()+RAND()+RAND()+RAND()+RAND()+RAND()+RAND()+RAND()+RAND()+RAND()-5</f>
        <v>2.18553855339179</v>
      </c>
      <c r="C787" s="1" t="n">
        <f aca="true">RAND()-0.5</f>
        <v>-0.234943586310929</v>
      </c>
      <c r="D787" s="1" t="n">
        <f aca="true">RAND()-0.5</f>
        <v>0.275854973689291</v>
      </c>
    </row>
    <row r="788" customFormat="false" ht="12.75" hidden="false" customHeight="false" outlineLevel="0" collapsed="false">
      <c r="A788" s="1" t="n">
        <f aca="true">RAND()+RAND()+RAND()+RAND()+RAND()+RAND()+RAND()+RAND()+RAND()+RAND()-5</f>
        <v>1.00860493674965</v>
      </c>
      <c r="B788" s="1" t="n">
        <f aca="true">RAND()+RAND()+RAND()+RAND()+RAND()+RAND()+RAND()+RAND()+RAND()+RAND()-5</f>
        <v>-0.906771590884339</v>
      </c>
      <c r="C788" s="1" t="n">
        <f aca="true">RAND()-0.5</f>
        <v>-0.256442108438718</v>
      </c>
      <c r="D788" s="1" t="n">
        <f aca="true">RAND()-0.5</f>
        <v>-0.0907549475570639</v>
      </c>
    </row>
    <row r="789" customFormat="false" ht="12.75" hidden="false" customHeight="false" outlineLevel="0" collapsed="false">
      <c r="A789" s="1" t="n">
        <f aca="true">RAND()+RAND()+RAND()+RAND()+RAND()+RAND()+RAND()+RAND()+RAND()+RAND()-5</f>
        <v>1.17742268843415</v>
      </c>
      <c r="B789" s="1" t="n">
        <f aca="true">RAND()+RAND()+RAND()+RAND()+RAND()+RAND()+RAND()+RAND()+RAND()+RAND()-5</f>
        <v>1.18932881688686</v>
      </c>
      <c r="C789" s="1" t="n">
        <f aca="true">RAND()-0.5</f>
        <v>-0.0338830722275367</v>
      </c>
      <c r="D789" s="1" t="n">
        <f aca="true">RAND()-0.5</f>
        <v>0.434831929649069</v>
      </c>
    </row>
    <row r="790" customFormat="false" ht="12.75" hidden="false" customHeight="false" outlineLevel="0" collapsed="false">
      <c r="A790" s="1" t="n">
        <f aca="true">RAND()+RAND()+RAND()+RAND()+RAND()+RAND()+RAND()+RAND()+RAND()+RAND()-5</f>
        <v>-0.0976220019308416</v>
      </c>
      <c r="B790" s="1" t="n">
        <f aca="true">RAND()+RAND()+RAND()+RAND()+RAND()+RAND()+RAND()+RAND()+RAND()+RAND()-5</f>
        <v>0.045005122527102</v>
      </c>
      <c r="C790" s="1" t="n">
        <f aca="true">RAND()-0.5</f>
        <v>-0.268683264446465</v>
      </c>
      <c r="D790" s="1" t="n">
        <f aca="true">RAND()-0.5</f>
        <v>0.0549701164709144</v>
      </c>
    </row>
    <row r="791" customFormat="false" ht="12.75" hidden="false" customHeight="false" outlineLevel="0" collapsed="false">
      <c r="A791" s="1" t="n">
        <f aca="true">RAND()+RAND()+RAND()+RAND()+RAND()+RAND()+RAND()+RAND()+RAND()+RAND()-5</f>
        <v>-0.158650745852304</v>
      </c>
      <c r="B791" s="1" t="n">
        <f aca="true">RAND()+RAND()+RAND()+RAND()+RAND()+RAND()+RAND()+RAND()+RAND()+RAND()-5</f>
        <v>-1.01761235750015</v>
      </c>
      <c r="C791" s="1" t="n">
        <f aca="true">RAND()-0.5</f>
        <v>-0.28827192011464</v>
      </c>
      <c r="D791" s="1" t="n">
        <f aca="true">RAND()-0.5</f>
        <v>0.00783706017525532</v>
      </c>
    </row>
    <row r="792" customFormat="false" ht="12.75" hidden="false" customHeight="false" outlineLevel="0" collapsed="false">
      <c r="A792" s="1" t="n">
        <f aca="true">RAND()+RAND()+RAND()+RAND()+RAND()+RAND()+RAND()+RAND()+RAND()+RAND()-5</f>
        <v>-0.244557502095502</v>
      </c>
      <c r="B792" s="1" t="n">
        <f aca="true">RAND()+RAND()+RAND()+RAND()+RAND()+RAND()+RAND()+RAND()+RAND()+RAND()-5</f>
        <v>0.290951958108368</v>
      </c>
      <c r="C792" s="1" t="n">
        <f aca="true">RAND()-0.5</f>
        <v>0.113580096227679</v>
      </c>
      <c r="D792" s="1" t="n">
        <f aca="true">RAND()-0.5</f>
        <v>-0.268706744378429</v>
      </c>
    </row>
    <row r="793" customFormat="false" ht="12.75" hidden="false" customHeight="false" outlineLevel="0" collapsed="false">
      <c r="A793" s="1" t="n">
        <f aca="true">RAND()+RAND()+RAND()+RAND()+RAND()+RAND()+RAND()+RAND()+RAND()+RAND()-5</f>
        <v>-0.519229057450487</v>
      </c>
      <c r="B793" s="1" t="n">
        <f aca="true">RAND()+RAND()+RAND()+RAND()+RAND()+RAND()+RAND()+RAND()+RAND()+RAND()-5</f>
        <v>-0.704293483564038</v>
      </c>
      <c r="C793" s="1" t="n">
        <f aca="true">RAND()-0.5</f>
        <v>0.100360284668357</v>
      </c>
      <c r="D793" s="1" t="n">
        <f aca="true">RAND()-0.5</f>
        <v>0.0800867562355776</v>
      </c>
    </row>
    <row r="794" customFormat="false" ht="12.75" hidden="false" customHeight="false" outlineLevel="0" collapsed="false">
      <c r="A794" s="1" t="n">
        <f aca="true">RAND()+RAND()+RAND()+RAND()+RAND()+RAND()+RAND()+RAND()+RAND()+RAND()-5</f>
        <v>0.887722439361421</v>
      </c>
      <c r="B794" s="1" t="n">
        <f aca="true">RAND()+RAND()+RAND()+RAND()+RAND()+RAND()+RAND()+RAND()+RAND()+RAND()-5</f>
        <v>-0.477128445857245</v>
      </c>
      <c r="C794" s="1" t="n">
        <f aca="true">RAND()-0.5</f>
        <v>0.310105934709418</v>
      </c>
      <c r="D794" s="1" t="n">
        <f aca="true">RAND()-0.5</f>
        <v>-0.154853713336311</v>
      </c>
    </row>
    <row r="795" customFormat="false" ht="12.75" hidden="false" customHeight="false" outlineLevel="0" collapsed="false">
      <c r="A795" s="1" t="n">
        <f aca="true">RAND()+RAND()+RAND()+RAND()+RAND()+RAND()+RAND()+RAND()+RAND()+RAND()-5</f>
        <v>0.793772392169726</v>
      </c>
      <c r="B795" s="1" t="n">
        <f aca="true">RAND()+RAND()+RAND()+RAND()+RAND()+RAND()+RAND()+RAND()+RAND()+RAND()-5</f>
        <v>1.1344529380861</v>
      </c>
      <c r="C795" s="1" t="n">
        <f aca="true">RAND()-0.5</f>
        <v>-0.438693786695234</v>
      </c>
      <c r="D795" s="1" t="n">
        <f aca="true">RAND()-0.5</f>
        <v>0.239041755758641</v>
      </c>
    </row>
    <row r="796" customFormat="false" ht="12.75" hidden="false" customHeight="false" outlineLevel="0" collapsed="false">
      <c r="A796" s="1" t="n">
        <f aca="true">RAND()+RAND()+RAND()+RAND()+RAND()+RAND()+RAND()+RAND()+RAND()+RAND()-5</f>
        <v>-0.425462125651568</v>
      </c>
      <c r="B796" s="1" t="n">
        <f aca="true">RAND()+RAND()+RAND()+RAND()+RAND()+RAND()+RAND()+RAND()+RAND()+RAND()-5</f>
        <v>-1.65529840599309</v>
      </c>
      <c r="C796" s="1" t="n">
        <f aca="true">RAND()-0.5</f>
        <v>-0.36572900974828</v>
      </c>
      <c r="D796" s="1" t="n">
        <f aca="true">RAND()-0.5</f>
        <v>0.0937175747130756</v>
      </c>
    </row>
    <row r="797" customFormat="false" ht="12.75" hidden="false" customHeight="false" outlineLevel="0" collapsed="false">
      <c r="A797" s="1" t="n">
        <f aca="true">RAND()+RAND()+RAND()+RAND()+RAND()+RAND()+RAND()+RAND()+RAND()+RAND()-5</f>
        <v>-0.118720997322516</v>
      </c>
      <c r="B797" s="1" t="n">
        <f aca="true">RAND()+RAND()+RAND()+RAND()+RAND()+RAND()+RAND()+RAND()+RAND()+RAND()-5</f>
        <v>-0.90470400439418</v>
      </c>
      <c r="C797" s="1" t="n">
        <f aca="true">RAND()-0.5</f>
        <v>0.224463269025532</v>
      </c>
      <c r="D797" s="1" t="n">
        <f aca="true">RAND()-0.5</f>
        <v>0.30268494333229</v>
      </c>
    </row>
    <row r="798" customFormat="false" ht="12.75" hidden="false" customHeight="false" outlineLevel="0" collapsed="false">
      <c r="A798" s="1" t="n">
        <f aca="true">RAND()+RAND()+RAND()+RAND()+RAND()+RAND()+RAND()+RAND()+RAND()+RAND()-5</f>
        <v>1.59549685066891</v>
      </c>
      <c r="B798" s="1" t="n">
        <f aca="true">RAND()+RAND()+RAND()+RAND()+RAND()+RAND()+RAND()+RAND()+RAND()+RAND()-5</f>
        <v>0.0766689774777314</v>
      </c>
      <c r="C798" s="1" t="n">
        <f aca="true">RAND()-0.5</f>
        <v>0.0303985644329283</v>
      </c>
      <c r="D798" s="1" t="n">
        <f aca="true">RAND()-0.5</f>
        <v>-0.350638026475754</v>
      </c>
    </row>
    <row r="799" customFormat="false" ht="12.75" hidden="false" customHeight="false" outlineLevel="0" collapsed="false">
      <c r="A799" s="1" t="n">
        <f aca="true">RAND()+RAND()+RAND()+RAND()+RAND()+RAND()+RAND()+RAND()+RAND()+RAND()-5</f>
        <v>1.57557838465077</v>
      </c>
      <c r="B799" s="1" t="n">
        <f aca="true">RAND()+RAND()+RAND()+RAND()+RAND()+RAND()+RAND()+RAND()+RAND()+RAND()-5</f>
        <v>-0.851491610910651</v>
      </c>
      <c r="C799" s="1" t="n">
        <f aca="true">RAND()-0.5</f>
        <v>-0.0325910880498186</v>
      </c>
      <c r="D799" s="1" t="n">
        <f aca="true">RAND()-0.5</f>
        <v>0.332609935135728</v>
      </c>
    </row>
    <row r="800" customFormat="false" ht="12.75" hidden="false" customHeight="false" outlineLevel="0" collapsed="false">
      <c r="A800" s="1" t="n">
        <f aca="true">RAND()+RAND()+RAND()+RAND()+RAND()+RAND()+RAND()+RAND()+RAND()+RAND()-5</f>
        <v>0.131460138783365</v>
      </c>
      <c r="B800" s="1" t="n">
        <f aca="true">RAND()+RAND()+RAND()+RAND()+RAND()+RAND()+RAND()+RAND()+RAND()+RAND()-5</f>
        <v>-0.116756216601395</v>
      </c>
      <c r="C800" s="1" t="n">
        <f aca="true">RAND()-0.5</f>
        <v>-0.465387868923313</v>
      </c>
      <c r="D800" s="1" t="n">
        <f aca="true">RAND()-0.5</f>
        <v>0.0550422626914245</v>
      </c>
    </row>
    <row r="801" customFormat="false" ht="12.75" hidden="false" customHeight="false" outlineLevel="0" collapsed="false">
      <c r="A801" s="1" t="n">
        <f aca="true">RAND()+RAND()+RAND()+RAND()+RAND()+RAND()+RAND()+RAND()+RAND()+RAND()-5</f>
        <v>0.53502922576712</v>
      </c>
      <c r="B801" s="1" t="n">
        <f aca="true">RAND()+RAND()+RAND()+RAND()+RAND()+RAND()+RAND()+RAND()+RAND()+RAND()-5</f>
        <v>-1.07140853237916</v>
      </c>
      <c r="C801" s="1" t="n">
        <f aca="true">RAND()-0.5</f>
        <v>0.403306766996629</v>
      </c>
      <c r="D801" s="1" t="n">
        <f aca="true">RAND()-0.5</f>
        <v>0.435981411329524</v>
      </c>
    </row>
    <row r="802" customFormat="false" ht="12.75" hidden="false" customHeight="false" outlineLevel="0" collapsed="false">
      <c r="A802" s="1" t="n">
        <f aca="true">RAND()+RAND()+RAND()+RAND()+RAND()+RAND()+RAND()+RAND()+RAND()+RAND()-5</f>
        <v>-0.391431135245143</v>
      </c>
      <c r="B802" s="1" t="n">
        <f aca="true">RAND()+RAND()+RAND()+RAND()+RAND()+RAND()+RAND()+RAND()+RAND()+RAND()-5</f>
        <v>0.927429008184285</v>
      </c>
      <c r="C802" s="1" t="n">
        <f aca="true">RAND()-0.5</f>
        <v>0.191803085748457</v>
      </c>
      <c r="D802" s="1" t="n">
        <f aca="true">RAND()-0.5</f>
        <v>-0.129930723884142</v>
      </c>
    </row>
    <row r="803" customFormat="false" ht="12.75" hidden="false" customHeight="false" outlineLevel="0" collapsed="false">
      <c r="A803" s="1" t="n">
        <f aca="true">RAND()+RAND()+RAND()+RAND()+RAND()+RAND()+RAND()+RAND()+RAND()+RAND()-5</f>
        <v>1.75004475191918</v>
      </c>
      <c r="B803" s="1" t="n">
        <f aca="true">RAND()+RAND()+RAND()+RAND()+RAND()+RAND()+RAND()+RAND()+RAND()+RAND()-5</f>
        <v>-0.344655305681083</v>
      </c>
      <c r="C803" s="1" t="n">
        <f aca="true">RAND()-0.5</f>
        <v>-0.0816446039801052</v>
      </c>
      <c r="D803" s="1" t="n">
        <f aca="true">RAND()-0.5</f>
        <v>0.419105649701789</v>
      </c>
    </row>
    <row r="804" customFormat="false" ht="12.75" hidden="false" customHeight="false" outlineLevel="0" collapsed="false">
      <c r="A804" s="1" t="n">
        <f aca="true">RAND()+RAND()+RAND()+RAND()+RAND()+RAND()+RAND()+RAND()+RAND()+RAND()-5</f>
        <v>-0.148943581167947</v>
      </c>
      <c r="B804" s="1" t="n">
        <f aca="true">RAND()+RAND()+RAND()+RAND()+RAND()+RAND()+RAND()+RAND()+RAND()+RAND()-5</f>
        <v>-1.91420008441119</v>
      </c>
      <c r="C804" s="1" t="n">
        <f aca="true">RAND()-0.5</f>
        <v>0.305782431103798</v>
      </c>
      <c r="D804" s="1" t="n">
        <f aca="true">RAND()-0.5</f>
        <v>-0.184078211662518</v>
      </c>
    </row>
    <row r="805" customFormat="false" ht="12.75" hidden="false" customHeight="false" outlineLevel="0" collapsed="false">
      <c r="A805" s="1" t="n">
        <f aca="true">RAND()+RAND()+RAND()+RAND()+RAND()+RAND()+RAND()+RAND()+RAND()+RAND()-5</f>
        <v>1.87925918178596</v>
      </c>
      <c r="B805" s="1" t="n">
        <f aca="true">RAND()+RAND()+RAND()+RAND()+RAND()+RAND()+RAND()+RAND()+RAND()+RAND()-5</f>
        <v>0.304187798309314</v>
      </c>
      <c r="C805" s="1" t="n">
        <f aca="true">RAND()-0.5</f>
        <v>0.343749430716273</v>
      </c>
      <c r="D805" s="1" t="n">
        <f aca="true">RAND()-0.5</f>
        <v>0.0151941494609609</v>
      </c>
    </row>
    <row r="806" customFormat="false" ht="12.75" hidden="false" customHeight="false" outlineLevel="0" collapsed="false">
      <c r="A806" s="1" t="n">
        <f aca="true">RAND()+RAND()+RAND()+RAND()+RAND()+RAND()+RAND()+RAND()+RAND()+RAND()-5</f>
        <v>-0.662524219841798</v>
      </c>
      <c r="B806" s="1" t="n">
        <f aca="true">RAND()+RAND()+RAND()+RAND()+RAND()+RAND()+RAND()+RAND()+RAND()+RAND()-5</f>
        <v>0.85410119754393</v>
      </c>
      <c r="C806" s="1" t="n">
        <f aca="true">RAND()-0.5</f>
        <v>-0.236695897588067</v>
      </c>
      <c r="D806" s="1" t="n">
        <f aca="true">RAND()-0.5</f>
        <v>0.28421508942552</v>
      </c>
    </row>
    <row r="807" customFormat="false" ht="12.75" hidden="false" customHeight="false" outlineLevel="0" collapsed="false">
      <c r="A807" s="1" t="n">
        <f aca="true">RAND()+RAND()+RAND()+RAND()+RAND()+RAND()+RAND()+RAND()+RAND()+RAND()-5</f>
        <v>0.699675651344177</v>
      </c>
      <c r="B807" s="1" t="n">
        <f aca="true">RAND()+RAND()+RAND()+RAND()+RAND()+RAND()+RAND()+RAND()+RAND()+RAND()-5</f>
        <v>-1.32550443333689</v>
      </c>
      <c r="C807" s="1" t="n">
        <f aca="true">RAND()-0.5</f>
        <v>-0.442475333136978</v>
      </c>
      <c r="D807" s="1" t="n">
        <f aca="true">RAND()-0.5</f>
        <v>0.151960722558047</v>
      </c>
    </row>
    <row r="808" customFormat="false" ht="12.75" hidden="false" customHeight="false" outlineLevel="0" collapsed="false">
      <c r="A808" s="1" t="n">
        <f aca="true">RAND()+RAND()+RAND()+RAND()+RAND()+RAND()+RAND()+RAND()+RAND()+RAND()-5</f>
        <v>-0.572206313561195</v>
      </c>
      <c r="B808" s="1" t="n">
        <f aca="true">RAND()+RAND()+RAND()+RAND()+RAND()+RAND()+RAND()+RAND()+RAND()+RAND()-5</f>
        <v>1.71258535243619</v>
      </c>
      <c r="C808" s="1" t="n">
        <f aca="true">RAND()-0.5</f>
        <v>-0.342642300203482</v>
      </c>
      <c r="D808" s="1" t="n">
        <f aca="true">RAND()-0.5</f>
        <v>-0.272918940786404</v>
      </c>
    </row>
    <row r="809" customFormat="false" ht="12.75" hidden="false" customHeight="false" outlineLevel="0" collapsed="false">
      <c r="A809" s="1" t="n">
        <f aca="true">RAND()+RAND()+RAND()+RAND()+RAND()+RAND()+RAND()+RAND()+RAND()+RAND()-5</f>
        <v>-0.481146817983484</v>
      </c>
      <c r="B809" s="1" t="n">
        <f aca="true">RAND()+RAND()+RAND()+RAND()+RAND()+RAND()+RAND()+RAND()+RAND()+RAND()-5</f>
        <v>-0.814217834614311</v>
      </c>
      <c r="C809" s="1" t="n">
        <f aca="true">RAND()-0.5</f>
        <v>-0.238119728687716</v>
      </c>
      <c r="D809" s="1" t="n">
        <f aca="true">RAND()-0.5</f>
        <v>-0.496523625764907</v>
      </c>
    </row>
    <row r="810" customFormat="false" ht="12.75" hidden="false" customHeight="false" outlineLevel="0" collapsed="false">
      <c r="A810" s="1" t="n">
        <f aca="true">RAND()+RAND()+RAND()+RAND()+RAND()+RAND()+RAND()+RAND()+RAND()+RAND()-5</f>
        <v>0.916139807311853</v>
      </c>
      <c r="B810" s="1" t="n">
        <f aca="true">RAND()+RAND()+RAND()+RAND()+RAND()+RAND()+RAND()+RAND()+RAND()+RAND()-5</f>
        <v>-0.0115755731420606</v>
      </c>
      <c r="C810" s="1" t="n">
        <f aca="true">RAND()-0.5</f>
        <v>0.458391539846382</v>
      </c>
      <c r="D810" s="1" t="n">
        <f aca="true">RAND()-0.5</f>
        <v>-0.260454910663649</v>
      </c>
    </row>
    <row r="811" customFormat="false" ht="12.75" hidden="false" customHeight="false" outlineLevel="0" collapsed="false">
      <c r="A811" s="1" t="n">
        <f aca="true">RAND()+RAND()+RAND()+RAND()+RAND()+RAND()+RAND()+RAND()+RAND()+RAND()-5</f>
        <v>-0.0420682162222725</v>
      </c>
      <c r="B811" s="1" t="n">
        <f aca="true">RAND()+RAND()+RAND()+RAND()+RAND()+RAND()+RAND()+RAND()+RAND()+RAND()-5</f>
        <v>-1.24803447427226</v>
      </c>
      <c r="C811" s="1" t="n">
        <f aca="true">RAND()-0.5</f>
        <v>-0.171039154449018</v>
      </c>
      <c r="D811" s="1" t="n">
        <f aca="true">RAND()-0.5</f>
        <v>0.0358346961574537</v>
      </c>
    </row>
    <row r="812" customFormat="false" ht="12.75" hidden="false" customHeight="false" outlineLevel="0" collapsed="false">
      <c r="A812" s="1" t="n">
        <f aca="true">RAND()+RAND()+RAND()+RAND()+RAND()+RAND()+RAND()+RAND()+RAND()+RAND()-5</f>
        <v>0.765367964851466</v>
      </c>
      <c r="B812" s="1" t="n">
        <f aca="true">RAND()+RAND()+RAND()+RAND()+RAND()+RAND()+RAND()+RAND()+RAND()+RAND()-5</f>
        <v>0.625035436571316</v>
      </c>
      <c r="C812" s="1" t="n">
        <f aca="true">RAND()-0.5</f>
        <v>-0.02474346583214</v>
      </c>
      <c r="D812" s="1" t="n">
        <f aca="true">RAND()-0.5</f>
        <v>0.0767958531803432</v>
      </c>
    </row>
    <row r="813" customFormat="false" ht="12.75" hidden="false" customHeight="false" outlineLevel="0" collapsed="false">
      <c r="A813" s="1" t="n">
        <f aca="true">RAND()+RAND()+RAND()+RAND()+RAND()+RAND()+RAND()+RAND()+RAND()+RAND()-5</f>
        <v>0.408856632270574</v>
      </c>
      <c r="B813" s="1" t="n">
        <f aca="true">RAND()+RAND()+RAND()+RAND()+RAND()+RAND()+RAND()+RAND()+RAND()+RAND()-5</f>
        <v>0.781609374650264</v>
      </c>
      <c r="C813" s="1" t="n">
        <f aca="true">RAND()-0.5</f>
        <v>-0.326461423164122</v>
      </c>
      <c r="D813" s="1" t="n">
        <f aca="true">RAND()-0.5</f>
        <v>0.37081430763004</v>
      </c>
    </row>
    <row r="814" customFormat="false" ht="12.75" hidden="false" customHeight="false" outlineLevel="0" collapsed="false">
      <c r="A814" s="1" t="n">
        <f aca="true">RAND()+RAND()+RAND()+RAND()+RAND()+RAND()+RAND()+RAND()+RAND()+RAND()-5</f>
        <v>-0.651379780371733</v>
      </c>
      <c r="B814" s="1" t="n">
        <f aca="true">RAND()+RAND()+RAND()+RAND()+RAND()+RAND()+RAND()+RAND()+RAND()+RAND()-5</f>
        <v>1.29176864115617</v>
      </c>
      <c r="C814" s="1" t="n">
        <f aca="true">RAND()-0.5</f>
        <v>0.389976714494459</v>
      </c>
      <c r="D814" s="1" t="n">
        <f aca="true">RAND()-0.5</f>
        <v>0.328207190951698</v>
      </c>
    </row>
    <row r="815" customFormat="false" ht="12.75" hidden="false" customHeight="false" outlineLevel="0" collapsed="false">
      <c r="A815" s="1" t="n">
        <f aca="true">RAND()+RAND()+RAND()+RAND()+RAND()+RAND()+RAND()+RAND()+RAND()+RAND()-5</f>
        <v>-0.0546264049151191</v>
      </c>
      <c r="B815" s="1" t="n">
        <f aca="true">RAND()+RAND()+RAND()+RAND()+RAND()+RAND()+RAND()+RAND()+RAND()+RAND()-5</f>
        <v>0.684955634042302</v>
      </c>
      <c r="C815" s="1" t="n">
        <f aca="true">RAND()-0.5</f>
        <v>0.285281975760555</v>
      </c>
      <c r="D815" s="1" t="n">
        <f aca="true">RAND()-0.5</f>
        <v>0.200038049381472</v>
      </c>
    </row>
    <row r="816" customFormat="false" ht="12.75" hidden="false" customHeight="false" outlineLevel="0" collapsed="false">
      <c r="A816" s="1" t="n">
        <f aca="true">RAND()+RAND()+RAND()+RAND()+RAND()+RAND()+RAND()+RAND()+RAND()+RAND()-5</f>
        <v>-0.505506126340766</v>
      </c>
      <c r="B816" s="1" t="n">
        <f aca="true">RAND()+RAND()+RAND()+RAND()+RAND()+RAND()+RAND()+RAND()+RAND()+RAND()-5</f>
        <v>0.712963294643165</v>
      </c>
      <c r="C816" s="1" t="n">
        <f aca="true">RAND()-0.5</f>
        <v>0.317096906242705</v>
      </c>
      <c r="D816" s="1" t="n">
        <f aca="true">RAND()-0.5</f>
        <v>0.282894033843282</v>
      </c>
    </row>
    <row r="817" customFormat="false" ht="12.75" hidden="false" customHeight="false" outlineLevel="0" collapsed="false">
      <c r="A817" s="1" t="n">
        <f aca="true">RAND()+RAND()+RAND()+RAND()+RAND()+RAND()+RAND()+RAND()+RAND()+RAND()-5</f>
        <v>0.627055446338786</v>
      </c>
      <c r="B817" s="1" t="n">
        <f aca="true">RAND()+RAND()+RAND()+RAND()+RAND()+RAND()+RAND()+RAND()+RAND()+RAND()-5</f>
        <v>-1.21911340790343</v>
      </c>
      <c r="C817" s="1" t="n">
        <f aca="true">RAND()-0.5</f>
        <v>0.0846056258922611</v>
      </c>
      <c r="D817" s="1" t="n">
        <f aca="true">RAND()-0.5</f>
        <v>-0.436757597118785</v>
      </c>
    </row>
    <row r="818" customFormat="false" ht="12.75" hidden="false" customHeight="false" outlineLevel="0" collapsed="false">
      <c r="A818" s="1" t="n">
        <f aca="true">RAND()+RAND()+RAND()+RAND()+RAND()+RAND()+RAND()+RAND()+RAND()+RAND()-5</f>
        <v>0.327753092911192</v>
      </c>
      <c r="B818" s="1" t="n">
        <f aca="true">RAND()+RAND()+RAND()+RAND()+RAND()+RAND()+RAND()+RAND()+RAND()+RAND()-5</f>
        <v>-0.473377571351109</v>
      </c>
      <c r="C818" s="1" t="n">
        <f aca="true">RAND()-0.5</f>
        <v>-0.483820220915321</v>
      </c>
      <c r="D818" s="1" t="n">
        <f aca="true">RAND()-0.5</f>
        <v>0.452941805209043</v>
      </c>
    </row>
    <row r="819" customFormat="false" ht="12.75" hidden="false" customHeight="false" outlineLevel="0" collapsed="false">
      <c r="A819" s="1" t="n">
        <f aca="true">RAND()+RAND()+RAND()+RAND()+RAND()+RAND()+RAND()+RAND()+RAND()+RAND()-5</f>
        <v>0.138074144724666</v>
      </c>
      <c r="B819" s="1" t="n">
        <f aca="true">RAND()+RAND()+RAND()+RAND()+RAND()+RAND()+RAND()+RAND()+RAND()+RAND()-5</f>
        <v>-0.612624504163976</v>
      </c>
      <c r="C819" s="1" t="n">
        <f aca="true">RAND()-0.5</f>
        <v>0.3890503107422</v>
      </c>
      <c r="D819" s="1" t="n">
        <f aca="true">RAND()-0.5</f>
        <v>0.220653727198499</v>
      </c>
    </row>
    <row r="820" customFormat="false" ht="12.75" hidden="false" customHeight="false" outlineLevel="0" collapsed="false">
      <c r="A820" s="1" t="n">
        <f aca="true">RAND()+RAND()+RAND()+RAND()+RAND()+RAND()+RAND()+RAND()+RAND()+RAND()-5</f>
        <v>-0.569468605647672</v>
      </c>
      <c r="B820" s="1" t="n">
        <f aca="true">RAND()+RAND()+RAND()+RAND()+RAND()+RAND()+RAND()+RAND()+RAND()+RAND()-5</f>
        <v>-1.12109065918084</v>
      </c>
      <c r="C820" s="1" t="n">
        <f aca="true">RAND()-0.5</f>
        <v>-0.0389082659279674</v>
      </c>
      <c r="D820" s="1" t="n">
        <f aca="true">RAND()-0.5</f>
        <v>-0.341577071399059</v>
      </c>
    </row>
    <row r="821" customFormat="false" ht="12.75" hidden="false" customHeight="false" outlineLevel="0" collapsed="false">
      <c r="A821" s="1" t="n">
        <f aca="true">RAND()+RAND()+RAND()+RAND()+RAND()+RAND()+RAND()+RAND()+RAND()+RAND()-5</f>
        <v>-1.01140762457177</v>
      </c>
      <c r="B821" s="1" t="n">
        <f aca="true">RAND()+RAND()+RAND()+RAND()+RAND()+RAND()+RAND()+RAND()+RAND()+RAND()-5</f>
        <v>0.984634180805541</v>
      </c>
      <c r="C821" s="1" t="n">
        <f aca="true">RAND()-0.5</f>
        <v>-0.474821090450814</v>
      </c>
      <c r="D821" s="1" t="n">
        <f aca="true">RAND()-0.5</f>
        <v>0.125358676765783</v>
      </c>
    </row>
    <row r="822" customFormat="false" ht="12.75" hidden="false" customHeight="false" outlineLevel="0" collapsed="false">
      <c r="A822" s="1" t="n">
        <f aca="true">RAND()+RAND()+RAND()+RAND()+RAND()+RAND()+RAND()+RAND()+RAND()+RAND()-5</f>
        <v>0.268987440261751</v>
      </c>
      <c r="B822" s="1" t="n">
        <f aca="true">RAND()+RAND()+RAND()+RAND()+RAND()+RAND()+RAND()+RAND()+RAND()+RAND()-5</f>
        <v>2.03028832095343</v>
      </c>
      <c r="C822" s="1" t="n">
        <f aca="true">RAND()-0.5</f>
        <v>0.055828855091872</v>
      </c>
      <c r="D822" s="1" t="n">
        <f aca="true">RAND()-0.5</f>
        <v>0.150533864041966</v>
      </c>
    </row>
    <row r="823" customFormat="false" ht="12.75" hidden="false" customHeight="false" outlineLevel="0" collapsed="false">
      <c r="A823" s="1" t="n">
        <f aca="true">RAND()+RAND()+RAND()+RAND()+RAND()+RAND()+RAND()+RAND()+RAND()+RAND()-5</f>
        <v>-0.66921482957004</v>
      </c>
      <c r="B823" s="1" t="n">
        <f aca="true">RAND()+RAND()+RAND()+RAND()+RAND()+RAND()+RAND()+RAND()+RAND()+RAND()-5</f>
        <v>0.157137036493433</v>
      </c>
      <c r="C823" s="1" t="n">
        <f aca="true">RAND()-0.5</f>
        <v>-0.296080268179744</v>
      </c>
      <c r="D823" s="1" t="n">
        <f aca="true">RAND()-0.5</f>
        <v>0.328523606470003</v>
      </c>
    </row>
    <row r="824" customFormat="false" ht="12.75" hidden="false" customHeight="false" outlineLevel="0" collapsed="false">
      <c r="A824" s="1" t="n">
        <f aca="true">RAND()+RAND()+RAND()+RAND()+RAND()+RAND()+RAND()+RAND()+RAND()+RAND()-5</f>
        <v>0.847245389612462</v>
      </c>
      <c r="B824" s="1" t="n">
        <f aca="true">RAND()+RAND()+RAND()+RAND()+RAND()+RAND()+RAND()+RAND()+RAND()+RAND()-5</f>
        <v>-0.416747109019324</v>
      </c>
      <c r="C824" s="1" t="n">
        <f aca="true">RAND()-0.5</f>
        <v>-0.285330631755218</v>
      </c>
      <c r="D824" s="1" t="n">
        <f aca="true">RAND()-0.5</f>
        <v>0.120640707346119</v>
      </c>
    </row>
    <row r="825" customFormat="false" ht="12.75" hidden="false" customHeight="false" outlineLevel="0" collapsed="false">
      <c r="A825" s="1" t="n">
        <f aca="true">RAND()+RAND()+RAND()+RAND()+RAND()+RAND()+RAND()+RAND()+RAND()+RAND()-5</f>
        <v>-0.601719793173031</v>
      </c>
      <c r="B825" s="1" t="n">
        <f aca="true">RAND()+RAND()+RAND()+RAND()+RAND()+RAND()+RAND()+RAND()+RAND()+RAND()-5</f>
        <v>0.590489676881139</v>
      </c>
      <c r="C825" s="1" t="n">
        <f aca="true">RAND()-0.5</f>
        <v>-0.157173331435131</v>
      </c>
      <c r="D825" s="1" t="n">
        <f aca="true">RAND()-0.5</f>
        <v>-0.498720763912034</v>
      </c>
    </row>
    <row r="826" customFormat="false" ht="12.75" hidden="false" customHeight="false" outlineLevel="0" collapsed="false">
      <c r="A826" s="1" t="n">
        <f aca="true">RAND()+RAND()+RAND()+RAND()+RAND()+RAND()+RAND()+RAND()+RAND()+RAND()-5</f>
        <v>0.571717695994278</v>
      </c>
      <c r="B826" s="1" t="n">
        <f aca="true">RAND()+RAND()+RAND()+RAND()+RAND()+RAND()+RAND()+RAND()+RAND()+RAND()-5</f>
        <v>-0.914934191709796</v>
      </c>
      <c r="C826" s="1" t="n">
        <f aca="true">RAND()-0.5</f>
        <v>-0.43704467298777</v>
      </c>
      <c r="D826" s="1" t="n">
        <f aca="true">RAND()-0.5</f>
        <v>0.34841974267419</v>
      </c>
    </row>
    <row r="827" customFormat="false" ht="12.75" hidden="false" customHeight="false" outlineLevel="0" collapsed="false">
      <c r="A827" s="1" t="n">
        <f aca="true">RAND()+RAND()+RAND()+RAND()+RAND()+RAND()+RAND()+RAND()+RAND()+RAND()-5</f>
        <v>0.326747455716471</v>
      </c>
      <c r="B827" s="1" t="n">
        <f aca="true">RAND()+RAND()+RAND()+RAND()+RAND()+RAND()+RAND()+RAND()+RAND()+RAND()-5</f>
        <v>0.159443955047996</v>
      </c>
      <c r="C827" s="1" t="n">
        <f aca="true">RAND()-0.5</f>
        <v>-0.219107229840338</v>
      </c>
      <c r="D827" s="1" t="n">
        <f aca="true">RAND()-0.5</f>
        <v>0.200186064438058</v>
      </c>
    </row>
    <row r="828" customFormat="false" ht="12.75" hidden="false" customHeight="false" outlineLevel="0" collapsed="false">
      <c r="A828" s="1" t="n">
        <f aca="true">RAND()+RAND()+RAND()+RAND()+RAND()+RAND()+RAND()+RAND()+RAND()+RAND()-5</f>
        <v>-1.82450621845922</v>
      </c>
      <c r="B828" s="1" t="n">
        <f aca="true">RAND()+RAND()+RAND()+RAND()+RAND()+RAND()+RAND()+RAND()+RAND()+RAND()-5</f>
        <v>1.16555563771378</v>
      </c>
      <c r="C828" s="1" t="n">
        <f aca="true">RAND()-0.5</f>
        <v>0.295525625073549</v>
      </c>
      <c r="D828" s="1" t="n">
        <f aca="true">RAND()-0.5</f>
        <v>0.230794785412477</v>
      </c>
    </row>
    <row r="829" customFormat="false" ht="12.75" hidden="false" customHeight="false" outlineLevel="0" collapsed="false">
      <c r="A829" s="1" t="n">
        <f aca="true">RAND()+RAND()+RAND()+RAND()+RAND()+RAND()+RAND()+RAND()+RAND()+RAND()-5</f>
        <v>0.858575735080738</v>
      </c>
      <c r="B829" s="1" t="n">
        <f aca="true">RAND()+RAND()+RAND()+RAND()+RAND()+RAND()+RAND()+RAND()+RAND()+RAND()-5</f>
        <v>0.352259301408982</v>
      </c>
      <c r="C829" s="1" t="n">
        <f aca="true">RAND()-0.5</f>
        <v>-0.0816911039534563</v>
      </c>
      <c r="D829" s="1" t="n">
        <f aca="true">RAND()-0.5</f>
        <v>-0.101214772391381</v>
      </c>
    </row>
    <row r="830" customFormat="false" ht="12.75" hidden="false" customHeight="false" outlineLevel="0" collapsed="false">
      <c r="A830" s="1" t="n">
        <f aca="true">RAND()+RAND()+RAND()+RAND()+RAND()+RAND()+RAND()+RAND()+RAND()+RAND()-5</f>
        <v>0.911770617018164</v>
      </c>
      <c r="B830" s="1" t="n">
        <f aca="true">RAND()+RAND()+RAND()+RAND()+RAND()+RAND()+RAND()+RAND()+RAND()+RAND()-5</f>
        <v>-0.210602074593943</v>
      </c>
      <c r="C830" s="1" t="n">
        <f aca="true">RAND()-0.5</f>
        <v>-0.115509260236523</v>
      </c>
      <c r="D830" s="1" t="n">
        <f aca="true">RAND()-0.5</f>
        <v>0.241357619208516</v>
      </c>
    </row>
    <row r="831" customFormat="false" ht="12.75" hidden="false" customHeight="false" outlineLevel="0" collapsed="false">
      <c r="A831" s="1" t="n">
        <f aca="true">RAND()+RAND()+RAND()+RAND()+RAND()+RAND()+RAND()+RAND()+RAND()+RAND()-5</f>
        <v>-0.385521079828839</v>
      </c>
      <c r="B831" s="1" t="n">
        <f aca="true">RAND()+RAND()+RAND()+RAND()+RAND()+RAND()+RAND()+RAND()+RAND()+RAND()-5</f>
        <v>1.16229246947326</v>
      </c>
      <c r="C831" s="1" t="n">
        <f aca="true">RAND()-0.5</f>
        <v>-0.180379544419228</v>
      </c>
      <c r="D831" s="1" t="n">
        <f aca="true">RAND()-0.5</f>
        <v>-0.31033410377439</v>
      </c>
    </row>
    <row r="832" customFormat="false" ht="12.75" hidden="false" customHeight="false" outlineLevel="0" collapsed="false">
      <c r="A832" s="1" t="n">
        <f aca="true">RAND()+RAND()+RAND()+RAND()+RAND()+RAND()+RAND()+RAND()+RAND()+RAND()-5</f>
        <v>-0.901914330833653</v>
      </c>
      <c r="B832" s="1" t="n">
        <f aca="true">RAND()+RAND()+RAND()+RAND()+RAND()+RAND()+RAND()+RAND()+RAND()+RAND()-5</f>
        <v>-0.49815191233822</v>
      </c>
      <c r="C832" s="1" t="n">
        <f aca="true">RAND()-0.5</f>
        <v>0.256126640641072</v>
      </c>
      <c r="D832" s="1" t="n">
        <f aca="true">RAND()-0.5</f>
        <v>-0.267995755042785</v>
      </c>
    </row>
    <row r="833" customFormat="false" ht="12.75" hidden="false" customHeight="false" outlineLevel="0" collapsed="false">
      <c r="A833" s="1" t="n">
        <f aca="true">RAND()+RAND()+RAND()+RAND()+RAND()+RAND()+RAND()+RAND()+RAND()+RAND()-5</f>
        <v>-0.429303342198813</v>
      </c>
      <c r="B833" s="1" t="n">
        <f aca="true">RAND()+RAND()+RAND()+RAND()+RAND()+RAND()+RAND()+RAND()+RAND()+RAND()-5</f>
        <v>0.432707585140584</v>
      </c>
      <c r="C833" s="1" t="n">
        <f aca="true">RAND()-0.5</f>
        <v>-0.223491591207759</v>
      </c>
      <c r="D833" s="1" t="n">
        <f aca="true">RAND()-0.5</f>
        <v>0.1241593304214</v>
      </c>
    </row>
    <row r="834" customFormat="false" ht="12.75" hidden="false" customHeight="false" outlineLevel="0" collapsed="false">
      <c r="A834" s="1" t="n">
        <f aca="true">RAND()+RAND()+RAND()+RAND()+RAND()+RAND()+RAND()+RAND()+RAND()+RAND()-5</f>
        <v>-1.02676284842345</v>
      </c>
      <c r="B834" s="1" t="n">
        <f aca="true">RAND()+RAND()+RAND()+RAND()+RAND()+RAND()+RAND()+RAND()+RAND()+RAND()-5</f>
        <v>-0.815458588631568</v>
      </c>
      <c r="C834" s="1" t="n">
        <f aca="true">RAND()-0.5</f>
        <v>0.374403153388578</v>
      </c>
      <c r="D834" s="1" t="n">
        <f aca="true">RAND()-0.5</f>
        <v>-0.223278153860442</v>
      </c>
    </row>
    <row r="835" customFormat="false" ht="12.75" hidden="false" customHeight="false" outlineLevel="0" collapsed="false">
      <c r="A835" s="1" t="n">
        <f aca="true">RAND()+RAND()+RAND()+RAND()+RAND()+RAND()+RAND()+RAND()+RAND()+RAND()-5</f>
        <v>0.101539600439636</v>
      </c>
      <c r="B835" s="1" t="n">
        <f aca="true">RAND()+RAND()+RAND()+RAND()+RAND()+RAND()+RAND()+RAND()+RAND()+RAND()-5</f>
        <v>0.816515305824941</v>
      </c>
      <c r="C835" s="1" t="n">
        <f aca="true">RAND()-0.5</f>
        <v>0.414068882663052</v>
      </c>
      <c r="D835" s="1" t="n">
        <f aca="true">RAND()-0.5</f>
        <v>-0.476794136391847</v>
      </c>
    </row>
    <row r="836" customFormat="false" ht="12.75" hidden="false" customHeight="false" outlineLevel="0" collapsed="false">
      <c r="A836" s="1" t="n">
        <f aca="true">RAND()+RAND()+RAND()+RAND()+RAND()+RAND()+RAND()+RAND()+RAND()+RAND()-5</f>
        <v>-0.488314104440327</v>
      </c>
      <c r="B836" s="1" t="n">
        <f aca="true">RAND()+RAND()+RAND()+RAND()+RAND()+RAND()+RAND()+RAND()+RAND()+RAND()-5</f>
        <v>-1.04740835686444</v>
      </c>
      <c r="C836" s="1" t="n">
        <f aca="true">RAND()-0.5</f>
        <v>0.0782930681698207</v>
      </c>
      <c r="D836" s="1" t="n">
        <f aca="true">RAND()-0.5</f>
        <v>-0.0685359371203811</v>
      </c>
    </row>
    <row r="837" customFormat="false" ht="12.75" hidden="false" customHeight="false" outlineLevel="0" collapsed="false">
      <c r="A837" s="1" t="n">
        <f aca="true">RAND()+RAND()+RAND()+RAND()+RAND()+RAND()+RAND()+RAND()+RAND()+RAND()-5</f>
        <v>-1.09425865762826</v>
      </c>
      <c r="B837" s="1" t="n">
        <f aca="true">RAND()+RAND()+RAND()+RAND()+RAND()+RAND()+RAND()+RAND()+RAND()+RAND()-5</f>
        <v>0.737294675254879</v>
      </c>
      <c r="C837" s="1" t="n">
        <f aca="true">RAND()-0.5</f>
        <v>-0.134779806032445</v>
      </c>
      <c r="D837" s="1" t="n">
        <f aca="true">RAND()-0.5</f>
        <v>-0.444512032333641</v>
      </c>
    </row>
    <row r="838" customFormat="false" ht="12.75" hidden="false" customHeight="false" outlineLevel="0" collapsed="false">
      <c r="A838" s="1" t="n">
        <f aca="true">RAND()+RAND()+RAND()+RAND()+RAND()+RAND()+RAND()+RAND()+RAND()+RAND()-5</f>
        <v>1.41791917964062</v>
      </c>
      <c r="B838" s="1" t="n">
        <f aca="true">RAND()+RAND()+RAND()+RAND()+RAND()+RAND()+RAND()+RAND()+RAND()+RAND()-5</f>
        <v>0.783726288759</v>
      </c>
      <c r="C838" s="1" t="n">
        <f aca="true">RAND()-0.5</f>
        <v>-0.48631680862774</v>
      </c>
      <c r="D838" s="1" t="n">
        <f aca="true">RAND()-0.5</f>
        <v>0.366900320462314</v>
      </c>
    </row>
    <row r="839" customFormat="false" ht="12.75" hidden="false" customHeight="false" outlineLevel="0" collapsed="false">
      <c r="A839" s="1" t="n">
        <f aca="true">RAND()+RAND()+RAND()+RAND()+RAND()+RAND()+RAND()+RAND()+RAND()+RAND()-5</f>
        <v>0.788592431061851</v>
      </c>
      <c r="B839" s="1" t="n">
        <f aca="true">RAND()+RAND()+RAND()+RAND()+RAND()+RAND()+RAND()+RAND()+RAND()+RAND()-5</f>
        <v>-0.0385149302393337</v>
      </c>
      <c r="C839" s="1" t="n">
        <f aca="true">RAND()-0.5</f>
        <v>0.328526047542549</v>
      </c>
      <c r="D839" s="1" t="n">
        <f aca="true">RAND()-0.5</f>
        <v>-0.429075885705548</v>
      </c>
    </row>
    <row r="840" customFormat="false" ht="12.75" hidden="false" customHeight="false" outlineLevel="0" collapsed="false">
      <c r="A840" s="1" t="n">
        <f aca="true">RAND()+RAND()+RAND()+RAND()+RAND()+RAND()+RAND()+RAND()+RAND()+RAND()-5</f>
        <v>-0.960788419921188</v>
      </c>
      <c r="B840" s="1" t="n">
        <f aca="true">RAND()+RAND()+RAND()+RAND()+RAND()+RAND()+RAND()+RAND()+RAND()+RAND()-5</f>
        <v>2.12967117366028</v>
      </c>
      <c r="C840" s="1" t="n">
        <f aca="true">RAND()-0.5</f>
        <v>-0.409884432896985</v>
      </c>
      <c r="D840" s="1" t="n">
        <f aca="true">RAND()-0.5</f>
        <v>-0.158570521608087</v>
      </c>
    </row>
    <row r="841" customFormat="false" ht="12.75" hidden="false" customHeight="false" outlineLevel="0" collapsed="false">
      <c r="A841" s="1" t="n">
        <f aca="true">RAND()+RAND()+RAND()+RAND()+RAND()+RAND()+RAND()+RAND()+RAND()+RAND()-5</f>
        <v>1.0394198342263</v>
      </c>
      <c r="B841" s="1" t="n">
        <f aca="true">RAND()+RAND()+RAND()+RAND()+RAND()+RAND()+RAND()+RAND()+RAND()+RAND()-5</f>
        <v>-1.63255260823695</v>
      </c>
      <c r="C841" s="1" t="n">
        <f aca="true">RAND()-0.5</f>
        <v>0.418067514442835</v>
      </c>
      <c r="D841" s="1" t="n">
        <f aca="true">RAND()-0.5</f>
        <v>-0.371070933501628</v>
      </c>
    </row>
    <row r="842" customFormat="false" ht="12.75" hidden="false" customHeight="false" outlineLevel="0" collapsed="false">
      <c r="A842" s="1" t="n">
        <f aca="true">RAND()+RAND()+RAND()+RAND()+RAND()+RAND()+RAND()+RAND()+RAND()+RAND()-5</f>
        <v>1.09301953194687</v>
      </c>
      <c r="B842" s="1" t="n">
        <f aca="true">RAND()+RAND()+RAND()+RAND()+RAND()+RAND()+RAND()+RAND()+RAND()+RAND()-5</f>
        <v>-0.587317412308838</v>
      </c>
      <c r="C842" s="1" t="n">
        <f aca="true">RAND()-0.5</f>
        <v>-0.108799434823881</v>
      </c>
      <c r="D842" s="1" t="n">
        <f aca="true">RAND()-0.5</f>
        <v>-0.479733477193907</v>
      </c>
    </row>
    <row r="843" customFormat="false" ht="12.75" hidden="false" customHeight="false" outlineLevel="0" collapsed="false">
      <c r="A843" s="1" t="n">
        <f aca="true">RAND()+RAND()+RAND()+RAND()+RAND()+RAND()+RAND()+RAND()+RAND()+RAND()-5</f>
        <v>0.242694640960443</v>
      </c>
      <c r="B843" s="1" t="n">
        <f aca="true">RAND()+RAND()+RAND()+RAND()+RAND()+RAND()+RAND()+RAND()+RAND()+RAND()-5</f>
        <v>0.319210615225592</v>
      </c>
      <c r="C843" s="1" t="n">
        <f aca="true">RAND()-0.5</f>
        <v>-0.307673154005894</v>
      </c>
      <c r="D843" s="1" t="n">
        <f aca="true">RAND()-0.5</f>
        <v>0.0467426442057586</v>
      </c>
    </row>
    <row r="844" customFormat="false" ht="12.75" hidden="false" customHeight="false" outlineLevel="0" collapsed="false">
      <c r="A844" s="1" t="n">
        <f aca="true">RAND()+RAND()+RAND()+RAND()+RAND()+RAND()+RAND()+RAND()+RAND()+RAND()-5</f>
        <v>0.687972583239938</v>
      </c>
      <c r="B844" s="1" t="n">
        <f aca="true">RAND()+RAND()+RAND()+RAND()+RAND()+RAND()+RAND()+RAND()+RAND()+RAND()-5</f>
        <v>1.29733067975979</v>
      </c>
      <c r="C844" s="1" t="n">
        <f aca="true">RAND()-0.5</f>
        <v>0.490265461795076</v>
      </c>
      <c r="D844" s="1" t="n">
        <f aca="true">RAND()-0.5</f>
        <v>0.0761852279717989</v>
      </c>
    </row>
    <row r="845" customFormat="false" ht="12.75" hidden="false" customHeight="false" outlineLevel="0" collapsed="false">
      <c r="A845" s="1" t="n">
        <f aca="true">RAND()+RAND()+RAND()+RAND()+RAND()+RAND()+RAND()+RAND()+RAND()+RAND()-5</f>
        <v>-0.619933540407336</v>
      </c>
      <c r="B845" s="1" t="n">
        <f aca="true">RAND()+RAND()+RAND()+RAND()+RAND()+RAND()+RAND()+RAND()+RAND()+RAND()-5</f>
        <v>0.689209558022462</v>
      </c>
      <c r="C845" s="1" t="n">
        <f aca="true">RAND()-0.5</f>
        <v>-0.459568211629854</v>
      </c>
      <c r="D845" s="1" t="n">
        <f aca="true">RAND()-0.5</f>
        <v>-0.215604414161203</v>
      </c>
    </row>
    <row r="846" customFormat="false" ht="12.75" hidden="false" customHeight="false" outlineLevel="0" collapsed="false">
      <c r="A846" s="1" t="n">
        <f aca="true">RAND()+RAND()+RAND()+RAND()+RAND()+RAND()+RAND()+RAND()+RAND()+RAND()-5</f>
        <v>-1.7884184880602</v>
      </c>
      <c r="B846" s="1" t="n">
        <f aca="true">RAND()+RAND()+RAND()+RAND()+RAND()+RAND()+RAND()+RAND()+RAND()+RAND()-5</f>
        <v>0.467754959468376</v>
      </c>
      <c r="C846" s="1" t="n">
        <f aca="true">RAND()-0.5</f>
        <v>-0.212388508319763</v>
      </c>
      <c r="D846" s="1" t="n">
        <f aca="true">RAND()-0.5</f>
        <v>0.464665534569428</v>
      </c>
    </row>
    <row r="847" customFormat="false" ht="12.75" hidden="false" customHeight="false" outlineLevel="0" collapsed="false">
      <c r="A847" s="1" t="n">
        <f aca="true">RAND()+RAND()+RAND()+RAND()+RAND()+RAND()+RAND()+RAND()+RAND()+RAND()-5</f>
        <v>-0.212206383203802</v>
      </c>
      <c r="B847" s="1" t="n">
        <f aca="true">RAND()+RAND()+RAND()+RAND()+RAND()+RAND()+RAND()+RAND()+RAND()+RAND()-5</f>
        <v>-0.70405451704355</v>
      </c>
      <c r="C847" s="1" t="n">
        <f aca="true">RAND()-0.5</f>
        <v>0.148838207406364</v>
      </c>
      <c r="D847" s="1" t="n">
        <f aca="true">RAND()-0.5</f>
        <v>-0.303895529929216</v>
      </c>
    </row>
    <row r="848" customFormat="false" ht="12.75" hidden="false" customHeight="false" outlineLevel="0" collapsed="false">
      <c r="A848" s="1" t="n">
        <f aca="true">RAND()+RAND()+RAND()+RAND()+RAND()+RAND()+RAND()+RAND()+RAND()+RAND()-5</f>
        <v>0.576725602788007</v>
      </c>
      <c r="B848" s="1" t="n">
        <f aca="true">RAND()+RAND()+RAND()+RAND()+RAND()+RAND()+RAND()+RAND()+RAND()+RAND()-5</f>
        <v>-1.56512755161956</v>
      </c>
      <c r="C848" s="1" t="n">
        <f aca="true">RAND()-0.5</f>
        <v>0.0295916911839551</v>
      </c>
      <c r="D848" s="1" t="n">
        <f aca="true">RAND()-0.5</f>
        <v>0.128719644339607</v>
      </c>
    </row>
    <row r="849" customFormat="false" ht="12.75" hidden="false" customHeight="false" outlineLevel="0" collapsed="false">
      <c r="A849" s="1" t="n">
        <f aca="true">RAND()+RAND()+RAND()+RAND()+RAND()+RAND()+RAND()+RAND()+RAND()+RAND()-5</f>
        <v>-0.226908015350965</v>
      </c>
      <c r="B849" s="1" t="n">
        <f aca="true">RAND()+RAND()+RAND()+RAND()+RAND()+RAND()+RAND()+RAND()+RAND()+RAND()-5</f>
        <v>0.0155052538496854</v>
      </c>
      <c r="C849" s="1" t="n">
        <f aca="true">RAND()-0.5</f>
        <v>-0.0341476944659254</v>
      </c>
      <c r="D849" s="1" t="n">
        <f aca="true">RAND()-0.5</f>
        <v>-0.427796910864396</v>
      </c>
    </row>
    <row r="850" customFormat="false" ht="12.75" hidden="false" customHeight="false" outlineLevel="0" collapsed="false">
      <c r="A850" s="1" t="n">
        <f aca="true">RAND()+RAND()+RAND()+RAND()+RAND()+RAND()+RAND()+RAND()+RAND()+RAND()-5</f>
        <v>-1.36454492033174</v>
      </c>
      <c r="B850" s="1" t="n">
        <f aca="true">RAND()+RAND()+RAND()+RAND()+RAND()+RAND()+RAND()+RAND()+RAND()+RAND()-5</f>
        <v>0.60725939773215</v>
      </c>
      <c r="C850" s="1" t="n">
        <f aca="true">RAND()-0.5</f>
        <v>0.223292869689143</v>
      </c>
      <c r="D850" s="1" t="n">
        <f aca="true">RAND()-0.5</f>
        <v>-0.126714349560793</v>
      </c>
    </row>
    <row r="851" customFormat="false" ht="12.75" hidden="false" customHeight="false" outlineLevel="0" collapsed="false">
      <c r="A851" s="1" t="n">
        <f aca="true">RAND()+RAND()+RAND()+RAND()+RAND()+RAND()+RAND()+RAND()+RAND()+RAND()-5</f>
        <v>-1.4839417634308</v>
      </c>
      <c r="B851" s="1" t="n">
        <f aca="true">RAND()+RAND()+RAND()+RAND()+RAND()+RAND()+RAND()+RAND()+RAND()+RAND()-5</f>
        <v>-0.19121167368532</v>
      </c>
      <c r="C851" s="1" t="n">
        <f aca="true">RAND()-0.5</f>
        <v>0.0386021707066822</v>
      </c>
      <c r="D851" s="1" t="n">
        <f aca="true">RAND()-0.5</f>
        <v>-0.173319834128257</v>
      </c>
    </row>
    <row r="852" customFormat="false" ht="12.75" hidden="false" customHeight="false" outlineLevel="0" collapsed="false">
      <c r="A852" s="1" t="n">
        <f aca="true">RAND()+RAND()+RAND()+RAND()+RAND()+RAND()+RAND()+RAND()+RAND()+RAND()-5</f>
        <v>-0.564061005709548</v>
      </c>
      <c r="B852" s="1" t="n">
        <f aca="true">RAND()+RAND()+RAND()+RAND()+RAND()+RAND()+RAND()+RAND()+RAND()+RAND()-5</f>
        <v>-0.120913387562002</v>
      </c>
      <c r="C852" s="1" t="n">
        <f aca="true">RAND()-0.5</f>
        <v>-0.399154706185822</v>
      </c>
      <c r="D852" s="1" t="n">
        <f aca="true">RAND()-0.5</f>
        <v>0.464217117866238</v>
      </c>
    </row>
    <row r="853" customFormat="false" ht="12.75" hidden="false" customHeight="false" outlineLevel="0" collapsed="false">
      <c r="A853" s="1" t="n">
        <f aca="true">RAND()+RAND()+RAND()+RAND()+RAND()+RAND()+RAND()+RAND()+RAND()+RAND()-5</f>
        <v>-1.52785676298149</v>
      </c>
      <c r="B853" s="1" t="n">
        <f aca="true">RAND()+RAND()+RAND()+RAND()+RAND()+RAND()+RAND()+RAND()+RAND()+RAND()-5</f>
        <v>-0.883242621408586</v>
      </c>
      <c r="C853" s="1" t="n">
        <f aca="true">RAND()-0.5</f>
        <v>-0.331410734071547</v>
      </c>
      <c r="D853" s="1" t="n">
        <f aca="true">RAND()-0.5</f>
        <v>-0.0123582007052258</v>
      </c>
    </row>
    <row r="854" customFormat="false" ht="12.75" hidden="false" customHeight="false" outlineLevel="0" collapsed="false">
      <c r="A854" s="1" t="n">
        <f aca="true">RAND()+RAND()+RAND()+RAND()+RAND()+RAND()+RAND()+RAND()+RAND()+RAND()-5</f>
        <v>0.324850281710877</v>
      </c>
      <c r="B854" s="1" t="n">
        <f aca="true">RAND()+RAND()+RAND()+RAND()+RAND()+RAND()+RAND()+RAND()+RAND()+RAND()-5</f>
        <v>0.00336363104861182</v>
      </c>
      <c r="C854" s="1" t="n">
        <f aca="true">RAND()-0.5</f>
        <v>-0.0794943435112406</v>
      </c>
      <c r="D854" s="1" t="n">
        <f aca="true">RAND()-0.5</f>
        <v>0.376837420950548</v>
      </c>
    </row>
    <row r="855" customFormat="false" ht="12.75" hidden="false" customHeight="false" outlineLevel="0" collapsed="false">
      <c r="A855" s="1" t="n">
        <f aca="true">RAND()+RAND()+RAND()+RAND()+RAND()+RAND()+RAND()+RAND()+RAND()+RAND()-5</f>
        <v>0.297567414069802</v>
      </c>
      <c r="B855" s="1" t="n">
        <f aca="true">RAND()+RAND()+RAND()+RAND()+RAND()+RAND()+RAND()+RAND()+RAND()+RAND()-5</f>
        <v>-0.138499277717349</v>
      </c>
      <c r="C855" s="1" t="n">
        <f aca="true">RAND()-0.5</f>
        <v>0.259631496627709</v>
      </c>
      <c r="D855" s="1" t="n">
        <f aca="true">RAND()-0.5</f>
        <v>0.283950927401184</v>
      </c>
    </row>
    <row r="856" customFormat="false" ht="12.75" hidden="false" customHeight="false" outlineLevel="0" collapsed="false">
      <c r="A856" s="1" t="n">
        <f aca="true">RAND()+RAND()+RAND()+RAND()+RAND()+RAND()+RAND()+RAND()+RAND()+RAND()-5</f>
        <v>0.506345065617582</v>
      </c>
      <c r="B856" s="1" t="n">
        <f aca="true">RAND()+RAND()+RAND()+RAND()+RAND()+RAND()+RAND()+RAND()+RAND()+RAND()-5</f>
        <v>1.02636230652402</v>
      </c>
      <c r="C856" s="1" t="n">
        <f aca="true">RAND()-0.5</f>
        <v>-0.192986677992492</v>
      </c>
      <c r="D856" s="1" t="n">
        <f aca="true">RAND()-0.5</f>
        <v>-0.0530179181828369</v>
      </c>
    </row>
    <row r="857" customFormat="false" ht="12.75" hidden="false" customHeight="false" outlineLevel="0" collapsed="false">
      <c r="A857" s="1" t="n">
        <f aca="true">RAND()+RAND()+RAND()+RAND()+RAND()+RAND()+RAND()+RAND()+RAND()+RAND()-5</f>
        <v>-1.12768573255523</v>
      </c>
      <c r="B857" s="1" t="n">
        <f aca="true">RAND()+RAND()+RAND()+RAND()+RAND()+RAND()+RAND()+RAND()+RAND()+RAND()-5</f>
        <v>0.918322206295902</v>
      </c>
      <c r="C857" s="1" t="n">
        <f aca="true">RAND()-0.5</f>
        <v>0.159266442950725</v>
      </c>
      <c r="D857" s="1" t="n">
        <f aca="true">RAND()-0.5</f>
        <v>-0.216343652710772</v>
      </c>
    </row>
    <row r="858" customFormat="false" ht="12.75" hidden="false" customHeight="false" outlineLevel="0" collapsed="false">
      <c r="A858" s="1" t="n">
        <f aca="true">RAND()+RAND()+RAND()+RAND()+RAND()+RAND()+RAND()+RAND()+RAND()+RAND()-5</f>
        <v>-0.376952060809691</v>
      </c>
      <c r="B858" s="1" t="n">
        <f aca="true">RAND()+RAND()+RAND()+RAND()+RAND()+RAND()+RAND()+RAND()+RAND()+RAND()-5</f>
        <v>-0.557179633293615</v>
      </c>
      <c r="C858" s="1" t="n">
        <f aca="true">RAND()-0.5</f>
        <v>-0.060341546249392</v>
      </c>
      <c r="D858" s="1" t="n">
        <f aca="true">RAND()-0.5</f>
        <v>0.0353838949367836</v>
      </c>
    </row>
    <row r="859" customFormat="false" ht="12.75" hidden="false" customHeight="false" outlineLevel="0" collapsed="false">
      <c r="A859" s="1" t="n">
        <f aca="true">RAND()+RAND()+RAND()+RAND()+RAND()+RAND()+RAND()+RAND()+RAND()+RAND()-5</f>
        <v>0.435353492620012</v>
      </c>
      <c r="B859" s="1" t="n">
        <f aca="true">RAND()+RAND()+RAND()+RAND()+RAND()+RAND()+RAND()+RAND()+RAND()+RAND()-5</f>
        <v>1.02223861000497</v>
      </c>
      <c r="C859" s="1" t="n">
        <f aca="true">RAND()-0.5</f>
        <v>0.0724614568378538</v>
      </c>
      <c r="D859" s="1" t="n">
        <f aca="true">RAND()-0.5</f>
        <v>0.037502021721076</v>
      </c>
    </row>
    <row r="860" customFormat="false" ht="12.75" hidden="false" customHeight="false" outlineLevel="0" collapsed="false">
      <c r="A860" s="1" t="n">
        <f aca="true">RAND()+RAND()+RAND()+RAND()+RAND()+RAND()+RAND()+RAND()+RAND()+RAND()-5</f>
        <v>-1.38172233655846</v>
      </c>
      <c r="B860" s="1" t="n">
        <f aca="true">RAND()+RAND()+RAND()+RAND()+RAND()+RAND()+RAND()+RAND()+RAND()+RAND()-5</f>
        <v>1.60725659909865</v>
      </c>
      <c r="C860" s="1" t="n">
        <f aca="true">RAND()-0.5</f>
        <v>0.248182288566403</v>
      </c>
      <c r="D860" s="1" t="n">
        <f aca="true">RAND()-0.5</f>
        <v>0.144685736157725</v>
      </c>
    </row>
    <row r="861" customFormat="false" ht="12.75" hidden="false" customHeight="false" outlineLevel="0" collapsed="false">
      <c r="A861" s="1" t="n">
        <f aca="true">RAND()+RAND()+RAND()+RAND()+RAND()+RAND()+RAND()+RAND()+RAND()+RAND()-5</f>
        <v>0.262919335656239</v>
      </c>
      <c r="B861" s="1" t="n">
        <f aca="true">RAND()+RAND()+RAND()+RAND()+RAND()+RAND()+RAND()+RAND()+RAND()+RAND()-5</f>
        <v>0.814265214321371</v>
      </c>
      <c r="C861" s="1" t="n">
        <f aca="true">RAND()-0.5</f>
        <v>-0.169195341852504</v>
      </c>
      <c r="D861" s="1" t="n">
        <f aca="true">RAND()-0.5</f>
        <v>-0.306892898366847</v>
      </c>
    </row>
    <row r="862" customFormat="false" ht="12.75" hidden="false" customHeight="false" outlineLevel="0" collapsed="false">
      <c r="A862" s="1" t="n">
        <f aca="true">RAND()+RAND()+RAND()+RAND()+RAND()+RAND()+RAND()+RAND()+RAND()+RAND()-5</f>
        <v>-1.1699208538912</v>
      </c>
      <c r="B862" s="1" t="n">
        <f aca="true">RAND()+RAND()+RAND()+RAND()+RAND()+RAND()+RAND()+RAND()+RAND()+RAND()-5</f>
        <v>-1.07145087375749</v>
      </c>
      <c r="C862" s="1" t="n">
        <f aca="true">RAND()-0.5</f>
        <v>0.0272676051581586</v>
      </c>
      <c r="D862" s="1" t="n">
        <f aca="true">RAND()-0.5</f>
        <v>-0.474877149644721</v>
      </c>
    </row>
    <row r="863" customFormat="false" ht="12.75" hidden="false" customHeight="false" outlineLevel="0" collapsed="false">
      <c r="A863" s="1" t="n">
        <f aca="true">RAND()+RAND()+RAND()+RAND()+RAND()+RAND()+RAND()+RAND()+RAND()+RAND()-5</f>
        <v>0.0655189680796502</v>
      </c>
      <c r="B863" s="1" t="n">
        <f aca="true">RAND()+RAND()+RAND()+RAND()+RAND()+RAND()+RAND()+RAND()+RAND()+RAND()-5</f>
        <v>-0.0124768365293226</v>
      </c>
      <c r="C863" s="1" t="n">
        <f aca="true">RAND()-0.5</f>
        <v>-0.00150869538836151</v>
      </c>
      <c r="D863" s="1" t="n">
        <f aca="true">RAND()-0.5</f>
        <v>0.383914225843642</v>
      </c>
    </row>
    <row r="864" customFormat="false" ht="12.75" hidden="false" customHeight="false" outlineLevel="0" collapsed="false">
      <c r="A864" s="1" t="n">
        <f aca="true">RAND()+RAND()+RAND()+RAND()+RAND()+RAND()+RAND()+RAND()+RAND()+RAND()-5</f>
        <v>-0.97193460844721</v>
      </c>
      <c r="B864" s="1" t="n">
        <f aca="true">RAND()+RAND()+RAND()+RAND()+RAND()+RAND()+RAND()+RAND()+RAND()+RAND()-5</f>
        <v>-0.330892394790955</v>
      </c>
      <c r="C864" s="1" t="n">
        <f aca="true">RAND()-0.5</f>
        <v>0.226858953684551</v>
      </c>
      <c r="D864" s="1" t="n">
        <f aca="true">RAND()-0.5</f>
        <v>0.241439824804679</v>
      </c>
    </row>
    <row r="865" customFormat="false" ht="12.75" hidden="false" customHeight="false" outlineLevel="0" collapsed="false">
      <c r="A865" s="1" t="n">
        <f aca="true">RAND()+RAND()+RAND()+RAND()+RAND()+RAND()+RAND()+RAND()+RAND()+RAND()-5</f>
        <v>0.24242886646687</v>
      </c>
      <c r="B865" s="1" t="n">
        <f aca="true">RAND()+RAND()+RAND()+RAND()+RAND()+RAND()+RAND()+RAND()+RAND()+RAND()-5</f>
        <v>-1.02167427117495</v>
      </c>
      <c r="C865" s="1" t="n">
        <f aca="true">RAND()-0.5</f>
        <v>-0.090846019980533</v>
      </c>
      <c r="D865" s="1" t="n">
        <f aca="true">RAND()-0.5</f>
        <v>-0.47305952342459</v>
      </c>
    </row>
    <row r="866" customFormat="false" ht="12.75" hidden="false" customHeight="false" outlineLevel="0" collapsed="false">
      <c r="A866" s="1" t="n">
        <f aca="true">RAND()+RAND()+RAND()+RAND()+RAND()+RAND()+RAND()+RAND()+RAND()+RAND()-5</f>
        <v>-0.711572790273698</v>
      </c>
      <c r="B866" s="1" t="n">
        <f aca="true">RAND()+RAND()+RAND()+RAND()+RAND()+RAND()+RAND()+RAND()+RAND()+RAND()-5</f>
        <v>0.23355102248602</v>
      </c>
      <c r="C866" s="1" t="n">
        <f aca="true">RAND()-0.5</f>
        <v>0.285452653922364</v>
      </c>
      <c r="D866" s="1" t="n">
        <f aca="true">RAND()-0.5</f>
        <v>0.474414379398412</v>
      </c>
    </row>
    <row r="867" customFormat="false" ht="12.75" hidden="false" customHeight="false" outlineLevel="0" collapsed="false">
      <c r="A867" s="1" t="n">
        <f aca="true">RAND()+RAND()+RAND()+RAND()+RAND()+RAND()+RAND()+RAND()+RAND()+RAND()-5</f>
        <v>0.0637406927945028</v>
      </c>
      <c r="B867" s="1" t="n">
        <f aca="true">RAND()+RAND()+RAND()+RAND()+RAND()+RAND()+RAND()+RAND()+RAND()+RAND()-5</f>
        <v>0.323265781896758</v>
      </c>
      <c r="C867" s="1" t="n">
        <f aca="true">RAND()-0.5</f>
        <v>-0.335813360567449</v>
      </c>
      <c r="D867" s="1" t="n">
        <f aca="true">RAND()-0.5</f>
        <v>0.402889036951563</v>
      </c>
    </row>
    <row r="868" customFormat="false" ht="12.75" hidden="false" customHeight="false" outlineLevel="0" collapsed="false">
      <c r="A868" s="1" t="n">
        <f aca="true">RAND()+RAND()+RAND()+RAND()+RAND()+RAND()+RAND()+RAND()+RAND()+RAND()-5</f>
        <v>0.854337084617139</v>
      </c>
      <c r="B868" s="1" t="n">
        <f aca="true">RAND()+RAND()+RAND()+RAND()+RAND()+RAND()+RAND()+RAND()+RAND()+RAND()-5</f>
        <v>-0.576752700753457</v>
      </c>
      <c r="C868" s="1" t="n">
        <f aca="true">RAND()-0.5</f>
        <v>-0.196147755123052</v>
      </c>
      <c r="D868" s="1" t="n">
        <f aca="true">RAND()-0.5</f>
        <v>-0.0332147689795029</v>
      </c>
    </row>
    <row r="869" customFormat="false" ht="12.75" hidden="false" customHeight="false" outlineLevel="0" collapsed="false">
      <c r="A869" s="1" t="n">
        <f aca="true">RAND()+RAND()+RAND()+RAND()+RAND()+RAND()+RAND()+RAND()+RAND()+RAND()-5</f>
        <v>-0.448195217711277</v>
      </c>
      <c r="B869" s="1" t="n">
        <f aca="true">RAND()+RAND()+RAND()+RAND()+RAND()+RAND()+RAND()+RAND()+RAND()+RAND()-5</f>
        <v>0.470961538805157</v>
      </c>
      <c r="C869" s="1" t="n">
        <f aca="true">RAND()-0.5</f>
        <v>0.21917394348527</v>
      </c>
      <c r="D869" s="1" t="n">
        <f aca="true">RAND()-0.5</f>
        <v>0.326024401910278</v>
      </c>
    </row>
    <row r="870" customFormat="false" ht="12.75" hidden="false" customHeight="false" outlineLevel="0" collapsed="false">
      <c r="A870" s="1" t="n">
        <f aca="true">RAND()+RAND()+RAND()+RAND()+RAND()+RAND()+RAND()+RAND()+RAND()+RAND()-5</f>
        <v>-1.96785541506028</v>
      </c>
      <c r="B870" s="1" t="n">
        <f aca="true">RAND()+RAND()+RAND()+RAND()+RAND()+RAND()+RAND()+RAND()+RAND()+RAND()-5</f>
        <v>-0.17098863517842</v>
      </c>
      <c r="C870" s="1" t="n">
        <f aca="true">RAND()-0.5</f>
        <v>-0.00796769722802726</v>
      </c>
      <c r="D870" s="1" t="n">
        <f aca="true">RAND()-0.5</f>
        <v>0.105766765351247</v>
      </c>
    </row>
    <row r="871" customFormat="false" ht="12.75" hidden="false" customHeight="false" outlineLevel="0" collapsed="false">
      <c r="A871" s="1" t="n">
        <f aca="true">RAND()+RAND()+RAND()+RAND()+RAND()+RAND()+RAND()+RAND()+RAND()+RAND()-5</f>
        <v>-0.173434388022587</v>
      </c>
      <c r="B871" s="1" t="n">
        <f aca="true">RAND()+RAND()+RAND()+RAND()+RAND()+RAND()+RAND()+RAND()+RAND()+RAND()-5</f>
        <v>0.0580015758058945</v>
      </c>
      <c r="C871" s="1" t="n">
        <f aca="true">RAND()-0.5</f>
        <v>0.384798592146409</v>
      </c>
      <c r="D871" s="1" t="n">
        <f aca="true">RAND()-0.5</f>
        <v>-0.18659797020321</v>
      </c>
    </row>
    <row r="872" customFormat="false" ht="12.75" hidden="false" customHeight="false" outlineLevel="0" collapsed="false">
      <c r="A872" s="1" t="n">
        <f aca="true">RAND()+RAND()+RAND()+RAND()+RAND()+RAND()+RAND()+RAND()+RAND()+RAND()-5</f>
        <v>-0.334449063150422</v>
      </c>
      <c r="B872" s="1" t="n">
        <f aca="true">RAND()+RAND()+RAND()+RAND()+RAND()+RAND()+RAND()+RAND()+RAND()+RAND()-5</f>
        <v>0.605554450911458</v>
      </c>
      <c r="C872" s="1" t="n">
        <f aca="true">RAND()-0.5</f>
        <v>-0.00309707525451153</v>
      </c>
      <c r="D872" s="1" t="n">
        <f aca="true">RAND()-0.5</f>
        <v>-0.175358538394656</v>
      </c>
    </row>
    <row r="873" customFormat="false" ht="12.75" hidden="false" customHeight="false" outlineLevel="0" collapsed="false">
      <c r="A873" s="1" t="n">
        <f aca="true">RAND()+RAND()+RAND()+RAND()+RAND()+RAND()+RAND()+RAND()+RAND()+RAND()-5</f>
        <v>-0.450408068825868</v>
      </c>
      <c r="B873" s="1" t="n">
        <f aca="true">RAND()+RAND()+RAND()+RAND()+RAND()+RAND()+RAND()+RAND()+RAND()+RAND()-5</f>
        <v>0.949650045964797</v>
      </c>
      <c r="C873" s="1" t="n">
        <f aca="true">RAND()-0.5</f>
        <v>0.468697051747846</v>
      </c>
      <c r="D873" s="1" t="n">
        <f aca="true">RAND()-0.5</f>
        <v>-0.0453639719399895</v>
      </c>
    </row>
    <row r="874" customFormat="false" ht="12.75" hidden="false" customHeight="false" outlineLevel="0" collapsed="false">
      <c r="A874" s="1" t="n">
        <f aca="true">RAND()+RAND()+RAND()+RAND()+RAND()+RAND()+RAND()+RAND()+RAND()+RAND()-5</f>
        <v>-0.215687005494356</v>
      </c>
      <c r="B874" s="1" t="n">
        <f aca="true">RAND()+RAND()+RAND()+RAND()+RAND()+RAND()+RAND()+RAND()+RAND()+RAND()-5</f>
        <v>-0.359591258332935</v>
      </c>
      <c r="C874" s="1" t="n">
        <f aca="true">RAND()-0.5</f>
        <v>-0.488182082875026</v>
      </c>
      <c r="D874" s="1" t="n">
        <f aca="true">RAND()-0.5</f>
        <v>-0.0513921909156449</v>
      </c>
    </row>
    <row r="875" customFormat="false" ht="12.75" hidden="false" customHeight="false" outlineLevel="0" collapsed="false">
      <c r="A875" s="1" t="n">
        <f aca="true">RAND()+RAND()+RAND()+RAND()+RAND()+RAND()+RAND()+RAND()+RAND()+RAND()-5</f>
        <v>-0.175071284511075</v>
      </c>
      <c r="B875" s="1" t="n">
        <f aca="true">RAND()+RAND()+RAND()+RAND()+RAND()+RAND()+RAND()+RAND()+RAND()+RAND()-5</f>
        <v>-0.617310254063943</v>
      </c>
      <c r="C875" s="1" t="n">
        <f aca="true">RAND()-0.5</f>
        <v>0.0769749369584866</v>
      </c>
      <c r="D875" s="1" t="n">
        <f aca="true">RAND()-0.5</f>
        <v>0.228553901433089</v>
      </c>
    </row>
    <row r="876" customFormat="false" ht="12.75" hidden="false" customHeight="false" outlineLevel="0" collapsed="false">
      <c r="A876" s="1" t="n">
        <f aca="true">RAND()+RAND()+RAND()+RAND()+RAND()+RAND()+RAND()+RAND()+RAND()+RAND()-5</f>
        <v>0.948923084990683</v>
      </c>
      <c r="B876" s="1" t="n">
        <f aca="true">RAND()+RAND()+RAND()+RAND()+RAND()+RAND()+RAND()+RAND()+RAND()+RAND()-5</f>
        <v>-1.16563550740393</v>
      </c>
      <c r="C876" s="1" t="n">
        <f aca="true">RAND()-0.5</f>
        <v>-0.415466059707613</v>
      </c>
      <c r="D876" s="1" t="n">
        <f aca="true">RAND()-0.5</f>
        <v>-0.0214665805204353</v>
      </c>
    </row>
    <row r="877" customFormat="false" ht="12.75" hidden="false" customHeight="false" outlineLevel="0" collapsed="false">
      <c r="A877" s="1" t="n">
        <f aca="true">RAND()+RAND()+RAND()+RAND()+RAND()+RAND()+RAND()+RAND()+RAND()+RAND()-5</f>
        <v>-0.470161682194985</v>
      </c>
      <c r="B877" s="1" t="n">
        <f aca="true">RAND()+RAND()+RAND()+RAND()+RAND()+RAND()+RAND()+RAND()+RAND()+RAND()-5</f>
        <v>-0.973431321276007</v>
      </c>
      <c r="C877" s="1" t="n">
        <f aca="true">RAND()-0.5</f>
        <v>-0.115632328358598</v>
      </c>
      <c r="D877" s="1" t="n">
        <f aca="true">RAND()-0.5</f>
        <v>-0.198283484602862</v>
      </c>
    </row>
    <row r="878" customFormat="false" ht="12.75" hidden="false" customHeight="false" outlineLevel="0" collapsed="false">
      <c r="A878" s="1" t="n">
        <f aca="true">RAND()+RAND()+RAND()+RAND()+RAND()+RAND()+RAND()+RAND()+RAND()+RAND()-5</f>
        <v>0.54070375325246</v>
      </c>
      <c r="B878" s="1" t="n">
        <f aca="true">RAND()+RAND()+RAND()+RAND()+RAND()+RAND()+RAND()+RAND()+RAND()+RAND()-5</f>
        <v>-1.63780385483464</v>
      </c>
      <c r="C878" s="1" t="n">
        <f aca="true">RAND()-0.5</f>
        <v>-0.294144065279189</v>
      </c>
      <c r="D878" s="1" t="n">
        <f aca="true">RAND()-0.5</f>
        <v>-0.449380034713273</v>
      </c>
    </row>
    <row r="879" customFormat="false" ht="12.75" hidden="false" customHeight="false" outlineLevel="0" collapsed="false">
      <c r="A879" s="1" t="n">
        <f aca="true">RAND()+RAND()+RAND()+RAND()+RAND()+RAND()+RAND()+RAND()+RAND()+RAND()-5</f>
        <v>-0.253982546896888</v>
      </c>
      <c r="B879" s="1" t="n">
        <f aca="true">RAND()+RAND()+RAND()+RAND()+RAND()+RAND()+RAND()+RAND()+RAND()+RAND()-5</f>
        <v>0.260655570259479</v>
      </c>
      <c r="C879" s="1" t="n">
        <f aca="true">RAND()-0.5</f>
        <v>0.317894814356423</v>
      </c>
      <c r="D879" s="1" t="n">
        <f aca="true">RAND()-0.5</f>
        <v>0.327722823953804</v>
      </c>
    </row>
    <row r="880" customFormat="false" ht="12.75" hidden="false" customHeight="false" outlineLevel="0" collapsed="false">
      <c r="A880" s="1" t="n">
        <f aca="true">RAND()+RAND()+RAND()+RAND()+RAND()+RAND()+RAND()+RAND()+RAND()+RAND()-5</f>
        <v>-1.43441058986514</v>
      </c>
      <c r="B880" s="1" t="n">
        <f aca="true">RAND()+RAND()+RAND()+RAND()+RAND()+RAND()+RAND()+RAND()+RAND()+RAND()-5</f>
        <v>-0.465501043100146</v>
      </c>
      <c r="C880" s="1" t="n">
        <f aca="true">RAND()-0.5</f>
        <v>-0.0809585975462155</v>
      </c>
      <c r="D880" s="1" t="n">
        <f aca="true">RAND()-0.5</f>
        <v>0.444601402662207</v>
      </c>
    </row>
    <row r="881" customFormat="false" ht="12.75" hidden="false" customHeight="false" outlineLevel="0" collapsed="false">
      <c r="A881" s="1" t="n">
        <f aca="true">RAND()+RAND()+RAND()+RAND()+RAND()+RAND()+RAND()+RAND()+RAND()+RAND()-5</f>
        <v>-0.796092239828281</v>
      </c>
      <c r="B881" s="1" t="n">
        <f aca="true">RAND()+RAND()+RAND()+RAND()+RAND()+RAND()+RAND()+RAND()+RAND()+RAND()-5</f>
        <v>-0.948520279669524</v>
      </c>
      <c r="C881" s="1" t="n">
        <f aca="true">RAND()-0.5</f>
        <v>-0.22154029258174</v>
      </c>
      <c r="D881" s="1" t="n">
        <f aca="true">RAND()-0.5</f>
        <v>0.0910652947372203</v>
      </c>
    </row>
    <row r="882" customFormat="false" ht="12.75" hidden="false" customHeight="false" outlineLevel="0" collapsed="false">
      <c r="A882" s="1" t="n">
        <f aca="true">RAND()+RAND()+RAND()+RAND()+RAND()+RAND()+RAND()+RAND()+RAND()+RAND()-5</f>
        <v>1.23483232287314</v>
      </c>
      <c r="B882" s="1" t="n">
        <f aca="true">RAND()+RAND()+RAND()+RAND()+RAND()+RAND()+RAND()+RAND()+RAND()+RAND()-5</f>
        <v>0.0663211728932067</v>
      </c>
      <c r="C882" s="1" t="n">
        <f aca="true">RAND()-0.5</f>
        <v>-0.442267585157332</v>
      </c>
      <c r="D882" s="1" t="n">
        <f aca="true">RAND()-0.5</f>
        <v>0.465355957511038</v>
      </c>
    </row>
    <row r="883" customFormat="false" ht="12.75" hidden="false" customHeight="false" outlineLevel="0" collapsed="false">
      <c r="A883" s="1" t="n">
        <f aca="true">RAND()+RAND()+RAND()+RAND()+RAND()+RAND()+RAND()+RAND()+RAND()+RAND()-5</f>
        <v>1.31271035483433</v>
      </c>
      <c r="B883" s="1" t="n">
        <f aca="true">RAND()+RAND()+RAND()+RAND()+RAND()+RAND()+RAND()+RAND()+RAND()+RAND()-5</f>
        <v>-1.36293860566744</v>
      </c>
      <c r="C883" s="1" t="n">
        <f aca="true">RAND()-0.5</f>
        <v>0.435507500629921</v>
      </c>
      <c r="D883" s="1" t="n">
        <f aca="true">RAND()-0.5</f>
        <v>-0.117153630497438</v>
      </c>
    </row>
    <row r="884" customFormat="false" ht="12.75" hidden="false" customHeight="false" outlineLevel="0" collapsed="false">
      <c r="A884" s="1" t="n">
        <f aca="true">RAND()+RAND()+RAND()+RAND()+RAND()+RAND()+RAND()+RAND()+RAND()+RAND()-5</f>
        <v>1.10417632648607</v>
      </c>
      <c r="B884" s="1" t="n">
        <f aca="true">RAND()+RAND()+RAND()+RAND()+RAND()+RAND()+RAND()+RAND()+RAND()+RAND()-5</f>
        <v>0.537379412753519</v>
      </c>
      <c r="C884" s="1" t="n">
        <f aca="true">RAND()-0.5</f>
        <v>-0.298356221013318</v>
      </c>
      <c r="D884" s="1" t="n">
        <f aca="true">RAND()-0.5</f>
        <v>0.497080209401454</v>
      </c>
    </row>
    <row r="885" customFormat="false" ht="12.75" hidden="false" customHeight="false" outlineLevel="0" collapsed="false">
      <c r="A885" s="1" t="n">
        <f aca="true">RAND()+RAND()+RAND()+RAND()+RAND()+RAND()+RAND()+RAND()+RAND()+RAND()-5</f>
        <v>1.17619057845538</v>
      </c>
      <c r="B885" s="1" t="n">
        <f aca="true">RAND()+RAND()+RAND()+RAND()+RAND()+RAND()+RAND()+RAND()+RAND()+RAND()-5</f>
        <v>-0.634778406605299</v>
      </c>
      <c r="C885" s="1" t="n">
        <f aca="true">RAND()-0.5</f>
        <v>0.0328554795198281</v>
      </c>
      <c r="D885" s="1" t="n">
        <f aca="true">RAND()-0.5</f>
        <v>0.0524288241256172</v>
      </c>
    </row>
    <row r="886" customFormat="false" ht="12.75" hidden="false" customHeight="false" outlineLevel="0" collapsed="false">
      <c r="A886" s="1" t="n">
        <f aca="true">RAND()+RAND()+RAND()+RAND()+RAND()+RAND()+RAND()+RAND()+RAND()+RAND()-5</f>
        <v>0.215919539723591</v>
      </c>
      <c r="B886" s="1" t="n">
        <f aca="true">RAND()+RAND()+RAND()+RAND()+RAND()+RAND()+RAND()+RAND()+RAND()+RAND()-5</f>
        <v>-0.443561288134544</v>
      </c>
      <c r="C886" s="1" t="n">
        <f aca="true">RAND()-0.5</f>
        <v>-0.494772327913145</v>
      </c>
      <c r="D886" s="1" t="n">
        <f aca="true">RAND()-0.5</f>
        <v>0.118308417909861</v>
      </c>
    </row>
    <row r="887" customFormat="false" ht="12.75" hidden="false" customHeight="false" outlineLevel="0" collapsed="false">
      <c r="A887" s="1" t="n">
        <f aca="true">RAND()+RAND()+RAND()+RAND()+RAND()+RAND()+RAND()+RAND()+RAND()+RAND()-5</f>
        <v>-0.43697080476125</v>
      </c>
      <c r="B887" s="1" t="n">
        <f aca="true">RAND()+RAND()+RAND()+RAND()+RAND()+RAND()+RAND()+RAND()+RAND()+RAND()-5</f>
        <v>0.313038107582429</v>
      </c>
      <c r="C887" s="1" t="n">
        <f aca="true">RAND()-0.5</f>
        <v>0.247940717209492</v>
      </c>
      <c r="D887" s="1" t="n">
        <f aca="true">RAND()-0.5</f>
        <v>0.189004682218324</v>
      </c>
    </row>
    <row r="888" customFormat="false" ht="12.75" hidden="false" customHeight="false" outlineLevel="0" collapsed="false">
      <c r="A888" s="1" t="n">
        <f aca="true">RAND()+RAND()+RAND()+RAND()+RAND()+RAND()+RAND()+RAND()+RAND()+RAND()-5</f>
        <v>-1.26545729735785</v>
      </c>
      <c r="B888" s="1" t="n">
        <f aca="true">RAND()+RAND()+RAND()+RAND()+RAND()+RAND()+RAND()+RAND()+RAND()+RAND()-5</f>
        <v>1.39086281115222</v>
      </c>
      <c r="C888" s="1" t="n">
        <f aca="true">RAND()-0.5</f>
        <v>-0.477414423608528</v>
      </c>
      <c r="D888" s="1" t="n">
        <f aca="true">RAND()-0.5</f>
        <v>-0.292881864307677</v>
      </c>
    </row>
    <row r="889" customFormat="false" ht="12.75" hidden="false" customHeight="false" outlineLevel="0" collapsed="false">
      <c r="A889" s="1" t="n">
        <f aca="true">RAND()+RAND()+RAND()+RAND()+RAND()+RAND()+RAND()+RAND()+RAND()+RAND()-5</f>
        <v>-0.457699822484504</v>
      </c>
      <c r="B889" s="1" t="n">
        <f aca="true">RAND()+RAND()+RAND()+RAND()+RAND()+RAND()+RAND()+RAND()+RAND()+RAND()-5</f>
        <v>-0.93065115648343</v>
      </c>
      <c r="C889" s="1" t="n">
        <f aca="true">RAND()-0.5</f>
        <v>0.00614270139776274</v>
      </c>
      <c r="D889" s="1" t="n">
        <f aca="true">RAND()-0.5</f>
        <v>0.308842454746512</v>
      </c>
    </row>
    <row r="890" customFormat="false" ht="12.75" hidden="false" customHeight="false" outlineLevel="0" collapsed="false">
      <c r="A890" s="1" t="n">
        <f aca="true">RAND()+RAND()+RAND()+RAND()+RAND()+RAND()+RAND()+RAND()+RAND()+RAND()-5</f>
        <v>-0.451314278812863</v>
      </c>
      <c r="B890" s="1" t="n">
        <f aca="true">RAND()+RAND()+RAND()+RAND()+RAND()+RAND()+RAND()+RAND()+RAND()+RAND()-5</f>
        <v>0.204493252593172</v>
      </c>
      <c r="C890" s="1" t="n">
        <f aca="true">RAND()-0.5</f>
        <v>-0.308762583575275</v>
      </c>
      <c r="D890" s="1" t="n">
        <f aca="true">RAND()-0.5</f>
        <v>-0.0139683978220114</v>
      </c>
    </row>
    <row r="891" customFormat="false" ht="12.75" hidden="false" customHeight="false" outlineLevel="0" collapsed="false">
      <c r="A891" s="1" t="n">
        <f aca="true">RAND()+RAND()+RAND()+RAND()+RAND()+RAND()+RAND()+RAND()+RAND()+RAND()-5</f>
        <v>1.53890067435919</v>
      </c>
      <c r="B891" s="1" t="n">
        <f aca="true">RAND()+RAND()+RAND()+RAND()+RAND()+RAND()+RAND()+RAND()+RAND()+RAND()-5</f>
        <v>0.0693178755887729</v>
      </c>
      <c r="C891" s="1" t="n">
        <f aca="true">RAND()-0.5</f>
        <v>0.137680216394445</v>
      </c>
      <c r="D891" s="1" t="n">
        <f aca="true">RAND()-0.5</f>
        <v>-0.220548187139511</v>
      </c>
    </row>
    <row r="892" customFormat="false" ht="12.75" hidden="false" customHeight="false" outlineLevel="0" collapsed="false">
      <c r="A892" s="1" t="n">
        <f aca="true">RAND()+RAND()+RAND()+RAND()+RAND()+RAND()+RAND()+RAND()+RAND()+RAND()-5</f>
        <v>-1.33543197507376</v>
      </c>
      <c r="B892" s="1" t="n">
        <f aca="true">RAND()+RAND()+RAND()+RAND()+RAND()+RAND()+RAND()+RAND()+RAND()+RAND()-5</f>
        <v>-0.560307901457191</v>
      </c>
      <c r="C892" s="1" t="n">
        <f aca="true">RAND()-0.5</f>
        <v>0.125763549916828</v>
      </c>
      <c r="D892" s="1" t="n">
        <f aca="true">RAND()-0.5</f>
        <v>0.218828608351036</v>
      </c>
    </row>
    <row r="893" customFormat="false" ht="12.75" hidden="false" customHeight="false" outlineLevel="0" collapsed="false">
      <c r="A893" s="1" t="n">
        <f aca="true">RAND()+RAND()+RAND()+RAND()+RAND()+RAND()+RAND()+RAND()+RAND()+RAND()-5</f>
        <v>1.68340619763264</v>
      </c>
      <c r="B893" s="1" t="n">
        <f aca="true">RAND()+RAND()+RAND()+RAND()+RAND()+RAND()+RAND()+RAND()+RAND()+RAND()-5</f>
        <v>1.00692319333046</v>
      </c>
      <c r="C893" s="1" t="n">
        <f aca="true">RAND()-0.5</f>
        <v>-0.0102285940664277</v>
      </c>
      <c r="D893" s="1" t="n">
        <f aca="true">RAND()-0.5</f>
        <v>-0.315946734864915</v>
      </c>
    </row>
    <row r="894" customFormat="false" ht="12.75" hidden="false" customHeight="false" outlineLevel="0" collapsed="false">
      <c r="A894" s="1" t="n">
        <f aca="true">RAND()+RAND()+RAND()+RAND()+RAND()+RAND()+RAND()+RAND()+RAND()+RAND()-5</f>
        <v>-1.44026446968737</v>
      </c>
      <c r="B894" s="1" t="n">
        <f aca="true">RAND()+RAND()+RAND()+RAND()+RAND()+RAND()+RAND()+RAND()+RAND()+RAND()-5</f>
        <v>-0.956153777492292</v>
      </c>
      <c r="C894" s="1" t="n">
        <f aca="true">RAND()-0.5</f>
        <v>-0.211832495258992</v>
      </c>
      <c r="D894" s="1" t="n">
        <f aca="true">RAND()-0.5</f>
        <v>-0.300771489574059</v>
      </c>
    </row>
    <row r="895" customFormat="false" ht="12.75" hidden="false" customHeight="false" outlineLevel="0" collapsed="false">
      <c r="A895" s="1" t="n">
        <f aca="true">RAND()+RAND()+RAND()+RAND()+RAND()+RAND()+RAND()+RAND()+RAND()+RAND()-5</f>
        <v>0.124126419866458</v>
      </c>
      <c r="B895" s="1" t="n">
        <f aca="true">RAND()+RAND()+RAND()+RAND()+RAND()+RAND()+RAND()+RAND()+RAND()+RAND()-5</f>
        <v>-0.205405046651933</v>
      </c>
      <c r="C895" s="1" t="n">
        <f aca="true">RAND()-0.5</f>
        <v>0.235127395241115</v>
      </c>
      <c r="D895" s="1" t="n">
        <f aca="true">RAND()-0.5</f>
        <v>-0.496132227425425</v>
      </c>
    </row>
    <row r="896" customFormat="false" ht="12.75" hidden="false" customHeight="false" outlineLevel="0" collapsed="false">
      <c r="A896" s="1" t="n">
        <f aca="true">RAND()+RAND()+RAND()+RAND()+RAND()+RAND()+RAND()+RAND()+RAND()+RAND()-5</f>
        <v>0.52337259051643</v>
      </c>
      <c r="B896" s="1" t="n">
        <f aca="true">RAND()+RAND()+RAND()+RAND()+RAND()+RAND()+RAND()+RAND()+RAND()+RAND()-5</f>
        <v>-0.0583075289558295</v>
      </c>
      <c r="C896" s="1" t="n">
        <f aca="true">RAND()-0.5</f>
        <v>-0.074562911011994</v>
      </c>
      <c r="D896" s="1" t="n">
        <f aca="true">RAND()-0.5</f>
        <v>0.0744387979437221</v>
      </c>
    </row>
    <row r="897" customFormat="false" ht="12.75" hidden="false" customHeight="false" outlineLevel="0" collapsed="false">
      <c r="A897" s="1" t="n">
        <f aca="true">RAND()+RAND()+RAND()+RAND()+RAND()+RAND()+RAND()+RAND()+RAND()+RAND()-5</f>
        <v>-1.1267508748352</v>
      </c>
      <c r="B897" s="1" t="n">
        <f aca="true">RAND()+RAND()+RAND()+RAND()+RAND()+RAND()+RAND()+RAND()+RAND()+RAND()-5</f>
        <v>-1.21023366571657</v>
      </c>
      <c r="C897" s="1" t="n">
        <f aca="true">RAND()-0.5</f>
        <v>0.0177986953843852</v>
      </c>
      <c r="D897" s="1" t="n">
        <f aca="true">RAND()-0.5</f>
        <v>-0.314071104669391</v>
      </c>
    </row>
    <row r="898" customFormat="false" ht="12.75" hidden="false" customHeight="false" outlineLevel="0" collapsed="false">
      <c r="A898" s="1" t="n">
        <f aca="true">RAND()+RAND()+RAND()+RAND()+RAND()+RAND()+RAND()+RAND()+RAND()+RAND()-5</f>
        <v>-0.517032391848487</v>
      </c>
      <c r="B898" s="1" t="n">
        <f aca="true">RAND()+RAND()+RAND()+RAND()+RAND()+RAND()+RAND()+RAND()+RAND()+RAND()-5</f>
        <v>0.456581776988573</v>
      </c>
      <c r="C898" s="1" t="n">
        <f aca="true">RAND()-0.5</f>
        <v>0.185054752072035</v>
      </c>
      <c r="D898" s="1" t="n">
        <f aca="true">RAND()-0.5</f>
        <v>0.0394839610852108</v>
      </c>
    </row>
    <row r="899" customFormat="false" ht="12.75" hidden="false" customHeight="false" outlineLevel="0" collapsed="false">
      <c r="A899" s="1" t="n">
        <f aca="true">RAND()+RAND()+RAND()+RAND()+RAND()+RAND()+RAND()+RAND()+RAND()+RAND()-5</f>
        <v>0.820639433145646</v>
      </c>
      <c r="B899" s="1" t="n">
        <f aca="true">RAND()+RAND()+RAND()+RAND()+RAND()+RAND()+RAND()+RAND()+RAND()+RAND()-5</f>
        <v>-0.1003739821231</v>
      </c>
      <c r="C899" s="1" t="n">
        <f aca="true">RAND()-0.5</f>
        <v>-0.279705391840104</v>
      </c>
      <c r="D899" s="1" t="n">
        <f aca="true">RAND()-0.5</f>
        <v>0.259956206920289</v>
      </c>
    </row>
    <row r="900" customFormat="false" ht="12.75" hidden="false" customHeight="false" outlineLevel="0" collapsed="false">
      <c r="A900" s="1" t="n">
        <f aca="true">RAND()+RAND()+RAND()+RAND()+RAND()+RAND()+RAND()+RAND()+RAND()+RAND()-5</f>
        <v>-0.890249547017403</v>
      </c>
      <c r="B900" s="1" t="n">
        <f aca="true">RAND()+RAND()+RAND()+RAND()+RAND()+RAND()+RAND()+RAND()+RAND()+RAND()-5</f>
        <v>0.19510510227804</v>
      </c>
      <c r="C900" s="1" t="n">
        <f aca="true">RAND()-0.5</f>
        <v>-0.384312212554752</v>
      </c>
      <c r="D900" s="1" t="n">
        <f aca="true">RAND()-0.5</f>
        <v>0.0925180005983608</v>
      </c>
    </row>
    <row r="901" customFormat="false" ht="12.75" hidden="false" customHeight="false" outlineLevel="0" collapsed="false">
      <c r="A901" s="1" t="n">
        <f aca="true">RAND()+RAND()+RAND()+RAND()+RAND()+RAND()+RAND()+RAND()+RAND()+RAND()-5</f>
        <v>-0.4475210852945</v>
      </c>
      <c r="B901" s="1" t="n">
        <f aca="true">RAND()+RAND()+RAND()+RAND()+RAND()+RAND()+RAND()+RAND()+RAND()+RAND()-5</f>
        <v>-0.658179372299228</v>
      </c>
      <c r="C901" s="1" t="n">
        <f aca="true">RAND()-0.5</f>
        <v>0.221539381944147</v>
      </c>
      <c r="D901" s="1" t="n">
        <f aca="true">RAND()-0.5</f>
        <v>0.0721526330904303</v>
      </c>
    </row>
    <row r="902" customFormat="false" ht="12.75" hidden="false" customHeight="false" outlineLevel="0" collapsed="false">
      <c r="A902" s="1" t="n">
        <f aca="true">RAND()+RAND()+RAND()+RAND()+RAND()+RAND()+RAND()+RAND()+RAND()+RAND()-5</f>
        <v>0.138571786573491</v>
      </c>
      <c r="B902" s="1" t="n">
        <f aca="true">RAND()+RAND()+RAND()+RAND()+RAND()+RAND()+RAND()+RAND()+RAND()+RAND()-5</f>
        <v>0.708736711618187</v>
      </c>
      <c r="C902" s="1" t="n">
        <f aca="true">RAND()-0.5</f>
        <v>-0.496652481423077</v>
      </c>
      <c r="D902" s="1" t="n">
        <f aca="true">RAND()-0.5</f>
        <v>0.321340170340669</v>
      </c>
    </row>
    <row r="903" customFormat="false" ht="12.75" hidden="false" customHeight="false" outlineLevel="0" collapsed="false">
      <c r="A903" s="1" t="n">
        <f aca="true">RAND()+RAND()+RAND()+RAND()+RAND()+RAND()+RAND()+RAND()+RAND()+RAND()-5</f>
        <v>0.0251205253676909</v>
      </c>
      <c r="B903" s="1" t="n">
        <f aca="true">RAND()+RAND()+RAND()+RAND()+RAND()+RAND()+RAND()+RAND()+RAND()+RAND()-5</f>
        <v>0.269395398046293</v>
      </c>
      <c r="C903" s="1" t="n">
        <f aca="true">RAND()-0.5</f>
        <v>-0.377226691115262</v>
      </c>
      <c r="D903" s="1" t="n">
        <f aca="true">RAND()-0.5</f>
        <v>0.448164140501942</v>
      </c>
    </row>
    <row r="904" customFormat="false" ht="12.75" hidden="false" customHeight="false" outlineLevel="0" collapsed="false">
      <c r="A904" s="1" t="n">
        <f aca="true">RAND()+RAND()+RAND()+RAND()+RAND()+RAND()+RAND()+RAND()+RAND()+RAND()-5</f>
        <v>1.39528914182232</v>
      </c>
      <c r="B904" s="1" t="n">
        <f aca="true">RAND()+RAND()+RAND()+RAND()+RAND()+RAND()+RAND()+RAND()+RAND()+RAND()-5</f>
        <v>-0.850703895073782</v>
      </c>
      <c r="C904" s="1" t="n">
        <f aca="true">RAND()-0.5</f>
        <v>0.287703369241438</v>
      </c>
      <c r="D904" s="1" t="n">
        <f aca="true">RAND()-0.5</f>
        <v>0.022372547621789</v>
      </c>
    </row>
    <row r="905" customFormat="false" ht="12.75" hidden="false" customHeight="false" outlineLevel="0" collapsed="false">
      <c r="A905" s="1" t="n">
        <f aca="true">RAND()+RAND()+RAND()+RAND()+RAND()+RAND()+RAND()+RAND()+RAND()+RAND()-5</f>
        <v>-1.12739000815443</v>
      </c>
      <c r="B905" s="1" t="n">
        <f aca="true">RAND()+RAND()+RAND()+RAND()+RAND()+RAND()+RAND()+RAND()+RAND()+RAND()-5</f>
        <v>-0.475790910798489</v>
      </c>
      <c r="C905" s="1" t="n">
        <f aca="true">RAND()-0.5</f>
        <v>0.351368471291935</v>
      </c>
      <c r="D905" s="1" t="n">
        <f aca="true">RAND()-0.5</f>
        <v>0.413783151144693</v>
      </c>
    </row>
    <row r="906" customFormat="false" ht="12.75" hidden="false" customHeight="false" outlineLevel="0" collapsed="false">
      <c r="A906" s="1" t="n">
        <f aca="true">RAND()+RAND()+RAND()+RAND()+RAND()+RAND()+RAND()+RAND()+RAND()+RAND()-5</f>
        <v>-0.758696872898003</v>
      </c>
      <c r="B906" s="1" t="n">
        <f aca="true">RAND()+RAND()+RAND()+RAND()+RAND()+RAND()+RAND()+RAND()+RAND()+RAND()-5</f>
        <v>1.76463457851105</v>
      </c>
      <c r="C906" s="1" t="n">
        <f aca="true">RAND()-0.5</f>
        <v>0.195920700769407</v>
      </c>
      <c r="D906" s="1" t="n">
        <f aca="true">RAND()-0.5</f>
        <v>0.043304644873827</v>
      </c>
    </row>
    <row r="907" customFormat="false" ht="12.75" hidden="false" customHeight="false" outlineLevel="0" collapsed="false">
      <c r="A907" s="1" t="n">
        <f aca="true">RAND()+RAND()+RAND()+RAND()+RAND()+RAND()+RAND()+RAND()+RAND()+RAND()-5</f>
        <v>-0.592686713121141</v>
      </c>
      <c r="B907" s="1" t="n">
        <f aca="true">RAND()+RAND()+RAND()+RAND()+RAND()+RAND()+RAND()+RAND()+RAND()+RAND()-5</f>
        <v>-0.671657748139283</v>
      </c>
      <c r="C907" s="1" t="n">
        <f aca="true">RAND()-0.5</f>
        <v>0.400152239583828</v>
      </c>
      <c r="D907" s="1" t="n">
        <f aca="true">RAND()-0.5</f>
        <v>-0.0385210887098208</v>
      </c>
    </row>
    <row r="908" customFormat="false" ht="12.75" hidden="false" customHeight="false" outlineLevel="0" collapsed="false">
      <c r="A908" s="1" t="n">
        <f aca="true">RAND()+RAND()+RAND()+RAND()+RAND()+RAND()+RAND()+RAND()+RAND()+RAND()-5</f>
        <v>-0.816417442825299</v>
      </c>
      <c r="B908" s="1" t="n">
        <f aca="true">RAND()+RAND()+RAND()+RAND()+RAND()+RAND()+RAND()+RAND()+RAND()+RAND()-5</f>
        <v>0.534655354364015</v>
      </c>
      <c r="C908" s="1" t="n">
        <f aca="true">RAND()-0.5</f>
        <v>0.149237651641109</v>
      </c>
      <c r="D908" s="1" t="n">
        <f aca="true">RAND()-0.5</f>
        <v>-0.11649050791196</v>
      </c>
    </row>
    <row r="909" customFormat="false" ht="12.75" hidden="false" customHeight="false" outlineLevel="0" collapsed="false">
      <c r="A909" s="1" t="n">
        <f aca="true">RAND()+RAND()+RAND()+RAND()+RAND()+RAND()+RAND()+RAND()+RAND()+RAND()-5</f>
        <v>0.261827691901849</v>
      </c>
      <c r="B909" s="1" t="n">
        <f aca="true">RAND()+RAND()+RAND()+RAND()+RAND()+RAND()+RAND()+RAND()+RAND()+RAND()-5</f>
        <v>0.00566464496216579</v>
      </c>
      <c r="C909" s="1" t="n">
        <f aca="true">RAND()-0.5</f>
        <v>-0.116447291958543</v>
      </c>
      <c r="D909" s="1" t="n">
        <f aca="true">RAND()-0.5</f>
        <v>0.353733902745639</v>
      </c>
    </row>
    <row r="910" customFormat="false" ht="12.75" hidden="false" customHeight="false" outlineLevel="0" collapsed="false">
      <c r="A910" s="1" t="n">
        <f aca="true">RAND()+RAND()+RAND()+RAND()+RAND()+RAND()+RAND()+RAND()+RAND()+RAND()-5</f>
        <v>0.254417528978808</v>
      </c>
      <c r="B910" s="1" t="n">
        <f aca="true">RAND()+RAND()+RAND()+RAND()+RAND()+RAND()+RAND()+RAND()+RAND()+RAND()-5</f>
        <v>-1.51833624689786</v>
      </c>
      <c r="C910" s="1" t="n">
        <f aca="true">RAND()-0.5</f>
        <v>-0.0207095907137059</v>
      </c>
      <c r="D910" s="1" t="n">
        <f aca="true">RAND()-0.5</f>
        <v>0.25512507611175</v>
      </c>
    </row>
    <row r="911" customFormat="false" ht="12.75" hidden="false" customHeight="false" outlineLevel="0" collapsed="false">
      <c r="A911" s="1" t="n">
        <f aca="true">RAND()+RAND()+RAND()+RAND()+RAND()+RAND()+RAND()+RAND()+RAND()+RAND()-5</f>
        <v>-1.71823695786352</v>
      </c>
      <c r="B911" s="1" t="n">
        <f aca="true">RAND()+RAND()+RAND()+RAND()+RAND()+RAND()+RAND()+RAND()+RAND()+RAND()-5</f>
        <v>-0.327328990995626</v>
      </c>
      <c r="C911" s="1" t="n">
        <f aca="true">RAND()-0.5</f>
        <v>-0.224838554913898</v>
      </c>
      <c r="D911" s="1" t="n">
        <f aca="true">RAND()-0.5</f>
        <v>-0.360112441972659</v>
      </c>
    </row>
    <row r="912" customFormat="false" ht="12.75" hidden="false" customHeight="false" outlineLevel="0" collapsed="false">
      <c r="A912" s="1" t="n">
        <f aca="true">RAND()+RAND()+RAND()+RAND()+RAND()+RAND()+RAND()+RAND()+RAND()+RAND()-5</f>
        <v>0.66038717664201</v>
      </c>
      <c r="B912" s="1" t="n">
        <f aca="true">RAND()+RAND()+RAND()+RAND()+RAND()+RAND()+RAND()+RAND()+RAND()+RAND()-5</f>
        <v>0.536901678705154</v>
      </c>
      <c r="C912" s="1" t="n">
        <f aca="true">RAND()-0.5</f>
        <v>-0.493465947115386</v>
      </c>
      <c r="D912" s="1" t="n">
        <f aca="true">RAND()-0.5</f>
        <v>-0.24993121260666</v>
      </c>
    </row>
    <row r="913" customFormat="false" ht="12.75" hidden="false" customHeight="false" outlineLevel="0" collapsed="false">
      <c r="A913" s="1" t="n">
        <f aca="true">RAND()+RAND()+RAND()+RAND()+RAND()+RAND()+RAND()+RAND()+RAND()+RAND()-5</f>
        <v>0.661682229888882</v>
      </c>
      <c r="B913" s="1" t="n">
        <f aca="true">RAND()+RAND()+RAND()+RAND()+RAND()+RAND()+RAND()+RAND()+RAND()+RAND()-5</f>
        <v>-0.75940477442592</v>
      </c>
      <c r="C913" s="1" t="n">
        <f aca="true">RAND()-0.5</f>
        <v>-0.311910731613924</v>
      </c>
      <c r="D913" s="1" t="n">
        <f aca="true">RAND()-0.5</f>
        <v>0.437469109123952</v>
      </c>
    </row>
    <row r="914" customFormat="false" ht="12.75" hidden="false" customHeight="false" outlineLevel="0" collapsed="false">
      <c r="A914" s="1" t="n">
        <f aca="true">RAND()+RAND()+RAND()+RAND()+RAND()+RAND()+RAND()+RAND()+RAND()+RAND()-5</f>
        <v>-0.0871199718290345</v>
      </c>
      <c r="B914" s="1" t="n">
        <f aca="true">RAND()+RAND()+RAND()+RAND()+RAND()+RAND()+RAND()+RAND()+RAND()+RAND()-5</f>
        <v>-0.472851463258381</v>
      </c>
      <c r="C914" s="1" t="n">
        <f aca="true">RAND()-0.5</f>
        <v>0.499018516525895</v>
      </c>
      <c r="D914" s="1" t="n">
        <f aca="true">RAND()-0.5</f>
        <v>0.339123295709045</v>
      </c>
    </row>
    <row r="915" customFormat="false" ht="12.75" hidden="false" customHeight="false" outlineLevel="0" collapsed="false">
      <c r="A915" s="1" t="n">
        <f aca="true">RAND()+RAND()+RAND()+RAND()+RAND()+RAND()+RAND()+RAND()+RAND()+RAND()-5</f>
        <v>0.068304148248469</v>
      </c>
      <c r="B915" s="1" t="n">
        <f aca="true">RAND()+RAND()+RAND()+RAND()+RAND()+RAND()+RAND()+RAND()+RAND()+RAND()-5</f>
        <v>1.5347262745159</v>
      </c>
      <c r="C915" s="1" t="n">
        <f aca="true">RAND()-0.5</f>
        <v>0.328227443835031</v>
      </c>
      <c r="D915" s="1" t="n">
        <f aca="true">RAND()-0.5</f>
        <v>-0.115291049050983</v>
      </c>
    </row>
    <row r="916" customFormat="false" ht="12.75" hidden="false" customHeight="false" outlineLevel="0" collapsed="false">
      <c r="A916" s="1" t="n">
        <f aca="true">RAND()+RAND()+RAND()+RAND()+RAND()+RAND()+RAND()+RAND()+RAND()+RAND()-5</f>
        <v>-0.0230477705042365</v>
      </c>
      <c r="B916" s="1" t="n">
        <f aca="true">RAND()+RAND()+RAND()+RAND()+RAND()+RAND()+RAND()+RAND()+RAND()+RAND()-5</f>
        <v>0.426386706633629</v>
      </c>
      <c r="C916" s="1" t="n">
        <f aca="true">RAND()-0.5</f>
        <v>-0.433259884478091</v>
      </c>
      <c r="D916" s="1" t="n">
        <f aca="true">RAND()-0.5</f>
        <v>0.0106545230051422</v>
      </c>
    </row>
    <row r="917" customFormat="false" ht="12.75" hidden="false" customHeight="false" outlineLevel="0" collapsed="false">
      <c r="A917" s="1" t="n">
        <f aca="true">RAND()+RAND()+RAND()+RAND()+RAND()+RAND()+RAND()+RAND()+RAND()+RAND()-5</f>
        <v>0.681654384152036</v>
      </c>
      <c r="B917" s="1" t="n">
        <f aca="true">RAND()+RAND()+RAND()+RAND()+RAND()+RAND()+RAND()+RAND()+RAND()+RAND()-5</f>
        <v>-0.486814681925987</v>
      </c>
      <c r="C917" s="1" t="n">
        <f aca="true">RAND()-0.5</f>
        <v>0.432868351697116</v>
      </c>
      <c r="D917" s="1" t="n">
        <f aca="true">RAND()-0.5</f>
        <v>-0.0171359426542183</v>
      </c>
    </row>
    <row r="918" customFormat="false" ht="12.75" hidden="false" customHeight="false" outlineLevel="0" collapsed="false">
      <c r="A918" s="1" t="n">
        <f aca="true">RAND()+RAND()+RAND()+RAND()+RAND()+RAND()+RAND()+RAND()+RAND()+RAND()-5</f>
        <v>0.110167637929356</v>
      </c>
      <c r="B918" s="1" t="n">
        <f aca="true">RAND()+RAND()+RAND()+RAND()+RAND()+RAND()+RAND()+RAND()+RAND()+RAND()-5</f>
        <v>0.166693139192279</v>
      </c>
      <c r="C918" s="1" t="n">
        <f aca="true">RAND()-0.5</f>
        <v>-0.0147399579450949</v>
      </c>
      <c r="D918" s="1" t="n">
        <f aca="true">RAND()-0.5</f>
        <v>0.349126184343289</v>
      </c>
    </row>
    <row r="919" customFormat="false" ht="12.75" hidden="false" customHeight="false" outlineLevel="0" collapsed="false">
      <c r="A919" s="1" t="n">
        <f aca="true">RAND()+RAND()+RAND()+RAND()+RAND()+RAND()+RAND()+RAND()+RAND()+RAND()-5</f>
        <v>0.281330989560748</v>
      </c>
      <c r="B919" s="1" t="n">
        <f aca="true">RAND()+RAND()+RAND()+RAND()+RAND()+RAND()+RAND()+RAND()+RAND()+RAND()-5</f>
        <v>0.898199320811408</v>
      </c>
      <c r="C919" s="1" t="n">
        <f aca="true">RAND()-0.5</f>
        <v>-0.122690535799715</v>
      </c>
      <c r="D919" s="1" t="n">
        <f aca="true">RAND()-0.5</f>
        <v>-0.0759465616607816</v>
      </c>
    </row>
    <row r="920" customFormat="false" ht="12.75" hidden="false" customHeight="false" outlineLevel="0" collapsed="false">
      <c r="A920" s="1" t="n">
        <f aca="true">RAND()+RAND()+RAND()+RAND()+RAND()+RAND()+RAND()+RAND()+RAND()+RAND()-5</f>
        <v>0.581758217826911</v>
      </c>
      <c r="B920" s="1" t="n">
        <f aca="true">RAND()+RAND()+RAND()+RAND()+RAND()+RAND()+RAND()+RAND()+RAND()+RAND()-5</f>
        <v>-0.206253424068294</v>
      </c>
      <c r="C920" s="1" t="n">
        <f aca="true">RAND()-0.5</f>
        <v>0.0751147222198793</v>
      </c>
      <c r="D920" s="1" t="n">
        <f aca="true">RAND()-0.5</f>
        <v>0.308201829370048</v>
      </c>
    </row>
    <row r="921" customFormat="false" ht="12.75" hidden="false" customHeight="false" outlineLevel="0" collapsed="false">
      <c r="A921" s="1" t="n">
        <f aca="true">RAND()+RAND()+RAND()+RAND()+RAND()+RAND()+RAND()+RAND()+RAND()+RAND()-5</f>
        <v>-0.304712822871411</v>
      </c>
      <c r="B921" s="1" t="n">
        <f aca="true">RAND()+RAND()+RAND()+RAND()+RAND()+RAND()+RAND()+RAND()+RAND()+RAND()-5</f>
        <v>1.45058884330443</v>
      </c>
      <c r="C921" s="1" t="n">
        <f aca="true">RAND()-0.5</f>
        <v>0.136466541409881</v>
      </c>
      <c r="D921" s="1" t="n">
        <f aca="true">RAND()-0.5</f>
        <v>0.0320683321826362</v>
      </c>
    </row>
    <row r="922" customFormat="false" ht="12.75" hidden="false" customHeight="false" outlineLevel="0" collapsed="false">
      <c r="A922" s="1" t="n">
        <f aca="true">RAND()+RAND()+RAND()+RAND()+RAND()+RAND()+RAND()+RAND()+RAND()+RAND()-5</f>
        <v>-0.456707264127961</v>
      </c>
      <c r="B922" s="1" t="n">
        <f aca="true">RAND()+RAND()+RAND()+RAND()+RAND()+RAND()+RAND()+RAND()+RAND()+RAND()-5</f>
        <v>-1.38726354958488</v>
      </c>
      <c r="C922" s="1" t="n">
        <f aca="true">RAND()-0.5</f>
        <v>-0.386648673522207</v>
      </c>
      <c r="D922" s="1" t="n">
        <f aca="true">RAND()-0.5</f>
        <v>-0.381870837577441</v>
      </c>
    </row>
    <row r="923" customFormat="false" ht="12.75" hidden="false" customHeight="false" outlineLevel="0" collapsed="false">
      <c r="A923" s="1" t="n">
        <f aca="true">RAND()+RAND()+RAND()+RAND()+RAND()+RAND()+RAND()+RAND()+RAND()+RAND()-5</f>
        <v>0.14937975258638</v>
      </c>
      <c r="B923" s="1" t="n">
        <f aca="true">RAND()+RAND()+RAND()+RAND()+RAND()+RAND()+RAND()+RAND()+RAND()+RAND()-5</f>
        <v>0.336483548029104</v>
      </c>
      <c r="C923" s="1" t="n">
        <f aca="true">RAND()-0.5</f>
        <v>0.383158644381144</v>
      </c>
      <c r="D923" s="1" t="n">
        <f aca="true">RAND()-0.5</f>
        <v>0.179533588053423</v>
      </c>
    </row>
    <row r="924" customFormat="false" ht="12.75" hidden="false" customHeight="false" outlineLevel="0" collapsed="false">
      <c r="A924" s="1" t="n">
        <f aca="true">RAND()+RAND()+RAND()+RAND()+RAND()+RAND()+RAND()+RAND()+RAND()+RAND()-5</f>
        <v>0.572622331653951</v>
      </c>
      <c r="B924" s="1" t="n">
        <f aca="true">RAND()+RAND()+RAND()+RAND()+RAND()+RAND()+RAND()+RAND()+RAND()+RAND()-5</f>
        <v>0.682301952672678</v>
      </c>
      <c r="C924" s="1" t="n">
        <f aca="true">RAND()-0.5</f>
        <v>0.0307245295353926</v>
      </c>
      <c r="D924" s="1" t="n">
        <f aca="true">RAND()-0.5</f>
        <v>-0.234574776979964</v>
      </c>
    </row>
    <row r="925" customFormat="false" ht="12.75" hidden="false" customHeight="false" outlineLevel="0" collapsed="false">
      <c r="A925" s="1" t="n">
        <f aca="true">RAND()+RAND()+RAND()+RAND()+RAND()+RAND()+RAND()+RAND()+RAND()+RAND()-5</f>
        <v>-0.709411015184583</v>
      </c>
      <c r="B925" s="1" t="n">
        <f aca="true">RAND()+RAND()+RAND()+RAND()+RAND()+RAND()+RAND()+RAND()+RAND()+RAND()-5</f>
        <v>-0.456736364118737</v>
      </c>
      <c r="C925" s="1" t="n">
        <f aca="true">RAND()-0.5</f>
        <v>-0.0449317121149966</v>
      </c>
      <c r="D925" s="1" t="n">
        <f aca="true">RAND()-0.5</f>
        <v>0.0174196150810093</v>
      </c>
    </row>
    <row r="926" customFormat="false" ht="12.75" hidden="false" customHeight="false" outlineLevel="0" collapsed="false">
      <c r="A926" s="1" t="n">
        <f aca="true">RAND()+RAND()+RAND()+RAND()+RAND()+RAND()+RAND()+RAND()+RAND()+RAND()-5</f>
        <v>0.308266053748485</v>
      </c>
      <c r="B926" s="1" t="n">
        <f aca="true">RAND()+RAND()+RAND()+RAND()+RAND()+RAND()+RAND()+RAND()+RAND()+RAND()-5</f>
        <v>-0.353376129778898</v>
      </c>
      <c r="C926" s="1" t="n">
        <f aca="true">RAND()-0.5</f>
        <v>-0.394723335201476</v>
      </c>
      <c r="D926" s="1" t="n">
        <f aca="true">RAND()-0.5</f>
        <v>0.236258118128217</v>
      </c>
    </row>
    <row r="927" customFormat="false" ht="12.75" hidden="false" customHeight="false" outlineLevel="0" collapsed="false">
      <c r="A927" s="1" t="n">
        <f aca="true">RAND()+RAND()+RAND()+RAND()+RAND()+RAND()+RAND()+RAND()+RAND()+RAND()-5</f>
        <v>-0.191174196018144</v>
      </c>
      <c r="B927" s="1" t="n">
        <f aca="true">RAND()+RAND()+RAND()+RAND()+RAND()+RAND()+RAND()+RAND()+RAND()+RAND()-5</f>
        <v>0.396091286381163</v>
      </c>
      <c r="C927" s="1" t="n">
        <f aca="true">RAND()-0.5</f>
        <v>-0.330770230302229</v>
      </c>
      <c r="D927" s="1" t="n">
        <f aca="true">RAND()-0.5</f>
        <v>-0.171128104269182</v>
      </c>
    </row>
    <row r="928" customFormat="false" ht="12.75" hidden="false" customHeight="false" outlineLevel="0" collapsed="false">
      <c r="A928" s="1" t="n">
        <f aca="true">RAND()+RAND()+RAND()+RAND()+RAND()+RAND()+RAND()+RAND()+RAND()+RAND()-5</f>
        <v>-0.0303574465855769</v>
      </c>
      <c r="B928" s="1" t="n">
        <f aca="true">RAND()+RAND()+RAND()+RAND()+RAND()+RAND()+RAND()+RAND()+RAND()+RAND()-5</f>
        <v>0.266259628463758</v>
      </c>
      <c r="C928" s="1" t="n">
        <f aca="true">RAND()-0.5</f>
        <v>0.0141492208443602</v>
      </c>
      <c r="D928" s="1" t="n">
        <f aca="true">RAND()-0.5</f>
        <v>-0.488798475435605</v>
      </c>
    </row>
    <row r="929" customFormat="false" ht="12.75" hidden="false" customHeight="false" outlineLevel="0" collapsed="false">
      <c r="A929" s="1" t="n">
        <f aca="true">RAND()+RAND()+RAND()+RAND()+RAND()+RAND()+RAND()+RAND()+RAND()+RAND()-5</f>
        <v>0.745139221825061</v>
      </c>
      <c r="B929" s="1" t="n">
        <f aca="true">RAND()+RAND()+RAND()+RAND()+RAND()+RAND()+RAND()+RAND()+RAND()+RAND()-5</f>
        <v>-0.485239122465706</v>
      </c>
      <c r="C929" s="1" t="n">
        <f aca="true">RAND()-0.5</f>
        <v>-0.265920838673085</v>
      </c>
      <c r="D929" s="1" t="n">
        <f aca="true">RAND()-0.5</f>
        <v>0.390123949702065</v>
      </c>
    </row>
    <row r="930" customFormat="false" ht="12.75" hidden="false" customHeight="false" outlineLevel="0" collapsed="false">
      <c r="A930" s="1" t="n">
        <f aca="true">RAND()+RAND()+RAND()+RAND()+RAND()+RAND()+RAND()+RAND()+RAND()+RAND()-5</f>
        <v>1.20802374244204</v>
      </c>
      <c r="B930" s="1" t="n">
        <f aca="true">RAND()+RAND()+RAND()+RAND()+RAND()+RAND()+RAND()+RAND()+RAND()+RAND()-5</f>
        <v>-0.193952755389798</v>
      </c>
      <c r="C930" s="1" t="n">
        <f aca="true">RAND()-0.5</f>
        <v>-0.0405930747960705</v>
      </c>
      <c r="D930" s="1" t="n">
        <f aca="true">RAND()-0.5</f>
        <v>-0.13480012436691</v>
      </c>
    </row>
    <row r="931" customFormat="false" ht="12.75" hidden="false" customHeight="false" outlineLevel="0" collapsed="false">
      <c r="A931" s="1" t="n">
        <f aca="true">RAND()+RAND()+RAND()+RAND()+RAND()+RAND()+RAND()+RAND()+RAND()+RAND()-5</f>
        <v>1.10637142401242</v>
      </c>
      <c r="B931" s="1" t="n">
        <f aca="true">RAND()+RAND()+RAND()+RAND()+RAND()+RAND()+RAND()+RAND()+RAND()+RAND()-5</f>
        <v>0.80992771161306</v>
      </c>
      <c r="C931" s="1" t="n">
        <f aca="true">RAND()-0.5</f>
        <v>-0.48162593103843</v>
      </c>
      <c r="D931" s="1" t="n">
        <f aca="true">RAND()-0.5</f>
        <v>0.0423730791499971</v>
      </c>
    </row>
    <row r="932" customFormat="false" ht="12.75" hidden="false" customHeight="false" outlineLevel="0" collapsed="false">
      <c r="A932" s="1" t="n">
        <f aca="true">RAND()+RAND()+RAND()+RAND()+RAND()+RAND()+RAND()+RAND()+RAND()+RAND()-5</f>
        <v>-0.34961381276054</v>
      </c>
      <c r="B932" s="1" t="n">
        <f aca="true">RAND()+RAND()+RAND()+RAND()+RAND()+RAND()+RAND()+RAND()+RAND()+RAND()-5</f>
        <v>0.277282447030707</v>
      </c>
      <c r="C932" s="1" t="n">
        <f aca="true">RAND()-0.5</f>
        <v>-0.31107932615003</v>
      </c>
      <c r="D932" s="1" t="n">
        <f aca="true">RAND()-0.5</f>
        <v>-0.114718112058283</v>
      </c>
    </row>
    <row r="933" customFormat="false" ht="12.75" hidden="false" customHeight="false" outlineLevel="0" collapsed="false">
      <c r="A933" s="1" t="n">
        <f aca="true">RAND()+RAND()+RAND()+RAND()+RAND()+RAND()+RAND()+RAND()+RAND()+RAND()-5</f>
        <v>0.785350466274769</v>
      </c>
      <c r="B933" s="1" t="n">
        <f aca="true">RAND()+RAND()+RAND()+RAND()+RAND()+RAND()+RAND()+RAND()+RAND()+RAND()-5</f>
        <v>0.0539234536534705</v>
      </c>
      <c r="C933" s="1" t="n">
        <f aca="true">RAND()-0.5</f>
        <v>-0.22205136532641</v>
      </c>
      <c r="D933" s="1" t="n">
        <f aca="true">RAND()-0.5</f>
        <v>0.0201914788004864</v>
      </c>
    </row>
    <row r="934" customFormat="false" ht="12.75" hidden="false" customHeight="false" outlineLevel="0" collapsed="false">
      <c r="A934" s="1" t="n">
        <f aca="true">RAND()+RAND()+RAND()+RAND()+RAND()+RAND()+RAND()+RAND()+RAND()+RAND()-5</f>
        <v>-0.00811191953201629</v>
      </c>
      <c r="B934" s="1" t="n">
        <f aca="true">RAND()+RAND()+RAND()+RAND()+RAND()+RAND()+RAND()+RAND()+RAND()+RAND()-5</f>
        <v>0.661154757111376</v>
      </c>
      <c r="C934" s="1" t="n">
        <f aca="true">RAND()-0.5</f>
        <v>0.083433511356028</v>
      </c>
      <c r="D934" s="1" t="n">
        <f aca="true">RAND()-0.5</f>
        <v>0.375779212159149</v>
      </c>
    </row>
    <row r="935" customFormat="false" ht="12.75" hidden="false" customHeight="false" outlineLevel="0" collapsed="false">
      <c r="A935" s="1" t="n">
        <f aca="true">RAND()+RAND()+RAND()+RAND()+RAND()+RAND()+RAND()+RAND()+RAND()+RAND()-5</f>
        <v>0.0149568175608037</v>
      </c>
      <c r="B935" s="1" t="n">
        <f aca="true">RAND()+RAND()+RAND()+RAND()+RAND()+RAND()+RAND()+RAND()+RAND()+RAND()-5</f>
        <v>-0.266379169089948</v>
      </c>
      <c r="C935" s="1" t="n">
        <f aca="true">RAND()-0.5</f>
        <v>0.16504029380881</v>
      </c>
      <c r="D935" s="1" t="n">
        <f aca="true">RAND()-0.5</f>
        <v>0.231865978282672</v>
      </c>
    </row>
    <row r="936" customFormat="false" ht="12.75" hidden="false" customHeight="false" outlineLevel="0" collapsed="false">
      <c r="A936" s="1" t="n">
        <f aca="true">RAND()+RAND()+RAND()+RAND()+RAND()+RAND()+RAND()+RAND()+RAND()+RAND()-5</f>
        <v>-1.26684605389283</v>
      </c>
      <c r="B936" s="1" t="n">
        <f aca="true">RAND()+RAND()+RAND()+RAND()+RAND()+RAND()+RAND()+RAND()+RAND()+RAND()-5</f>
        <v>-0.932686728761953</v>
      </c>
      <c r="C936" s="1" t="n">
        <f aca="true">RAND()-0.5</f>
        <v>0.475749702327137</v>
      </c>
      <c r="D936" s="1" t="n">
        <f aca="true">RAND()-0.5</f>
        <v>-0.0773588175084305</v>
      </c>
    </row>
    <row r="937" customFormat="false" ht="12.75" hidden="false" customHeight="false" outlineLevel="0" collapsed="false">
      <c r="A937" s="1" t="n">
        <f aca="true">RAND()+RAND()+RAND()+RAND()+RAND()+RAND()+RAND()+RAND()+RAND()+RAND()-5</f>
        <v>-2.40766973542696</v>
      </c>
      <c r="B937" s="1" t="n">
        <f aca="true">RAND()+RAND()+RAND()+RAND()+RAND()+RAND()+RAND()+RAND()+RAND()+RAND()-5</f>
        <v>1.67053186487878</v>
      </c>
      <c r="C937" s="1" t="n">
        <f aca="true">RAND()-0.5</f>
        <v>-0.458384875567338</v>
      </c>
      <c r="D937" s="1" t="n">
        <f aca="true">RAND()-0.5</f>
        <v>-0.395716584446255</v>
      </c>
    </row>
    <row r="938" customFormat="false" ht="12.75" hidden="false" customHeight="false" outlineLevel="0" collapsed="false">
      <c r="A938" s="1" t="n">
        <f aca="true">RAND()+RAND()+RAND()+RAND()+RAND()+RAND()+RAND()+RAND()+RAND()+RAND()-5</f>
        <v>-1.32862735025876</v>
      </c>
      <c r="B938" s="1" t="n">
        <f aca="true">RAND()+RAND()+RAND()+RAND()+RAND()+RAND()+RAND()+RAND()+RAND()+RAND()-5</f>
        <v>0.686019810254716</v>
      </c>
      <c r="C938" s="1" t="n">
        <f aca="true">RAND()-0.5</f>
        <v>-0.0380786767963738</v>
      </c>
      <c r="D938" s="1" t="n">
        <f aca="true">RAND()-0.5</f>
        <v>-0.0246471627516545</v>
      </c>
    </row>
    <row r="939" customFormat="false" ht="12.75" hidden="false" customHeight="false" outlineLevel="0" collapsed="false">
      <c r="A939" s="1" t="n">
        <f aca="true">RAND()+RAND()+RAND()+RAND()+RAND()+RAND()+RAND()+RAND()+RAND()+RAND()-5</f>
        <v>0.0157048841829432</v>
      </c>
      <c r="B939" s="1" t="n">
        <f aca="true">RAND()+RAND()+RAND()+RAND()+RAND()+RAND()+RAND()+RAND()+RAND()+RAND()-5</f>
        <v>1.24139987542799</v>
      </c>
      <c r="C939" s="1" t="n">
        <f aca="true">RAND()-0.5</f>
        <v>0.251191836358473</v>
      </c>
      <c r="D939" s="1" t="n">
        <f aca="true">RAND()-0.5</f>
        <v>0.0870841687166456</v>
      </c>
    </row>
    <row r="940" customFormat="false" ht="12.75" hidden="false" customHeight="false" outlineLevel="0" collapsed="false">
      <c r="A940" s="1" t="n">
        <f aca="true">RAND()+RAND()+RAND()+RAND()+RAND()+RAND()+RAND()+RAND()+RAND()+RAND()-5</f>
        <v>-0.169272990626926</v>
      </c>
      <c r="B940" s="1" t="n">
        <f aca="true">RAND()+RAND()+RAND()+RAND()+RAND()+RAND()+RAND()+RAND()+RAND()+RAND()-5</f>
        <v>0.0890116251252824</v>
      </c>
      <c r="C940" s="1" t="n">
        <f aca="true">RAND()-0.5</f>
        <v>0.0458076325428055</v>
      </c>
      <c r="D940" s="1" t="n">
        <f aca="true">RAND()-0.5</f>
        <v>-0.107801182605497</v>
      </c>
    </row>
    <row r="941" customFormat="false" ht="12.75" hidden="false" customHeight="false" outlineLevel="0" collapsed="false">
      <c r="A941" s="1" t="n">
        <f aca="true">RAND()+RAND()+RAND()+RAND()+RAND()+RAND()+RAND()+RAND()+RAND()+RAND()-5</f>
        <v>1.57117605742753</v>
      </c>
      <c r="B941" s="1" t="n">
        <f aca="true">RAND()+RAND()+RAND()+RAND()+RAND()+RAND()+RAND()+RAND()+RAND()+RAND()-5</f>
        <v>0.439462200532191</v>
      </c>
      <c r="C941" s="1" t="n">
        <f aca="true">RAND()-0.5</f>
        <v>-0.188434522758126</v>
      </c>
      <c r="D941" s="1" t="n">
        <f aca="true">RAND()-0.5</f>
        <v>0.439634766953477</v>
      </c>
    </row>
    <row r="942" customFormat="false" ht="12.75" hidden="false" customHeight="false" outlineLevel="0" collapsed="false">
      <c r="A942" s="1" t="n">
        <f aca="true">RAND()+RAND()+RAND()+RAND()+RAND()+RAND()+RAND()+RAND()+RAND()+RAND()-5</f>
        <v>-0.325007954984072</v>
      </c>
      <c r="B942" s="1" t="n">
        <f aca="true">RAND()+RAND()+RAND()+RAND()+RAND()+RAND()+RAND()+RAND()+RAND()+RAND()-5</f>
        <v>-0.0220887403264483</v>
      </c>
      <c r="C942" s="1" t="n">
        <f aca="true">RAND()-0.5</f>
        <v>-0.210300748696071</v>
      </c>
      <c r="D942" s="1" t="n">
        <f aca="true">RAND()-0.5</f>
        <v>-0.380900023593056</v>
      </c>
    </row>
    <row r="943" customFormat="false" ht="12.75" hidden="false" customHeight="false" outlineLevel="0" collapsed="false">
      <c r="A943" s="1" t="n">
        <f aca="true">RAND()+RAND()+RAND()+RAND()+RAND()+RAND()+RAND()+RAND()+RAND()+RAND()-5</f>
        <v>-0.236476328307853</v>
      </c>
      <c r="B943" s="1" t="n">
        <f aca="true">RAND()+RAND()+RAND()+RAND()+RAND()+RAND()+RAND()+RAND()+RAND()+RAND()-5</f>
        <v>1.66827879833523</v>
      </c>
      <c r="C943" s="1" t="n">
        <f aca="true">RAND()-0.5</f>
        <v>-0.248078964013295</v>
      </c>
      <c r="D943" s="1" t="n">
        <f aca="true">RAND()-0.5</f>
        <v>-0.46818755249523</v>
      </c>
    </row>
    <row r="944" customFormat="false" ht="12.75" hidden="false" customHeight="false" outlineLevel="0" collapsed="false">
      <c r="A944" s="1" t="n">
        <f aca="true">RAND()+RAND()+RAND()+RAND()+RAND()+RAND()+RAND()+RAND()+RAND()+RAND()-5</f>
        <v>-0.192347768857289</v>
      </c>
      <c r="B944" s="1" t="n">
        <f aca="true">RAND()+RAND()+RAND()+RAND()+RAND()+RAND()+RAND()+RAND()+RAND()+RAND()-5</f>
        <v>0.594837335650462</v>
      </c>
      <c r="C944" s="1" t="n">
        <f aca="true">RAND()-0.5</f>
        <v>0.113316907566965</v>
      </c>
      <c r="D944" s="1" t="n">
        <f aca="true">RAND()-0.5</f>
        <v>0.218114073984429</v>
      </c>
    </row>
    <row r="945" customFormat="false" ht="12.75" hidden="false" customHeight="false" outlineLevel="0" collapsed="false">
      <c r="A945" s="1" t="n">
        <f aca="true">RAND()+RAND()+RAND()+RAND()+RAND()+RAND()+RAND()+RAND()+RAND()+RAND()-5</f>
        <v>0.964789753288038</v>
      </c>
      <c r="B945" s="1" t="n">
        <f aca="true">RAND()+RAND()+RAND()+RAND()+RAND()+RAND()+RAND()+RAND()+RAND()+RAND()-5</f>
        <v>-1.57571844499229</v>
      </c>
      <c r="C945" s="1" t="n">
        <f aca="true">RAND()-0.5</f>
        <v>-0.372871412884122</v>
      </c>
      <c r="D945" s="1" t="n">
        <f aca="true">RAND()-0.5</f>
        <v>0.428931478963268</v>
      </c>
    </row>
    <row r="946" customFormat="false" ht="12.75" hidden="false" customHeight="false" outlineLevel="0" collapsed="false">
      <c r="A946" s="1" t="n">
        <f aca="true">RAND()+RAND()+RAND()+RAND()+RAND()+RAND()+RAND()+RAND()+RAND()+RAND()-5</f>
        <v>0.887633238112437</v>
      </c>
      <c r="B946" s="1" t="n">
        <f aca="true">RAND()+RAND()+RAND()+RAND()+RAND()+RAND()+RAND()+RAND()+RAND()+RAND()-5</f>
        <v>0.570838612462566</v>
      </c>
      <c r="C946" s="1" t="n">
        <f aca="true">RAND()-0.5</f>
        <v>-0.230110267727711</v>
      </c>
      <c r="D946" s="1" t="n">
        <f aca="true">RAND()-0.5</f>
        <v>-0.432496694519341</v>
      </c>
    </row>
    <row r="947" customFormat="false" ht="12.75" hidden="false" customHeight="false" outlineLevel="0" collapsed="false">
      <c r="A947" s="1" t="n">
        <f aca="true">RAND()+RAND()+RAND()+RAND()+RAND()+RAND()+RAND()+RAND()+RAND()+RAND()-5</f>
        <v>0.53509598290694</v>
      </c>
      <c r="B947" s="1" t="n">
        <f aca="true">RAND()+RAND()+RAND()+RAND()+RAND()+RAND()+RAND()+RAND()+RAND()+RAND()-5</f>
        <v>-0.171650681821136</v>
      </c>
      <c r="C947" s="1" t="n">
        <f aca="true">RAND()-0.5</f>
        <v>-0.324611682636479</v>
      </c>
      <c r="D947" s="1" t="n">
        <f aca="true">RAND()-0.5</f>
        <v>-0.461112946807545</v>
      </c>
    </row>
    <row r="948" customFormat="false" ht="12.75" hidden="false" customHeight="false" outlineLevel="0" collapsed="false">
      <c r="A948" s="1" t="n">
        <f aca="true">RAND()+RAND()+RAND()+RAND()+RAND()+RAND()+RAND()+RAND()+RAND()+RAND()-5</f>
        <v>0.375243414463378</v>
      </c>
      <c r="B948" s="1" t="n">
        <f aca="true">RAND()+RAND()+RAND()+RAND()+RAND()+RAND()+RAND()+RAND()+RAND()+RAND()-5</f>
        <v>0.944913159922024</v>
      </c>
      <c r="C948" s="1" t="n">
        <f aca="true">RAND()-0.5</f>
        <v>-0.140892435940875</v>
      </c>
      <c r="D948" s="1" t="n">
        <f aca="true">RAND()-0.5</f>
        <v>0.150219735410086</v>
      </c>
    </row>
    <row r="949" customFormat="false" ht="12.75" hidden="false" customHeight="false" outlineLevel="0" collapsed="false">
      <c r="A949" s="1" t="n">
        <f aca="true">RAND()+RAND()+RAND()+RAND()+RAND()+RAND()+RAND()+RAND()+RAND()+RAND()-5</f>
        <v>1.10259298267069</v>
      </c>
      <c r="B949" s="1" t="n">
        <f aca="true">RAND()+RAND()+RAND()+RAND()+RAND()+RAND()+RAND()+RAND()+RAND()+RAND()-5</f>
        <v>0.797238580565501</v>
      </c>
      <c r="C949" s="1" t="n">
        <f aca="true">RAND()-0.5</f>
        <v>0.37274454094788</v>
      </c>
      <c r="D949" s="1" t="n">
        <f aca="true">RAND()-0.5</f>
        <v>0.442137698261837</v>
      </c>
    </row>
    <row r="950" customFormat="false" ht="12.75" hidden="false" customHeight="false" outlineLevel="0" collapsed="false">
      <c r="A950" s="1" t="n">
        <f aca="true">RAND()+RAND()+RAND()+RAND()+RAND()+RAND()+RAND()+RAND()+RAND()+RAND()-5</f>
        <v>1.90410646161329</v>
      </c>
      <c r="B950" s="1" t="n">
        <f aca="true">RAND()+RAND()+RAND()+RAND()+RAND()+RAND()+RAND()+RAND()+RAND()+RAND()-5</f>
        <v>-0.661398669964147</v>
      </c>
      <c r="C950" s="1" t="n">
        <f aca="true">RAND()-0.5</f>
        <v>-0.350767773005348</v>
      </c>
      <c r="D950" s="1" t="n">
        <f aca="true">RAND()-0.5</f>
        <v>0.425018510052371</v>
      </c>
    </row>
    <row r="951" customFormat="false" ht="12.75" hidden="false" customHeight="false" outlineLevel="0" collapsed="false">
      <c r="A951" s="1" t="n">
        <f aca="true">RAND()+RAND()+RAND()+RAND()+RAND()+RAND()+RAND()+RAND()+RAND()+RAND()-5</f>
        <v>1.66281092839614</v>
      </c>
      <c r="B951" s="1" t="n">
        <f aca="true">RAND()+RAND()+RAND()+RAND()+RAND()+RAND()+RAND()+RAND()+RAND()+RAND()-5</f>
        <v>-0.461791059752167</v>
      </c>
      <c r="C951" s="1" t="n">
        <f aca="true">RAND()-0.5</f>
        <v>0.246939361120363</v>
      </c>
      <c r="D951" s="1" t="n">
        <f aca="true">RAND()-0.5</f>
        <v>0.315670391693747</v>
      </c>
    </row>
    <row r="952" customFormat="false" ht="12.75" hidden="false" customHeight="false" outlineLevel="0" collapsed="false">
      <c r="A952" s="1" t="n">
        <f aca="true">RAND()+RAND()+RAND()+RAND()+RAND()+RAND()+RAND()+RAND()+RAND()+RAND()-5</f>
        <v>-1.17596065621213</v>
      </c>
      <c r="B952" s="1" t="n">
        <f aca="true">RAND()+RAND()+RAND()+RAND()+RAND()+RAND()+RAND()+RAND()+RAND()+RAND()-5</f>
        <v>-0.720522615473739</v>
      </c>
      <c r="C952" s="1" t="n">
        <f aca="true">RAND()-0.5</f>
        <v>0.490204430094968</v>
      </c>
      <c r="D952" s="1" t="n">
        <f aca="true">RAND()-0.5</f>
        <v>-0.262173572951731</v>
      </c>
    </row>
    <row r="953" customFormat="false" ht="12.75" hidden="false" customHeight="false" outlineLevel="0" collapsed="false">
      <c r="A953" s="1" t="n">
        <f aca="true">RAND()+RAND()+RAND()+RAND()+RAND()+RAND()+RAND()+RAND()+RAND()+RAND()-5</f>
        <v>1.1615585797908</v>
      </c>
      <c r="B953" s="1" t="n">
        <f aca="true">RAND()+RAND()+RAND()+RAND()+RAND()+RAND()+RAND()+RAND()+RAND()+RAND()-5</f>
        <v>0.91926512591015</v>
      </c>
      <c r="C953" s="1" t="n">
        <f aca="true">RAND()-0.5</f>
        <v>0.254960457687401</v>
      </c>
      <c r="D953" s="1" t="n">
        <f aca="true">RAND()-0.5</f>
        <v>0.414972152330407</v>
      </c>
    </row>
    <row r="954" customFormat="false" ht="12.75" hidden="false" customHeight="false" outlineLevel="0" collapsed="false">
      <c r="A954" s="1" t="n">
        <f aca="true">RAND()+RAND()+RAND()+RAND()+RAND()+RAND()+RAND()+RAND()+RAND()+RAND()-5</f>
        <v>-1.59351250316627</v>
      </c>
      <c r="B954" s="1" t="n">
        <f aca="true">RAND()+RAND()+RAND()+RAND()+RAND()+RAND()+RAND()+RAND()+RAND()+RAND()-5</f>
        <v>0.364190530147516</v>
      </c>
      <c r="C954" s="1" t="n">
        <f aca="true">RAND()-0.5</f>
        <v>0.208156470786427</v>
      </c>
      <c r="D954" s="1" t="n">
        <f aca="true">RAND()-0.5</f>
        <v>-0.454471980512315</v>
      </c>
    </row>
    <row r="955" customFormat="false" ht="12.75" hidden="false" customHeight="false" outlineLevel="0" collapsed="false">
      <c r="A955" s="1" t="n">
        <f aca="true">RAND()+RAND()+RAND()+RAND()+RAND()+RAND()+RAND()+RAND()+RAND()+RAND()-5</f>
        <v>0.450764138247814</v>
      </c>
      <c r="B955" s="1" t="n">
        <f aca="true">RAND()+RAND()+RAND()+RAND()+RAND()+RAND()+RAND()+RAND()+RAND()+RAND()-5</f>
        <v>0.814046002906236</v>
      </c>
      <c r="C955" s="1" t="n">
        <f aca="true">RAND()-0.5</f>
        <v>0.0222626575697578</v>
      </c>
      <c r="D955" s="1" t="n">
        <f aca="true">RAND()-0.5</f>
        <v>-0.26964881033873</v>
      </c>
    </row>
    <row r="956" customFormat="false" ht="12.75" hidden="false" customHeight="false" outlineLevel="0" collapsed="false">
      <c r="A956" s="1" t="n">
        <f aca="true">RAND()+RAND()+RAND()+RAND()+RAND()+RAND()+RAND()+RAND()+RAND()+RAND()-5</f>
        <v>0.383586360970938</v>
      </c>
      <c r="B956" s="1" t="n">
        <f aca="true">RAND()+RAND()+RAND()+RAND()+RAND()+RAND()+RAND()+RAND()+RAND()+RAND()-5</f>
        <v>0.378083147385786</v>
      </c>
      <c r="C956" s="1" t="n">
        <f aca="true">RAND()-0.5</f>
        <v>0.173176622101197</v>
      </c>
      <c r="D956" s="1" t="n">
        <f aca="true">RAND()-0.5</f>
        <v>0.216547051879168</v>
      </c>
    </row>
    <row r="957" customFormat="false" ht="12.75" hidden="false" customHeight="false" outlineLevel="0" collapsed="false">
      <c r="A957" s="1" t="n">
        <f aca="true">RAND()+RAND()+RAND()+RAND()+RAND()+RAND()+RAND()+RAND()+RAND()+RAND()-5</f>
        <v>-0.225504459020352</v>
      </c>
      <c r="B957" s="1" t="n">
        <f aca="true">RAND()+RAND()+RAND()+RAND()+RAND()+RAND()+RAND()+RAND()+RAND()+RAND()-5</f>
        <v>0.0656023171030808</v>
      </c>
      <c r="C957" s="1" t="n">
        <f aca="true">RAND()-0.5</f>
        <v>-0.475167496018956</v>
      </c>
      <c r="D957" s="1" t="n">
        <f aca="true">RAND()-0.5</f>
        <v>0.0242349813698322</v>
      </c>
    </row>
    <row r="958" customFormat="false" ht="12.75" hidden="false" customHeight="false" outlineLevel="0" collapsed="false">
      <c r="A958" s="1" t="n">
        <f aca="true">RAND()+RAND()+RAND()+RAND()+RAND()+RAND()+RAND()+RAND()+RAND()+RAND()-5</f>
        <v>-0.630190058211761</v>
      </c>
      <c r="B958" s="1" t="n">
        <f aca="true">RAND()+RAND()+RAND()+RAND()+RAND()+RAND()+RAND()+RAND()+RAND()+RAND()-5</f>
        <v>0.0907851180663366</v>
      </c>
      <c r="C958" s="1" t="n">
        <f aca="true">RAND()-0.5</f>
        <v>-0.171525225718612</v>
      </c>
      <c r="D958" s="1" t="n">
        <f aca="true">RAND()-0.5</f>
        <v>-0.398598621822371</v>
      </c>
    </row>
    <row r="959" customFormat="false" ht="12.75" hidden="false" customHeight="false" outlineLevel="0" collapsed="false">
      <c r="A959" s="1" t="n">
        <f aca="true">RAND()+RAND()+RAND()+RAND()+RAND()+RAND()+RAND()+RAND()+RAND()+RAND()-5</f>
        <v>0.0662486833738241</v>
      </c>
      <c r="B959" s="1" t="n">
        <f aca="true">RAND()+RAND()+RAND()+RAND()+RAND()+RAND()+RAND()+RAND()+RAND()+RAND()-5</f>
        <v>-0.977556780300592</v>
      </c>
      <c r="C959" s="1" t="n">
        <f aca="true">RAND()-0.5</f>
        <v>-0.379451757332806</v>
      </c>
      <c r="D959" s="1" t="n">
        <f aca="true">RAND()-0.5</f>
        <v>0.413926446238005</v>
      </c>
    </row>
    <row r="960" customFormat="false" ht="12.75" hidden="false" customHeight="false" outlineLevel="0" collapsed="false">
      <c r="A960" s="1" t="n">
        <f aca="true">RAND()+RAND()+RAND()+RAND()+RAND()+RAND()+RAND()+RAND()+RAND()+RAND()-5</f>
        <v>-0.905285099166813</v>
      </c>
      <c r="B960" s="1" t="n">
        <f aca="true">RAND()+RAND()+RAND()+RAND()+RAND()+RAND()+RAND()+RAND()+RAND()+RAND()-5</f>
        <v>-1.12705571005104</v>
      </c>
      <c r="C960" s="1" t="n">
        <f aca="true">RAND()-0.5</f>
        <v>0.308225355947988</v>
      </c>
      <c r="D960" s="1" t="n">
        <f aca="true">RAND()-0.5</f>
        <v>0.150736308309163</v>
      </c>
    </row>
    <row r="961" customFormat="false" ht="12.75" hidden="false" customHeight="false" outlineLevel="0" collapsed="false">
      <c r="A961" s="1" t="n">
        <f aca="true">RAND()+RAND()+RAND()+RAND()+RAND()+RAND()+RAND()+RAND()+RAND()+RAND()-5</f>
        <v>1.89139238898497</v>
      </c>
      <c r="B961" s="1" t="n">
        <f aca="true">RAND()+RAND()+RAND()+RAND()+RAND()+RAND()+RAND()+RAND()+RAND()+RAND()-5</f>
        <v>0.404719372784831</v>
      </c>
      <c r="C961" s="1" t="n">
        <f aca="true">RAND()-0.5</f>
        <v>-0.0367958752940473</v>
      </c>
      <c r="D961" s="1" t="n">
        <f aca="true">RAND()-0.5</f>
        <v>0.253361669423583</v>
      </c>
    </row>
    <row r="962" customFormat="false" ht="12.75" hidden="false" customHeight="false" outlineLevel="0" collapsed="false">
      <c r="A962" s="1" t="n">
        <f aca="true">RAND()+RAND()+RAND()+RAND()+RAND()+RAND()+RAND()+RAND()+RAND()+RAND()-5</f>
        <v>0.589970954048322</v>
      </c>
      <c r="B962" s="1" t="n">
        <f aca="true">RAND()+RAND()+RAND()+RAND()+RAND()+RAND()+RAND()+RAND()+RAND()+RAND()-5</f>
        <v>-2.73816419430535</v>
      </c>
      <c r="C962" s="1" t="n">
        <f aca="true">RAND()-0.5</f>
        <v>-0.369715442683711</v>
      </c>
      <c r="D962" s="1" t="n">
        <f aca="true">RAND()-0.5</f>
        <v>-0.259279353643879</v>
      </c>
    </row>
    <row r="963" customFormat="false" ht="12.75" hidden="false" customHeight="false" outlineLevel="0" collapsed="false">
      <c r="A963" s="1" t="n">
        <f aca="true">RAND()+RAND()+RAND()+RAND()+RAND()+RAND()+RAND()+RAND()+RAND()+RAND()-5</f>
        <v>-0.308819362944149</v>
      </c>
      <c r="B963" s="1" t="n">
        <f aca="true">RAND()+RAND()+RAND()+RAND()+RAND()+RAND()+RAND()+RAND()+RAND()+RAND()-5</f>
        <v>0.43171412520496</v>
      </c>
      <c r="C963" s="1" t="n">
        <f aca="true">RAND()-0.5</f>
        <v>0.0655792369839992</v>
      </c>
      <c r="D963" s="1" t="n">
        <f aca="true">RAND()-0.5</f>
        <v>-0.277717247810342</v>
      </c>
    </row>
    <row r="964" customFormat="false" ht="12.75" hidden="false" customHeight="false" outlineLevel="0" collapsed="false">
      <c r="A964" s="1" t="n">
        <f aca="true">RAND()+RAND()+RAND()+RAND()+RAND()+RAND()+RAND()+RAND()+RAND()+RAND()-5</f>
        <v>0.0300701447186897</v>
      </c>
      <c r="B964" s="1" t="n">
        <f aca="true">RAND()+RAND()+RAND()+RAND()+RAND()+RAND()+RAND()+RAND()+RAND()+RAND()-5</f>
        <v>-0.260100723010755</v>
      </c>
      <c r="C964" s="1" t="n">
        <f aca="true">RAND()-0.5</f>
        <v>0.0982567136870555</v>
      </c>
      <c r="D964" s="1" t="n">
        <f aca="true">RAND()-0.5</f>
        <v>-0.0631039477241707</v>
      </c>
    </row>
    <row r="965" customFormat="false" ht="12.75" hidden="false" customHeight="false" outlineLevel="0" collapsed="false">
      <c r="A965" s="1" t="n">
        <f aca="true">RAND()+RAND()+RAND()+RAND()+RAND()+RAND()+RAND()+RAND()+RAND()+RAND()-5</f>
        <v>0.99748487439578</v>
      </c>
      <c r="B965" s="1" t="n">
        <f aca="true">RAND()+RAND()+RAND()+RAND()+RAND()+RAND()+RAND()+RAND()+RAND()+RAND()-5</f>
        <v>-1.14330237156329</v>
      </c>
      <c r="C965" s="1" t="n">
        <f aca="true">RAND()-0.5</f>
        <v>-0.163137654897279</v>
      </c>
      <c r="D965" s="1" t="n">
        <f aca="true">RAND()-0.5</f>
        <v>0.0915982511246246</v>
      </c>
    </row>
    <row r="966" customFormat="false" ht="12.75" hidden="false" customHeight="false" outlineLevel="0" collapsed="false">
      <c r="A966" s="1" t="n">
        <f aca="true">RAND()+RAND()+RAND()+RAND()+RAND()+RAND()+RAND()+RAND()+RAND()+RAND()-5</f>
        <v>-0.604298753405428</v>
      </c>
      <c r="B966" s="1" t="n">
        <f aca="true">RAND()+RAND()+RAND()+RAND()+RAND()+RAND()+RAND()+RAND()+RAND()+RAND()-5</f>
        <v>0.505656583486182</v>
      </c>
      <c r="C966" s="1" t="n">
        <f aca="true">RAND()-0.5</f>
        <v>0.450835394212628</v>
      </c>
      <c r="D966" s="1" t="n">
        <f aca="true">RAND()-0.5</f>
        <v>-0.0628446801971447</v>
      </c>
    </row>
    <row r="967" customFormat="false" ht="12.75" hidden="false" customHeight="false" outlineLevel="0" collapsed="false">
      <c r="A967" s="1" t="n">
        <f aca="true">RAND()+RAND()+RAND()+RAND()+RAND()+RAND()+RAND()+RAND()+RAND()+RAND()-5</f>
        <v>-0.240740446598196</v>
      </c>
      <c r="B967" s="1" t="n">
        <f aca="true">RAND()+RAND()+RAND()+RAND()+RAND()+RAND()+RAND()+RAND()+RAND()+RAND()-5</f>
        <v>-1.20148268650436</v>
      </c>
      <c r="C967" s="1" t="n">
        <f aca="true">RAND()-0.5</f>
        <v>-0.188769308663956</v>
      </c>
      <c r="D967" s="1" t="n">
        <f aca="true">RAND()-0.5</f>
        <v>-0.0418046401945157</v>
      </c>
    </row>
    <row r="968" customFormat="false" ht="12.75" hidden="false" customHeight="false" outlineLevel="0" collapsed="false">
      <c r="A968" s="1" t="n">
        <f aca="true">RAND()+RAND()+RAND()+RAND()+RAND()+RAND()+RAND()+RAND()+RAND()+RAND()-5</f>
        <v>0.909116730026586</v>
      </c>
      <c r="B968" s="1" t="n">
        <f aca="true">RAND()+RAND()+RAND()+RAND()+RAND()+RAND()+RAND()+RAND()+RAND()+RAND()-5</f>
        <v>-0.239857693240732</v>
      </c>
      <c r="C968" s="1" t="n">
        <f aca="true">RAND()-0.5</f>
        <v>0.457818692607123</v>
      </c>
      <c r="D968" s="1" t="n">
        <f aca="true">RAND()-0.5</f>
        <v>0.328716517636164</v>
      </c>
    </row>
    <row r="969" customFormat="false" ht="12.75" hidden="false" customHeight="false" outlineLevel="0" collapsed="false">
      <c r="A969" s="1" t="n">
        <f aca="true">RAND()+RAND()+RAND()+RAND()+RAND()+RAND()+RAND()+RAND()+RAND()+RAND()-5</f>
        <v>-0.730785678810097</v>
      </c>
      <c r="B969" s="1" t="n">
        <f aca="true">RAND()+RAND()+RAND()+RAND()+RAND()+RAND()+RAND()+RAND()+RAND()+RAND()-5</f>
        <v>-0.0385912185748101</v>
      </c>
      <c r="C969" s="1" t="n">
        <f aca="true">RAND()-0.5</f>
        <v>0.407593029630986</v>
      </c>
      <c r="D969" s="1" t="n">
        <f aca="true">RAND()-0.5</f>
        <v>-0.0468376539709211</v>
      </c>
    </row>
    <row r="970" customFormat="false" ht="12.75" hidden="false" customHeight="false" outlineLevel="0" collapsed="false">
      <c r="A970" s="1" t="n">
        <f aca="true">RAND()+RAND()+RAND()+RAND()+RAND()+RAND()+RAND()+RAND()+RAND()+RAND()-5</f>
        <v>-1.96447262767116</v>
      </c>
      <c r="B970" s="1" t="n">
        <f aca="true">RAND()+RAND()+RAND()+RAND()+RAND()+RAND()+RAND()+RAND()+RAND()+RAND()-5</f>
        <v>-0.560827098560078</v>
      </c>
      <c r="C970" s="1" t="n">
        <f aca="true">RAND()-0.5</f>
        <v>0.310308745349781</v>
      </c>
      <c r="D970" s="1" t="n">
        <f aca="true">RAND()-0.5</f>
        <v>-0.129929552495362</v>
      </c>
    </row>
    <row r="971" customFormat="false" ht="12.75" hidden="false" customHeight="false" outlineLevel="0" collapsed="false">
      <c r="A971" s="1" t="n">
        <f aca="true">RAND()+RAND()+RAND()+RAND()+RAND()+RAND()+RAND()+RAND()+RAND()+RAND()-5</f>
        <v>-0.161678409596014</v>
      </c>
      <c r="B971" s="1" t="n">
        <f aca="true">RAND()+RAND()+RAND()+RAND()+RAND()+RAND()+RAND()+RAND()+RAND()+RAND()-5</f>
        <v>-0.738679004513937</v>
      </c>
      <c r="C971" s="1" t="n">
        <f aca="true">RAND()-0.5</f>
        <v>-0.392182190672135</v>
      </c>
      <c r="D971" s="1" t="n">
        <f aca="true">RAND()-0.5</f>
        <v>0.43343778179655</v>
      </c>
    </row>
    <row r="972" customFormat="false" ht="12.75" hidden="false" customHeight="false" outlineLevel="0" collapsed="false">
      <c r="A972" s="1" t="n">
        <f aca="true">RAND()+RAND()+RAND()+RAND()+RAND()+RAND()+RAND()+RAND()+RAND()+RAND()-5</f>
        <v>0.393107889634267</v>
      </c>
      <c r="B972" s="1" t="n">
        <f aca="true">RAND()+RAND()+RAND()+RAND()+RAND()+RAND()+RAND()+RAND()+RAND()+RAND()-5</f>
        <v>-0.851746963210094</v>
      </c>
      <c r="C972" s="1" t="n">
        <f aca="true">RAND()-0.5</f>
        <v>-0.350941151852409</v>
      </c>
      <c r="D972" s="1" t="n">
        <f aca="true">RAND()-0.5</f>
        <v>0.235431072104162</v>
      </c>
    </row>
    <row r="973" customFormat="false" ht="12.75" hidden="false" customHeight="false" outlineLevel="0" collapsed="false">
      <c r="A973" s="1" t="n">
        <f aca="true">RAND()+RAND()+RAND()+RAND()+RAND()+RAND()+RAND()+RAND()+RAND()+RAND()-5</f>
        <v>-0.986284552333193</v>
      </c>
      <c r="B973" s="1" t="n">
        <f aca="true">RAND()+RAND()+RAND()+RAND()+RAND()+RAND()+RAND()+RAND()+RAND()+RAND()-5</f>
        <v>-2.13128031561124</v>
      </c>
      <c r="C973" s="1" t="n">
        <f aca="true">RAND()-0.5</f>
        <v>-0.266720539445779</v>
      </c>
      <c r="D973" s="1" t="n">
        <f aca="true">RAND()-0.5</f>
        <v>0.0247380507410984</v>
      </c>
    </row>
    <row r="974" customFormat="false" ht="12.75" hidden="false" customHeight="false" outlineLevel="0" collapsed="false">
      <c r="A974" s="1" t="n">
        <f aca="true">RAND()+RAND()+RAND()+RAND()+RAND()+RAND()+RAND()+RAND()+RAND()+RAND()-5</f>
        <v>1.16167456545427</v>
      </c>
      <c r="B974" s="1" t="n">
        <f aca="true">RAND()+RAND()+RAND()+RAND()+RAND()+RAND()+RAND()+RAND()+RAND()+RAND()-5</f>
        <v>1.81398616999083</v>
      </c>
      <c r="C974" s="1" t="n">
        <f aca="true">RAND()-0.5</f>
        <v>-0.258501556796562</v>
      </c>
      <c r="D974" s="1" t="n">
        <f aca="true">RAND()-0.5</f>
        <v>-0.0353971426372148</v>
      </c>
    </row>
    <row r="975" customFormat="false" ht="12.75" hidden="false" customHeight="false" outlineLevel="0" collapsed="false">
      <c r="A975" s="1" t="n">
        <f aca="true">RAND()+RAND()+RAND()+RAND()+RAND()+RAND()+RAND()+RAND()+RAND()+RAND()-5</f>
        <v>-1.53402405281342</v>
      </c>
      <c r="B975" s="1" t="n">
        <f aca="true">RAND()+RAND()+RAND()+RAND()+RAND()+RAND()+RAND()+RAND()+RAND()+RAND()-5</f>
        <v>-1.00575178697406</v>
      </c>
      <c r="C975" s="1" t="n">
        <f aca="true">RAND()-0.5</f>
        <v>-0.25106376930419</v>
      </c>
      <c r="D975" s="1" t="n">
        <f aca="true">RAND()-0.5</f>
        <v>-0.0793059349734373</v>
      </c>
    </row>
    <row r="976" customFormat="false" ht="12.75" hidden="false" customHeight="false" outlineLevel="0" collapsed="false">
      <c r="A976" s="1" t="n">
        <f aca="true">RAND()+RAND()+RAND()+RAND()+RAND()+RAND()+RAND()+RAND()+RAND()+RAND()-5</f>
        <v>1.4657134980098</v>
      </c>
      <c r="B976" s="1" t="n">
        <f aca="true">RAND()+RAND()+RAND()+RAND()+RAND()+RAND()+RAND()+RAND()+RAND()+RAND()-5</f>
        <v>0.909936349360652</v>
      </c>
      <c r="C976" s="1" t="n">
        <f aca="true">RAND()-0.5</f>
        <v>-0.252088254888779</v>
      </c>
      <c r="D976" s="1" t="n">
        <f aca="true">RAND()-0.5</f>
        <v>-0.48472826837256</v>
      </c>
    </row>
    <row r="977" customFormat="false" ht="12.75" hidden="false" customHeight="false" outlineLevel="0" collapsed="false">
      <c r="A977" s="1" t="n">
        <f aca="true">RAND()+RAND()+RAND()+RAND()+RAND()+RAND()+RAND()+RAND()+RAND()+RAND()-5</f>
        <v>-1.1551263905462</v>
      </c>
      <c r="B977" s="1" t="n">
        <f aca="true">RAND()+RAND()+RAND()+RAND()+RAND()+RAND()+RAND()+RAND()+RAND()+RAND()-5</f>
        <v>1.63957513188107</v>
      </c>
      <c r="C977" s="1" t="n">
        <f aca="true">RAND()-0.5</f>
        <v>0.302930742142921</v>
      </c>
      <c r="D977" s="1" t="n">
        <f aca="true">RAND()-0.5</f>
        <v>-0.183594792532575</v>
      </c>
    </row>
    <row r="978" customFormat="false" ht="12.75" hidden="false" customHeight="false" outlineLevel="0" collapsed="false">
      <c r="A978" s="1" t="n">
        <f aca="true">RAND()+RAND()+RAND()+RAND()+RAND()+RAND()+RAND()+RAND()+RAND()+RAND()-5</f>
        <v>0.878825981412481</v>
      </c>
      <c r="B978" s="1" t="n">
        <f aca="true">RAND()+RAND()+RAND()+RAND()+RAND()+RAND()+RAND()+RAND()+RAND()+RAND()-5</f>
        <v>-0.438533797090726</v>
      </c>
      <c r="C978" s="1" t="n">
        <f aca="true">RAND()-0.5</f>
        <v>-0.480424810987776</v>
      </c>
      <c r="D978" s="1" t="n">
        <f aca="true">RAND()-0.5</f>
        <v>-0.169692287778564</v>
      </c>
    </row>
    <row r="979" customFormat="false" ht="12.75" hidden="false" customHeight="false" outlineLevel="0" collapsed="false">
      <c r="A979" s="1" t="n">
        <f aca="true">RAND()+RAND()+RAND()+RAND()+RAND()+RAND()+RAND()+RAND()+RAND()+RAND()-5</f>
        <v>0.000760713969753191</v>
      </c>
      <c r="B979" s="1" t="n">
        <f aca="true">RAND()+RAND()+RAND()+RAND()+RAND()+RAND()+RAND()+RAND()+RAND()+RAND()-5</f>
        <v>-1.45275684650417</v>
      </c>
      <c r="C979" s="1" t="n">
        <f aca="true">RAND()-0.5</f>
        <v>-0.424008655255633</v>
      </c>
      <c r="D979" s="1" t="n">
        <f aca="true">RAND()-0.5</f>
        <v>-0.431930535177874</v>
      </c>
    </row>
    <row r="980" customFormat="false" ht="12.75" hidden="false" customHeight="false" outlineLevel="0" collapsed="false">
      <c r="A980" s="1" t="n">
        <f aca="true">RAND()+RAND()+RAND()+RAND()+RAND()+RAND()+RAND()+RAND()+RAND()+RAND()-5</f>
        <v>0.594279349690262</v>
      </c>
      <c r="B980" s="1" t="n">
        <f aca="true">RAND()+RAND()+RAND()+RAND()+RAND()+RAND()+RAND()+RAND()+RAND()+RAND()-5</f>
        <v>1.53783180336104</v>
      </c>
      <c r="C980" s="1" t="n">
        <f aca="true">RAND()-0.5</f>
        <v>0.464545935512949</v>
      </c>
      <c r="D980" s="1" t="n">
        <f aca="true">RAND()-0.5</f>
        <v>0.289887876191324</v>
      </c>
    </row>
    <row r="981" customFormat="false" ht="12.75" hidden="false" customHeight="false" outlineLevel="0" collapsed="false">
      <c r="A981" s="1" t="n">
        <f aca="true">RAND()+RAND()+RAND()+RAND()+RAND()+RAND()+RAND()+RAND()+RAND()+RAND()-5</f>
        <v>1.4034777685654</v>
      </c>
      <c r="B981" s="1" t="n">
        <f aca="true">RAND()+RAND()+RAND()+RAND()+RAND()+RAND()+RAND()+RAND()+RAND()+RAND()-5</f>
        <v>-0.155191945680185</v>
      </c>
      <c r="C981" s="1" t="n">
        <f aca="true">RAND()-0.5</f>
        <v>-0.430839407318973</v>
      </c>
      <c r="D981" s="1" t="n">
        <f aca="true">RAND()-0.5</f>
        <v>0.318928924559254</v>
      </c>
    </row>
    <row r="982" customFormat="false" ht="12.75" hidden="false" customHeight="false" outlineLevel="0" collapsed="false">
      <c r="A982" s="1" t="n">
        <f aca="true">RAND()+RAND()+RAND()+RAND()+RAND()+RAND()+RAND()+RAND()+RAND()+RAND()-5</f>
        <v>-0.590219240831207</v>
      </c>
      <c r="B982" s="1" t="n">
        <f aca="true">RAND()+RAND()+RAND()+RAND()+RAND()+RAND()+RAND()+RAND()+RAND()+RAND()-5</f>
        <v>0.704880579580038</v>
      </c>
      <c r="C982" s="1" t="n">
        <f aca="true">RAND()-0.5</f>
        <v>-0.167730350218666</v>
      </c>
      <c r="D982" s="1" t="n">
        <f aca="true">RAND()-0.5</f>
        <v>-0.483013092738216</v>
      </c>
    </row>
    <row r="983" customFormat="false" ht="12.75" hidden="false" customHeight="false" outlineLevel="0" collapsed="false">
      <c r="A983" s="1" t="n">
        <f aca="true">RAND()+RAND()+RAND()+RAND()+RAND()+RAND()+RAND()+RAND()+RAND()+RAND()-5</f>
        <v>-1.77666442679127</v>
      </c>
      <c r="B983" s="1" t="n">
        <f aca="true">RAND()+RAND()+RAND()+RAND()+RAND()+RAND()+RAND()+RAND()+RAND()+RAND()-5</f>
        <v>1.37180330098066</v>
      </c>
      <c r="C983" s="1" t="n">
        <f aca="true">RAND()-0.5</f>
        <v>0.466137276995727</v>
      </c>
      <c r="D983" s="1" t="n">
        <f aca="true">RAND()-0.5</f>
        <v>-0.16244666611553</v>
      </c>
    </row>
    <row r="984" customFormat="false" ht="12.75" hidden="false" customHeight="false" outlineLevel="0" collapsed="false">
      <c r="A984" s="1" t="n">
        <f aca="true">RAND()+RAND()+RAND()+RAND()+RAND()+RAND()+RAND()+RAND()+RAND()+RAND()-5</f>
        <v>-0.95932242037317</v>
      </c>
      <c r="B984" s="1" t="n">
        <f aca="true">RAND()+RAND()+RAND()+RAND()+RAND()+RAND()+RAND()+RAND()+RAND()+RAND()-5</f>
        <v>-1.5960264178931</v>
      </c>
      <c r="C984" s="1" t="n">
        <f aca="true">RAND()-0.5</f>
        <v>-0.472454470404807</v>
      </c>
      <c r="D984" s="1" t="n">
        <f aca="true">RAND()-0.5</f>
        <v>0.373479121863291</v>
      </c>
    </row>
    <row r="985" customFormat="false" ht="12.75" hidden="false" customHeight="false" outlineLevel="0" collapsed="false">
      <c r="A985" s="1" t="n">
        <f aca="true">RAND()+RAND()+RAND()+RAND()+RAND()+RAND()+RAND()+RAND()+RAND()+RAND()-5</f>
        <v>-0.311637309356466</v>
      </c>
      <c r="B985" s="1" t="n">
        <f aca="true">RAND()+RAND()+RAND()+RAND()+RAND()+RAND()+RAND()+RAND()+RAND()+RAND()-5</f>
        <v>-1.07185365751809</v>
      </c>
      <c r="C985" s="1" t="n">
        <f aca="true">RAND()-0.5</f>
        <v>0.0688618408778126</v>
      </c>
      <c r="D985" s="1" t="n">
        <f aca="true">RAND()-0.5</f>
        <v>0.329336762312405</v>
      </c>
    </row>
    <row r="986" customFormat="false" ht="12.75" hidden="false" customHeight="false" outlineLevel="0" collapsed="false">
      <c r="A986" s="1" t="n">
        <f aca="true">RAND()+RAND()+RAND()+RAND()+RAND()+RAND()+RAND()+RAND()+RAND()+RAND()-5</f>
        <v>1.06654443007223</v>
      </c>
      <c r="B986" s="1" t="n">
        <f aca="true">RAND()+RAND()+RAND()+RAND()+RAND()+RAND()+RAND()+RAND()+RAND()+RAND()-5</f>
        <v>-0.564769986268722</v>
      </c>
      <c r="C986" s="1" t="n">
        <f aca="true">RAND()-0.5</f>
        <v>0.342922055714304</v>
      </c>
      <c r="D986" s="1" t="n">
        <f aca="true">RAND()-0.5</f>
        <v>-0.488321560086678</v>
      </c>
    </row>
    <row r="987" customFormat="false" ht="12.75" hidden="false" customHeight="false" outlineLevel="0" collapsed="false">
      <c r="A987" s="1" t="n">
        <f aca="true">RAND()+RAND()+RAND()+RAND()+RAND()+RAND()+RAND()+RAND()+RAND()+RAND()-5</f>
        <v>2.05615644868831</v>
      </c>
      <c r="B987" s="1" t="n">
        <f aca="true">RAND()+RAND()+RAND()+RAND()+RAND()+RAND()+RAND()+RAND()+RAND()+RAND()-5</f>
        <v>1.02702774457725</v>
      </c>
      <c r="C987" s="1" t="n">
        <f aca="true">RAND()-0.5</f>
        <v>-0.0225665587314209</v>
      </c>
      <c r="D987" s="1" t="n">
        <f aca="true">RAND()-0.5</f>
        <v>0.323925716938468</v>
      </c>
    </row>
    <row r="988" customFormat="false" ht="12.75" hidden="false" customHeight="false" outlineLevel="0" collapsed="false">
      <c r="A988" s="1" t="n">
        <f aca="true">RAND()+RAND()+RAND()+RAND()+RAND()+RAND()+RAND()+RAND()+RAND()+RAND()-5</f>
        <v>-1.11934423159918</v>
      </c>
      <c r="B988" s="1" t="n">
        <f aca="true">RAND()+RAND()+RAND()+RAND()+RAND()+RAND()+RAND()+RAND()+RAND()+RAND()-5</f>
        <v>-0.104254862793576</v>
      </c>
      <c r="C988" s="1" t="n">
        <f aca="true">RAND()-0.5</f>
        <v>-0.310497022865607</v>
      </c>
      <c r="D988" s="1" t="n">
        <f aca="true">RAND()-0.5</f>
        <v>-0.0815753128276071</v>
      </c>
    </row>
    <row r="989" customFormat="false" ht="12.75" hidden="false" customHeight="false" outlineLevel="0" collapsed="false">
      <c r="A989" s="1" t="n">
        <f aca="true">RAND()+RAND()+RAND()+RAND()+RAND()+RAND()+RAND()+RAND()+RAND()+RAND()-5</f>
        <v>0.0562664037899507</v>
      </c>
      <c r="B989" s="1" t="n">
        <f aca="true">RAND()+RAND()+RAND()+RAND()+RAND()+RAND()+RAND()+RAND()+RAND()+RAND()-5</f>
        <v>0.0766368656877736</v>
      </c>
      <c r="C989" s="1" t="n">
        <f aca="true">RAND()-0.5</f>
        <v>0.491992828949441</v>
      </c>
      <c r="D989" s="1" t="n">
        <f aca="true">RAND()-0.5</f>
        <v>0.0434310252634301</v>
      </c>
    </row>
    <row r="990" customFormat="false" ht="12.75" hidden="false" customHeight="false" outlineLevel="0" collapsed="false">
      <c r="A990" s="1" t="n">
        <f aca="true">RAND()+RAND()+RAND()+RAND()+RAND()+RAND()+RAND()+RAND()+RAND()+RAND()-5</f>
        <v>-0.523151983305728</v>
      </c>
      <c r="B990" s="1" t="n">
        <f aca="true">RAND()+RAND()+RAND()+RAND()+RAND()+RAND()+RAND()+RAND()+RAND()+RAND()-5</f>
        <v>0.407072674908794</v>
      </c>
      <c r="C990" s="1" t="n">
        <f aca="true">RAND()-0.5</f>
        <v>0.0618872232961911</v>
      </c>
      <c r="D990" s="1" t="n">
        <f aca="true">RAND()-0.5</f>
        <v>0.344583402686424</v>
      </c>
    </row>
    <row r="991" customFormat="false" ht="12.75" hidden="false" customHeight="false" outlineLevel="0" collapsed="false">
      <c r="A991" s="1" t="n">
        <f aca="true">RAND()+RAND()+RAND()+RAND()+RAND()+RAND()+RAND()+RAND()+RAND()+RAND()-5</f>
        <v>0.746721562324231</v>
      </c>
      <c r="B991" s="1" t="n">
        <f aca="true">RAND()+RAND()+RAND()+RAND()+RAND()+RAND()+RAND()+RAND()+RAND()+RAND()-5</f>
        <v>0.0649338169492157</v>
      </c>
      <c r="C991" s="1" t="n">
        <f aca="true">RAND()-0.5</f>
        <v>-0.0106714634406179</v>
      </c>
      <c r="D991" s="1" t="n">
        <f aca="true">RAND()-0.5</f>
        <v>-0.12737378605277</v>
      </c>
    </row>
    <row r="992" customFormat="false" ht="12.75" hidden="false" customHeight="false" outlineLevel="0" collapsed="false">
      <c r="A992" s="1" t="n">
        <f aca="true">RAND()+RAND()+RAND()+RAND()+RAND()+RAND()+RAND()+RAND()+RAND()+RAND()-5</f>
        <v>0.487690898120515</v>
      </c>
      <c r="B992" s="1" t="n">
        <f aca="true">RAND()+RAND()+RAND()+RAND()+RAND()+RAND()+RAND()+RAND()+RAND()+RAND()-5</f>
        <v>0.203826176363471</v>
      </c>
      <c r="C992" s="1" t="n">
        <f aca="true">RAND()-0.5</f>
        <v>-0.443788334087918</v>
      </c>
      <c r="D992" s="1" t="n">
        <f aca="true">RAND()-0.5</f>
        <v>0.448815443994603</v>
      </c>
    </row>
    <row r="993" customFormat="false" ht="12.75" hidden="false" customHeight="false" outlineLevel="0" collapsed="false">
      <c r="A993" s="1" t="n">
        <f aca="true">RAND()+RAND()+RAND()+RAND()+RAND()+RAND()+RAND()+RAND()+RAND()+RAND()-5</f>
        <v>0.841012458550078</v>
      </c>
      <c r="B993" s="1" t="n">
        <f aca="true">RAND()+RAND()+RAND()+RAND()+RAND()+RAND()+RAND()+RAND()+RAND()+RAND()-5</f>
        <v>0.98477103157862</v>
      </c>
      <c r="C993" s="1" t="n">
        <f aca="true">RAND()-0.5</f>
        <v>-0.383694409929448</v>
      </c>
      <c r="D993" s="1" t="n">
        <f aca="true">RAND()-0.5</f>
        <v>-0.22301898407558</v>
      </c>
    </row>
    <row r="994" customFormat="false" ht="12.75" hidden="false" customHeight="false" outlineLevel="0" collapsed="false">
      <c r="A994" s="1" t="n">
        <f aca="true">RAND()+RAND()+RAND()+RAND()+RAND()+RAND()+RAND()+RAND()+RAND()+RAND()-5</f>
        <v>-0.141827972425687</v>
      </c>
      <c r="B994" s="1" t="n">
        <f aca="true">RAND()+RAND()+RAND()+RAND()+RAND()+RAND()+RAND()+RAND()+RAND()+RAND()-5</f>
        <v>-0.126346412260538</v>
      </c>
      <c r="C994" s="1" t="n">
        <f aca="true">RAND()-0.5</f>
        <v>0.461056750111012</v>
      </c>
      <c r="D994" s="1" t="n">
        <f aca="true">RAND()-0.5</f>
        <v>-0.0155339365534454</v>
      </c>
    </row>
    <row r="995" customFormat="false" ht="12.75" hidden="false" customHeight="false" outlineLevel="0" collapsed="false">
      <c r="A995" s="1" t="n">
        <f aca="true">RAND()+RAND()+RAND()+RAND()+RAND()+RAND()+RAND()+RAND()+RAND()+RAND()-5</f>
        <v>-0.0981971202571632</v>
      </c>
      <c r="B995" s="1" t="n">
        <f aca="true">RAND()+RAND()+RAND()+RAND()+RAND()+RAND()+RAND()+RAND()+RAND()+RAND()-5</f>
        <v>-0.113820331848433</v>
      </c>
      <c r="C995" s="1" t="n">
        <f aca="true">RAND()-0.5</f>
        <v>0.107752512636398</v>
      </c>
      <c r="D995" s="1" t="n">
        <f aca="true">RAND()-0.5</f>
        <v>0.1678134343202</v>
      </c>
    </row>
    <row r="996" customFormat="false" ht="12.75" hidden="false" customHeight="false" outlineLevel="0" collapsed="false">
      <c r="A996" s="1" t="n">
        <f aca="true">RAND()+RAND()+RAND()+RAND()+RAND()+RAND()+RAND()+RAND()+RAND()+RAND()-5</f>
        <v>-0.275319852816074</v>
      </c>
      <c r="B996" s="1" t="n">
        <f aca="true">RAND()+RAND()+RAND()+RAND()+RAND()+RAND()+RAND()+RAND()+RAND()+RAND()-5</f>
        <v>0.645379030417958</v>
      </c>
      <c r="C996" s="1" t="n">
        <f aca="true">RAND()-0.5</f>
        <v>0.437573384941732</v>
      </c>
      <c r="D996" s="1" t="n">
        <f aca="true">RAND()-0.5</f>
        <v>-0.337394627991685</v>
      </c>
    </row>
    <row r="997" customFormat="false" ht="12.75" hidden="false" customHeight="false" outlineLevel="0" collapsed="false">
      <c r="A997" s="1" t="n">
        <f aca="true">RAND()+RAND()+RAND()+RAND()+RAND()+RAND()+RAND()+RAND()+RAND()+RAND()-5</f>
        <v>0.537872869443114</v>
      </c>
      <c r="B997" s="1" t="n">
        <f aca="true">RAND()+RAND()+RAND()+RAND()+RAND()+RAND()+RAND()+RAND()+RAND()+RAND()-5</f>
        <v>-1.40813483404703</v>
      </c>
      <c r="C997" s="1" t="n">
        <f aca="true">RAND()-0.5</f>
        <v>-0.261744533434083</v>
      </c>
      <c r="D997" s="1" t="n">
        <f aca="true">RAND()-0.5</f>
        <v>0.248408632257011</v>
      </c>
    </row>
    <row r="998" customFormat="false" ht="12.75" hidden="false" customHeight="false" outlineLevel="0" collapsed="false">
      <c r="A998" s="1" t="n">
        <f aca="true">RAND()+RAND()+RAND()+RAND()+RAND()+RAND()+RAND()+RAND()+RAND()+RAND()-5</f>
        <v>-1.16116228812284</v>
      </c>
      <c r="B998" s="1" t="n">
        <f aca="true">RAND()+RAND()+RAND()+RAND()+RAND()+RAND()+RAND()+RAND()+RAND()+RAND()-5</f>
        <v>-1.58304659354266</v>
      </c>
      <c r="C998" s="1" t="n">
        <f aca="true">RAND()-0.5</f>
        <v>0.0424798201729171</v>
      </c>
      <c r="D998" s="1" t="n">
        <f aca="true">RAND()-0.5</f>
        <v>-0.225991081419636</v>
      </c>
    </row>
    <row r="999" customFormat="false" ht="12.75" hidden="false" customHeight="false" outlineLevel="0" collapsed="false">
      <c r="A999" s="1" t="n">
        <f aca="true">RAND()+RAND()+RAND()+RAND()+RAND()+RAND()+RAND()+RAND()+RAND()+RAND()-5</f>
        <v>0.247802227434422</v>
      </c>
      <c r="B999" s="1" t="n">
        <f aca="true">RAND()+RAND()+RAND()+RAND()+RAND()+RAND()+RAND()+RAND()+RAND()+RAND()-5</f>
        <v>0.0675251907127512</v>
      </c>
      <c r="C999" s="1" t="n">
        <f aca="true">RAND()-0.5</f>
        <v>-0.439050455208023</v>
      </c>
      <c r="D999" s="1" t="n">
        <f aca="true">RAND()-0.5</f>
        <v>-0.305172624870187</v>
      </c>
    </row>
    <row r="1000" customFormat="false" ht="12.75" hidden="false" customHeight="false" outlineLevel="0" collapsed="false">
      <c r="A1000" s="1" t="n">
        <f aca="true">RAND()+RAND()+RAND()+RAND()+RAND()+RAND()+RAND()+RAND()+RAND()+RAND()-5</f>
        <v>0.142669717377294</v>
      </c>
      <c r="B1000" s="1" t="n">
        <f aca="true">RAND()+RAND()+RAND()+RAND()+RAND()+RAND()+RAND()+RAND()+RAND()+RAND()-5</f>
        <v>0.752695277429298</v>
      </c>
      <c r="C1000" s="1" t="n">
        <f aca="true">RAND()-0.5</f>
        <v>0.0330155959625312</v>
      </c>
      <c r="D1000" s="1" t="n">
        <f aca="true">RAND()-0.5</f>
        <v>-0.259632067604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AND()-0.5</f>
        <v>-0.416830371516362</v>
      </c>
      <c r="B1" s="1" t="n">
        <f aca="true">RAND()+RAND()-1</f>
        <v>0.384214798479936</v>
      </c>
      <c r="C1" s="1" t="n">
        <f aca="true">RAND()+RAND()+RAND()-1.5</f>
        <v>0.880554760325774</v>
      </c>
      <c r="D1" s="1" t="n">
        <f aca="true">RAND()+RAND()+RAND()+RAND()+RAND()-2.5</f>
        <v>0.998441362689395</v>
      </c>
    </row>
    <row r="2" customFormat="false" ht="12.75" hidden="false" customHeight="false" outlineLevel="0" collapsed="false">
      <c r="A2" s="1" t="n">
        <f aca="true">RAND()-0.5</f>
        <v>-0.271874418598709</v>
      </c>
      <c r="B2" s="1" t="n">
        <f aca="true">RAND()+RAND()-1</f>
        <v>-0.809260243931696</v>
      </c>
      <c r="C2" s="1" t="n">
        <f aca="true">RAND()+RAND()+RAND()-1.5</f>
        <v>0.231808318884397</v>
      </c>
      <c r="D2" s="1" t="n">
        <f aca="true">RAND()+RAND()+RAND()+RAND()+RAND()-2.5</f>
        <v>-1.21151311133444</v>
      </c>
    </row>
    <row r="3" customFormat="false" ht="12.75" hidden="false" customHeight="false" outlineLevel="0" collapsed="false">
      <c r="A3" s="1" t="n">
        <f aca="true">RAND()-0.5</f>
        <v>-0.382417726191102</v>
      </c>
      <c r="B3" s="1" t="n">
        <f aca="true">RAND()+RAND()-1</f>
        <v>0.0623150655717013</v>
      </c>
      <c r="C3" s="1" t="n">
        <f aca="true">RAND()+RAND()+RAND()-1.5</f>
        <v>0.746625518119005</v>
      </c>
      <c r="D3" s="1" t="n">
        <f aca="true">RAND()+RAND()+RAND()+RAND()+RAND()-2.5</f>
        <v>-0.128264853430894</v>
      </c>
    </row>
    <row r="4" customFormat="false" ht="12.75" hidden="false" customHeight="false" outlineLevel="0" collapsed="false">
      <c r="A4" s="1" t="n">
        <f aca="true">RAND()-0.5</f>
        <v>-0.287846527818533</v>
      </c>
      <c r="B4" s="1" t="n">
        <f aca="true">RAND()+RAND()-1</f>
        <v>0.572412336865377</v>
      </c>
      <c r="C4" s="1" t="n">
        <f aca="true">RAND()+RAND()+RAND()-1.5</f>
        <v>0.140658271003483</v>
      </c>
      <c r="D4" s="1" t="n">
        <f aca="true">RAND()+RAND()+RAND()+RAND()+RAND()-2.5</f>
        <v>0.802621875766869</v>
      </c>
    </row>
    <row r="5" customFormat="false" ht="12.75" hidden="false" customHeight="false" outlineLevel="0" collapsed="false">
      <c r="A5" s="1" t="n">
        <f aca="true">RAND()-0.5</f>
        <v>-0.470145072979867</v>
      </c>
      <c r="B5" s="1" t="n">
        <f aca="true">RAND()+RAND()-1</f>
        <v>0.496980639607955</v>
      </c>
      <c r="C5" s="1" t="n">
        <f aca="true">RAND()+RAND()+RAND()-1.5</f>
        <v>0.344130993578146</v>
      </c>
      <c r="D5" s="1" t="n">
        <f aca="true">RAND()+RAND()+RAND()+RAND()+RAND()-2.5</f>
        <v>0.410423602593626</v>
      </c>
    </row>
    <row r="6" customFormat="false" ht="12.75" hidden="false" customHeight="false" outlineLevel="0" collapsed="false">
      <c r="A6" s="1" t="n">
        <f aca="true">RAND()-0.5</f>
        <v>0.102894115381971</v>
      </c>
      <c r="B6" s="1" t="n">
        <f aca="true">RAND()+RAND()-1</f>
        <v>-0.323577857354415</v>
      </c>
      <c r="C6" s="1" t="n">
        <f aca="true">RAND()+RAND()+RAND()-1.5</f>
        <v>0.430999277897613</v>
      </c>
      <c r="D6" s="1" t="n">
        <f aca="true">RAND()+RAND()+RAND()+RAND()+RAND()-2.5</f>
        <v>-0.890882467939004</v>
      </c>
    </row>
    <row r="7" customFormat="false" ht="12.75" hidden="false" customHeight="false" outlineLevel="0" collapsed="false">
      <c r="A7" s="1" t="n">
        <f aca="true">RAND()-0.5</f>
        <v>0.241473373362585</v>
      </c>
      <c r="B7" s="1" t="n">
        <f aca="true">RAND()+RAND()-1</f>
        <v>0.199612802987987</v>
      </c>
      <c r="C7" s="1" t="n">
        <f aca="true">RAND()+RAND()+RAND()-1.5</f>
        <v>-0.779715041588685</v>
      </c>
      <c r="D7" s="1" t="n">
        <f aca="true">RAND()+RAND()+RAND()+RAND()+RAND()-2.5</f>
        <v>-0.848745170770591</v>
      </c>
    </row>
    <row r="8" customFormat="false" ht="12.75" hidden="false" customHeight="false" outlineLevel="0" collapsed="false">
      <c r="A8" s="1" t="n">
        <f aca="true">RAND()-0.5</f>
        <v>0.135007575186148</v>
      </c>
      <c r="B8" s="1" t="n">
        <f aca="true">RAND()+RAND()-1</f>
        <v>0.862176416257383</v>
      </c>
      <c r="C8" s="1" t="n">
        <f aca="true">RAND()+RAND()+RAND()-1.5</f>
        <v>-0.106280661525571</v>
      </c>
      <c r="D8" s="1" t="n">
        <f aca="true">RAND()+RAND()+RAND()+RAND()+RAND()-2.5</f>
        <v>0.114860526392433</v>
      </c>
    </row>
    <row r="9" customFormat="false" ht="12.75" hidden="false" customHeight="false" outlineLevel="0" collapsed="false">
      <c r="A9" s="1" t="n">
        <f aca="true">RAND()-0.5</f>
        <v>0.118795218134591</v>
      </c>
      <c r="B9" s="1" t="n">
        <f aca="true">RAND()+RAND()-1</f>
        <v>-0.444941345862059</v>
      </c>
      <c r="C9" s="1" t="n">
        <f aca="true">RAND()+RAND()+RAND()-1.5</f>
        <v>-0.409282213080848</v>
      </c>
      <c r="D9" s="1" t="n">
        <f aca="true">RAND()+RAND()+RAND()+RAND()+RAND()-2.5</f>
        <v>-0.946309036537443</v>
      </c>
    </row>
    <row r="10" customFormat="false" ht="12.75" hidden="false" customHeight="false" outlineLevel="0" collapsed="false">
      <c r="A10" s="1" t="n">
        <f aca="true">RAND()-0.5</f>
        <v>0.441575619688251</v>
      </c>
      <c r="B10" s="1" t="n">
        <f aca="true">RAND()+RAND()-1</f>
        <v>-0.0706752987096783</v>
      </c>
      <c r="C10" s="1" t="n">
        <f aca="true">RAND()+RAND()+RAND()-1.5</f>
        <v>-0.0328363250016275</v>
      </c>
      <c r="D10" s="1" t="n">
        <f aca="true">RAND()+RAND()+RAND()+RAND()+RAND()-2.5</f>
        <v>0.268118182340683</v>
      </c>
    </row>
    <row r="11" customFormat="false" ht="12.75" hidden="false" customHeight="false" outlineLevel="0" collapsed="false">
      <c r="A11" s="1" t="n">
        <f aca="true">RAND()-0.5</f>
        <v>0.429387226478391</v>
      </c>
      <c r="B11" s="1" t="n">
        <f aca="true">RAND()+RAND()-1</f>
        <v>0.101113018996008</v>
      </c>
      <c r="C11" s="1" t="n">
        <f aca="true">RAND()+RAND()+RAND()-1.5</f>
        <v>0.584335550728285</v>
      </c>
      <c r="D11" s="1" t="n">
        <f aca="true">RAND()+RAND()+RAND()+RAND()+RAND()-2.5</f>
        <v>0.907063133519612</v>
      </c>
    </row>
    <row r="12" customFormat="false" ht="12.75" hidden="false" customHeight="false" outlineLevel="0" collapsed="false">
      <c r="A12" s="1" t="n">
        <f aca="true">RAND()-0.5</f>
        <v>-0.102639514895521</v>
      </c>
      <c r="B12" s="1" t="n">
        <f aca="true">RAND()+RAND()-1</f>
        <v>-0.168462990457814</v>
      </c>
      <c r="C12" s="1" t="n">
        <f aca="true">RAND()+RAND()+RAND()-1.5</f>
        <v>-0.824927654015497</v>
      </c>
      <c r="D12" s="1" t="n">
        <f aca="true">RAND()+RAND()+RAND()+RAND()+RAND()-2.5</f>
        <v>-0.14122732913912</v>
      </c>
    </row>
    <row r="13" customFormat="false" ht="12.75" hidden="false" customHeight="false" outlineLevel="0" collapsed="false">
      <c r="A13" s="1" t="n">
        <f aca="true">RAND()-0.5</f>
        <v>0.198548752113305</v>
      </c>
      <c r="B13" s="1" t="n">
        <f aca="true">RAND()+RAND()-1</f>
        <v>0.165708509767732</v>
      </c>
      <c r="C13" s="1" t="n">
        <f aca="true">RAND()+RAND()+RAND()-1.5</f>
        <v>0.700805968202204</v>
      </c>
      <c r="D13" s="1" t="n">
        <f aca="true">RAND()+RAND()+RAND()+RAND()+RAND()-2.5</f>
        <v>0.416955712421399</v>
      </c>
    </row>
    <row r="14" customFormat="false" ht="12.75" hidden="false" customHeight="false" outlineLevel="0" collapsed="false">
      <c r="A14" s="1" t="n">
        <f aca="true">RAND()-0.5</f>
        <v>0.133519458467575</v>
      </c>
      <c r="B14" s="1" t="n">
        <f aca="true">RAND()+RAND()-1</f>
        <v>-0.619853653715467</v>
      </c>
      <c r="C14" s="1" t="n">
        <f aca="true">RAND()+RAND()+RAND()-1.5</f>
        <v>-1.13946262512965</v>
      </c>
      <c r="D14" s="1" t="n">
        <f aca="true">RAND()+RAND()+RAND()+RAND()+RAND()-2.5</f>
        <v>0.248886771828905</v>
      </c>
    </row>
    <row r="15" customFormat="false" ht="12.75" hidden="false" customHeight="false" outlineLevel="0" collapsed="false">
      <c r="A15" s="1" t="n">
        <f aca="true">RAND()-0.5</f>
        <v>0.33946250644929</v>
      </c>
      <c r="B15" s="1" t="n">
        <f aca="true">RAND()+RAND()-1</f>
        <v>-0.144193692236076</v>
      </c>
      <c r="C15" s="1" t="n">
        <f aca="true">RAND()+RAND()+RAND()-1.5</f>
        <v>0.994359236008615</v>
      </c>
      <c r="D15" s="1" t="n">
        <f aca="true">RAND()+RAND()+RAND()+RAND()+RAND()-2.5</f>
        <v>0.367502206952352</v>
      </c>
    </row>
    <row r="16" customFormat="false" ht="12.75" hidden="false" customHeight="false" outlineLevel="0" collapsed="false">
      <c r="A16" s="1" t="n">
        <f aca="true">RAND()-0.5</f>
        <v>0.473194843244904</v>
      </c>
      <c r="B16" s="1" t="n">
        <f aca="true">RAND()+RAND()-1</f>
        <v>0.587531826231987</v>
      </c>
      <c r="C16" s="1" t="n">
        <f aca="true">RAND()+RAND()+RAND()-1.5</f>
        <v>-0.214436698126754</v>
      </c>
      <c r="D16" s="1" t="n">
        <f aca="true">RAND()+RAND()+RAND()+RAND()+RAND()-2.5</f>
        <v>-0.247925900187058</v>
      </c>
    </row>
    <row r="17" customFormat="false" ht="12.75" hidden="false" customHeight="false" outlineLevel="0" collapsed="false">
      <c r="A17" s="1" t="n">
        <f aca="true">RAND()-0.5</f>
        <v>-0.0739510790733424</v>
      </c>
      <c r="B17" s="1" t="n">
        <f aca="true">RAND()+RAND()-1</f>
        <v>0.00861363743102372</v>
      </c>
      <c r="C17" s="1" t="n">
        <f aca="true">RAND()+RAND()+RAND()-1.5</f>
        <v>-0.595643794376926</v>
      </c>
      <c r="D17" s="1" t="n">
        <f aca="true">RAND()+RAND()+RAND()+RAND()+RAND()-2.5</f>
        <v>0.447655530517676</v>
      </c>
    </row>
    <row r="18" customFormat="false" ht="12.75" hidden="false" customHeight="false" outlineLevel="0" collapsed="false">
      <c r="A18" s="1" t="n">
        <f aca="true">RAND()-0.5</f>
        <v>-0.478126392289454</v>
      </c>
      <c r="B18" s="1" t="n">
        <f aca="true">RAND()+RAND()-1</f>
        <v>-0.88712508655326</v>
      </c>
      <c r="C18" s="1" t="n">
        <f aca="true">RAND()+RAND()+RAND()-1.5</f>
        <v>-0.0116890651081771</v>
      </c>
      <c r="D18" s="1" t="n">
        <f aca="true">RAND()+RAND()+RAND()+RAND()+RAND()-2.5</f>
        <v>-0.573047736226008</v>
      </c>
    </row>
    <row r="19" customFormat="false" ht="12.75" hidden="false" customHeight="false" outlineLevel="0" collapsed="false">
      <c r="A19" s="1" t="n">
        <f aca="true">RAND()-0.5</f>
        <v>-0.20854934439944</v>
      </c>
      <c r="B19" s="1" t="n">
        <f aca="true">RAND()+RAND()-1</f>
        <v>0.129528126849706</v>
      </c>
      <c r="C19" s="1" t="n">
        <f aca="true">RAND()+RAND()+RAND()-1.5</f>
        <v>-1.36615242370872</v>
      </c>
      <c r="D19" s="1" t="n">
        <f aca="true">RAND()+RAND()+RAND()+RAND()+RAND()-2.5</f>
        <v>0.350450653017964</v>
      </c>
    </row>
    <row r="20" customFormat="false" ht="12.75" hidden="false" customHeight="false" outlineLevel="0" collapsed="false">
      <c r="A20" s="1" t="n">
        <f aca="true">RAND()-0.5</f>
        <v>-0.212948478407684</v>
      </c>
      <c r="B20" s="1" t="n">
        <f aca="true">RAND()+RAND()-1</f>
        <v>0.356124318445837</v>
      </c>
      <c r="C20" s="1" t="n">
        <f aca="true">RAND()+RAND()+RAND()-1.5</f>
        <v>-0.816802466458863</v>
      </c>
      <c r="D20" s="1" t="n">
        <f aca="true">RAND()+RAND()+RAND()+RAND()+RAND()-2.5</f>
        <v>-0.990456518010674</v>
      </c>
    </row>
    <row r="21" customFormat="false" ht="12.75" hidden="false" customHeight="false" outlineLevel="0" collapsed="false">
      <c r="A21" s="1" t="n">
        <f aca="true">RAND()-0.5</f>
        <v>-0.34507369306521</v>
      </c>
      <c r="B21" s="1" t="n">
        <f aca="true">RAND()+RAND()-1</f>
        <v>-0.608241853818133</v>
      </c>
      <c r="C21" s="1" t="n">
        <f aca="true">RAND()+RAND()+RAND()-1.5</f>
        <v>-0.612752486351207</v>
      </c>
      <c r="D21" s="1" t="n">
        <f aca="true">RAND()+RAND()+RAND()+RAND()+RAND()-2.5</f>
        <v>0.9147489344858</v>
      </c>
    </row>
    <row r="22" customFormat="false" ht="12.75" hidden="false" customHeight="false" outlineLevel="0" collapsed="false">
      <c r="A22" s="1" t="n">
        <f aca="true">RAND()-0.5</f>
        <v>0.00604795753022103</v>
      </c>
      <c r="B22" s="1" t="n">
        <f aca="true">RAND()+RAND()-1</f>
        <v>-0.169729970152518</v>
      </c>
      <c r="C22" s="1" t="n">
        <f aca="true">RAND()+RAND()+RAND()-1.5</f>
        <v>0.159471241056354</v>
      </c>
      <c r="D22" s="1" t="n">
        <f aca="true">RAND()+RAND()+RAND()+RAND()+RAND()-2.5</f>
        <v>0.624969538968511</v>
      </c>
    </row>
    <row r="23" customFormat="false" ht="12.75" hidden="false" customHeight="false" outlineLevel="0" collapsed="false">
      <c r="A23" s="1" t="n">
        <f aca="true">RAND()-0.5</f>
        <v>0.161569259269858</v>
      </c>
      <c r="B23" s="1" t="n">
        <f aca="true">RAND()+RAND()-1</f>
        <v>-0.499640943300785</v>
      </c>
      <c r="C23" s="1" t="n">
        <f aca="true">RAND()+RAND()+RAND()-1.5</f>
        <v>0.719252128148436</v>
      </c>
      <c r="D23" s="1" t="n">
        <f aca="true">RAND()+RAND()+RAND()+RAND()+RAND()-2.5</f>
        <v>0.596247260623401</v>
      </c>
    </row>
    <row r="24" customFormat="false" ht="12.75" hidden="false" customHeight="false" outlineLevel="0" collapsed="false">
      <c r="A24" s="1" t="n">
        <f aca="true">RAND()-0.5</f>
        <v>-0.331863068158856</v>
      </c>
      <c r="B24" s="1" t="n">
        <f aca="true">RAND()+RAND()-1</f>
        <v>0.0887890566638196</v>
      </c>
      <c r="C24" s="1" t="n">
        <f aca="true">RAND()+RAND()+RAND()-1.5</f>
        <v>0.18795543567654</v>
      </c>
      <c r="D24" s="1" t="n">
        <f aca="true">RAND()+RAND()+RAND()+RAND()+RAND()-2.5</f>
        <v>-0.292169874303465</v>
      </c>
    </row>
    <row r="25" customFormat="false" ht="12.75" hidden="false" customHeight="false" outlineLevel="0" collapsed="false">
      <c r="A25" s="1" t="n">
        <f aca="true">RAND()-0.5</f>
        <v>0.134285680323189</v>
      </c>
      <c r="B25" s="1" t="n">
        <f aca="true">RAND()+RAND()-1</f>
        <v>-0.0472295144749666</v>
      </c>
      <c r="C25" s="1" t="n">
        <f aca="true">RAND()+RAND()+RAND()-1.5</f>
        <v>-1.03808768907856</v>
      </c>
      <c r="D25" s="1" t="n">
        <f aca="true">RAND()+RAND()+RAND()+RAND()+RAND()-2.5</f>
        <v>0.782575839210568</v>
      </c>
    </row>
    <row r="26" customFormat="false" ht="12.75" hidden="false" customHeight="false" outlineLevel="0" collapsed="false">
      <c r="A26" s="1" t="n">
        <f aca="true">RAND()-0.5</f>
        <v>-0.0842182872695084</v>
      </c>
      <c r="B26" s="1" t="n">
        <f aca="true">RAND()+RAND()-1</f>
        <v>0.0574214373975355</v>
      </c>
      <c r="C26" s="1" t="n">
        <f aca="true">RAND()+RAND()+RAND()-1.5</f>
        <v>-0.183715687418419</v>
      </c>
      <c r="D26" s="1" t="n">
        <f aca="true">RAND()+RAND()+RAND()+RAND()+RAND()-2.5</f>
        <v>-0.383656480061018</v>
      </c>
    </row>
    <row r="27" customFormat="false" ht="12.75" hidden="false" customHeight="false" outlineLevel="0" collapsed="false">
      <c r="A27" s="1" t="n">
        <f aca="true">RAND()-0.5</f>
        <v>0.149846495218507</v>
      </c>
      <c r="B27" s="1" t="n">
        <f aca="true">RAND()+RAND()-1</f>
        <v>0.500235965043669</v>
      </c>
      <c r="C27" s="1" t="n">
        <f aca="true">RAND()+RAND()+RAND()-1.5</f>
        <v>-0.661841367659298</v>
      </c>
      <c r="D27" s="1" t="n">
        <f aca="true">RAND()+RAND()+RAND()+RAND()+RAND()-2.5</f>
        <v>0.472867732795323</v>
      </c>
    </row>
    <row r="28" customFormat="false" ht="12.75" hidden="false" customHeight="false" outlineLevel="0" collapsed="false">
      <c r="A28" s="1" t="n">
        <f aca="true">RAND()-0.5</f>
        <v>-0.124036398895449</v>
      </c>
      <c r="B28" s="1" t="n">
        <f aca="true">RAND()+RAND()-1</f>
        <v>0.247227626800854</v>
      </c>
      <c r="C28" s="1" t="n">
        <f aca="true">RAND()+RAND()+RAND()-1.5</f>
        <v>-0.782618891119406</v>
      </c>
      <c r="D28" s="1" t="n">
        <f aca="true">RAND()+RAND()+RAND()+RAND()+RAND()-2.5</f>
        <v>0.694821546126216</v>
      </c>
    </row>
    <row r="29" customFormat="false" ht="12.75" hidden="false" customHeight="false" outlineLevel="0" collapsed="false">
      <c r="A29" s="1" t="n">
        <f aca="true">RAND()-0.5</f>
        <v>0.190582991908443</v>
      </c>
      <c r="B29" s="1" t="n">
        <f aca="true">RAND()+RAND()-1</f>
        <v>-0.00133507099913321</v>
      </c>
      <c r="C29" s="1" t="n">
        <f aca="true">RAND()+RAND()+RAND()-1.5</f>
        <v>0.390316500525624</v>
      </c>
      <c r="D29" s="1" t="n">
        <f aca="true">RAND()+RAND()+RAND()+RAND()+RAND()-2.5</f>
        <v>1.02769785570749</v>
      </c>
    </row>
    <row r="30" customFormat="false" ht="12.75" hidden="false" customHeight="false" outlineLevel="0" collapsed="false">
      <c r="A30" s="1" t="n">
        <f aca="true">RAND()-0.5</f>
        <v>0.332692957839458</v>
      </c>
      <c r="B30" s="1" t="n">
        <f aca="true">RAND()+RAND()-1</f>
        <v>-0.774982880394923</v>
      </c>
      <c r="C30" s="1" t="n">
        <f aca="true">RAND()+RAND()+RAND()-1.5</f>
        <v>-0.857678512523834</v>
      </c>
      <c r="D30" s="1" t="n">
        <f aca="true">RAND()+RAND()+RAND()+RAND()+RAND()-2.5</f>
        <v>-0.467153229787638</v>
      </c>
    </row>
    <row r="31" customFormat="false" ht="12.75" hidden="false" customHeight="false" outlineLevel="0" collapsed="false">
      <c r="A31" s="1" t="n">
        <f aca="true">RAND()-0.5</f>
        <v>0.151630078913857</v>
      </c>
      <c r="B31" s="1" t="n">
        <f aca="true">RAND()+RAND()-1</f>
        <v>0.399394992458001</v>
      </c>
      <c r="C31" s="1" t="n">
        <f aca="true">RAND()+RAND()+RAND()-1.5</f>
        <v>0.399600793108725</v>
      </c>
      <c r="D31" s="1" t="n">
        <f aca="true">RAND()+RAND()+RAND()+RAND()+RAND()-2.5</f>
        <v>0.36947253242057</v>
      </c>
    </row>
    <row r="32" customFormat="false" ht="12.75" hidden="false" customHeight="false" outlineLevel="0" collapsed="false">
      <c r="A32" s="1" t="n">
        <f aca="true">RAND()-0.5</f>
        <v>-0.111131163491064</v>
      </c>
      <c r="B32" s="1" t="n">
        <f aca="true">RAND()+RAND()-1</f>
        <v>0.559544821809173</v>
      </c>
      <c r="C32" s="1" t="n">
        <f aca="true">RAND()+RAND()+RAND()-1.5</f>
        <v>-0.312001726391975</v>
      </c>
      <c r="D32" s="1" t="n">
        <f aca="true">RAND()+RAND()+RAND()+RAND()+RAND()-2.5</f>
        <v>-0.209637969182548</v>
      </c>
    </row>
    <row r="33" customFormat="false" ht="12.75" hidden="false" customHeight="false" outlineLevel="0" collapsed="false">
      <c r="A33" s="1" t="n">
        <f aca="true">RAND()-0.5</f>
        <v>-0.494914214461398</v>
      </c>
      <c r="B33" s="1" t="n">
        <f aca="true">RAND()+RAND()-1</f>
        <v>0.152618386447231</v>
      </c>
      <c r="C33" s="1" t="n">
        <f aca="true">RAND()+RAND()+RAND()-1.5</f>
        <v>-0.384111716593363</v>
      </c>
      <c r="D33" s="1" t="n">
        <f aca="true">RAND()+RAND()+RAND()+RAND()+RAND()-2.5</f>
        <v>-0.637865985773996</v>
      </c>
    </row>
    <row r="34" customFormat="false" ht="12.75" hidden="false" customHeight="false" outlineLevel="0" collapsed="false">
      <c r="A34" s="1" t="n">
        <f aca="true">RAND()-0.5</f>
        <v>0.117084056003221</v>
      </c>
      <c r="B34" s="1" t="n">
        <f aca="true">RAND()+RAND()-1</f>
        <v>-0.675656232443067</v>
      </c>
      <c r="C34" s="1" t="n">
        <f aca="true">RAND()+RAND()+RAND()-1.5</f>
        <v>0.148615490955132</v>
      </c>
      <c r="D34" s="1" t="n">
        <f aca="true">RAND()+RAND()+RAND()+RAND()+RAND()-2.5</f>
        <v>-0.77945309185706</v>
      </c>
    </row>
    <row r="35" customFormat="false" ht="12.75" hidden="false" customHeight="false" outlineLevel="0" collapsed="false">
      <c r="A35" s="1" t="n">
        <f aca="true">RAND()-0.5</f>
        <v>0.281991627314021</v>
      </c>
      <c r="B35" s="1" t="n">
        <f aca="true">RAND()+RAND()-1</f>
        <v>-0.703431472630203</v>
      </c>
      <c r="C35" s="1" t="n">
        <f aca="true">RAND()+RAND()+RAND()-1.5</f>
        <v>0.152891162373924</v>
      </c>
      <c r="D35" s="1" t="n">
        <f aca="true">RAND()+RAND()+RAND()+RAND()+RAND()-2.5</f>
        <v>0.0279298800394621</v>
      </c>
    </row>
    <row r="36" customFormat="false" ht="12.75" hidden="false" customHeight="false" outlineLevel="0" collapsed="false">
      <c r="A36" s="1" t="n">
        <f aca="true">RAND()-0.5</f>
        <v>-0.383174944839324</v>
      </c>
      <c r="B36" s="1" t="n">
        <f aca="true">RAND()+RAND()-1</f>
        <v>0.232902008627826</v>
      </c>
      <c r="C36" s="1" t="n">
        <f aca="true">RAND()+RAND()+RAND()-1.5</f>
        <v>-0.535590900248773</v>
      </c>
      <c r="D36" s="1" t="n">
        <f aca="true">RAND()+RAND()+RAND()+RAND()+RAND()-2.5</f>
        <v>-0.480735328360154</v>
      </c>
    </row>
    <row r="37" customFormat="false" ht="12.75" hidden="false" customHeight="false" outlineLevel="0" collapsed="false">
      <c r="A37" s="1" t="n">
        <f aca="true">RAND()-0.5</f>
        <v>0.145139757098661</v>
      </c>
      <c r="B37" s="1" t="n">
        <f aca="true">RAND()+RAND()-1</f>
        <v>-0.532865192838457</v>
      </c>
      <c r="C37" s="1" t="n">
        <f aca="true">RAND()+RAND()+RAND()-1.5</f>
        <v>-0.0312166405562266</v>
      </c>
      <c r="D37" s="1" t="n">
        <f aca="true">RAND()+RAND()+RAND()+RAND()+RAND()-2.5</f>
        <v>0.241067106011918</v>
      </c>
    </row>
    <row r="38" customFormat="false" ht="12.75" hidden="false" customHeight="false" outlineLevel="0" collapsed="false">
      <c r="A38" s="1" t="n">
        <f aca="true">RAND()-0.5</f>
        <v>0.0135192728003026</v>
      </c>
      <c r="B38" s="1" t="n">
        <f aca="true">RAND()+RAND()-1</f>
        <v>0.272067356860196</v>
      </c>
      <c r="C38" s="1" t="n">
        <f aca="true">RAND()+RAND()+RAND()-1.5</f>
        <v>-1.01448613761622</v>
      </c>
      <c r="D38" s="1" t="n">
        <f aca="true">RAND()+RAND()+RAND()+RAND()+RAND()-2.5</f>
        <v>0.742276655794638</v>
      </c>
    </row>
    <row r="39" customFormat="false" ht="12.75" hidden="false" customHeight="false" outlineLevel="0" collapsed="false">
      <c r="A39" s="1" t="n">
        <f aca="true">RAND()-0.5</f>
        <v>0.359947711623245</v>
      </c>
      <c r="B39" s="1" t="n">
        <f aca="true">RAND()+RAND()-1</f>
        <v>-0.115872324491168</v>
      </c>
      <c r="C39" s="1" t="n">
        <f aca="true">RAND()+RAND()+RAND()-1.5</f>
        <v>0.492171106621926</v>
      </c>
      <c r="D39" s="1" t="n">
        <f aca="true">RAND()+RAND()+RAND()+RAND()+RAND()-2.5</f>
        <v>1.10713110462978</v>
      </c>
    </row>
    <row r="40" customFormat="false" ht="12.75" hidden="false" customHeight="false" outlineLevel="0" collapsed="false">
      <c r="A40" s="1" t="n">
        <f aca="true">RAND()-0.5</f>
        <v>-0.163074892172825</v>
      </c>
      <c r="B40" s="1" t="n">
        <f aca="true">RAND()+RAND()-1</f>
        <v>0.477645322289038</v>
      </c>
      <c r="C40" s="1" t="n">
        <f aca="true">RAND()+RAND()+RAND()-1.5</f>
        <v>0.163607874025382</v>
      </c>
      <c r="D40" s="1" t="n">
        <f aca="true">RAND()+RAND()+RAND()+RAND()+RAND()-2.5</f>
        <v>0.10734847162507</v>
      </c>
    </row>
    <row r="41" customFormat="false" ht="12.75" hidden="false" customHeight="false" outlineLevel="0" collapsed="false">
      <c r="A41" s="1" t="n">
        <f aca="true">RAND()-0.5</f>
        <v>0.170047643653635</v>
      </c>
      <c r="B41" s="1" t="n">
        <f aca="true">RAND()+RAND()-1</f>
        <v>-0.459756453028939</v>
      </c>
      <c r="C41" s="1" t="n">
        <f aca="true">RAND()+RAND()+RAND()-1.5</f>
        <v>0.631793673084783</v>
      </c>
      <c r="D41" s="1" t="n">
        <f aca="true">RAND()+RAND()+RAND()+RAND()+RAND()-2.5</f>
        <v>0.923572301826479</v>
      </c>
    </row>
    <row r="42" customFormat="false" ht="12.75" hidden="false" customHeight="false" outlineLevel="0" collapsed="false">
      <c r="A42" s="1" t="n">
        <f aca="true">RAND()-0.5</f>
        <v>0.188163564914777</v>
      </c>
      <c r="B42" s="1" t="n">
        <f aca="true">RAND()+RAND()-1</f>
        <v>0.122814284307482</v>
      </c>
      <c r="C42" s="1" t="n">
        <f aca="true">RAND()+RAND()+RAND()-1.5</f>
        <v>-0.485970119836637</v>
      </c>
      <c r="D42" s="1" t="n">
        <f aca="true">RAND()+RAND()+RAND()+RAND()+RAND()-2.5</f>
        <v>0.4794111433992</v>
      </c>
    </row>
    <row r="43" customFormat="false" ht="12.75" hidden="false" customHeight="false" outlineLevel="0" collapsed="false">
      <c r="A43" s="1" t="n">
        <f aca="true">RAND()-0.5</f>
        <v>-0.320486648587925</v>
      </c>
      <c r="B43" s="1" t="n">
        <f aca="true">RAND()+RAND()-1</f>
        <v>-0.182803214025138</v>
      </c>
      <c r="C43" s="1" t="n">
        <f aca="true">RAND()+RAND()+RAND()-1.5</f>
        <v>0.3267122922305</v>
      </c>
      <c r="D43" s="1" t="n">
        <f aca="true">RAND()+RAND()+RAND()+RAND()+RAND()-2.5</f>
        <v>-0.763682930704754</v>
      </c>
    </row>
    <row r="44" customFormat="false" ht="12.75" hidden="false" customHeight="false" outlineLevel="0" collapsed="false">
      <c r="A44" s="1" t="n">
        <f aca="true">RAND()-0.5</f>
        <v>0.490791933066029</v>
      </c>
      <c r="B44" s="1" t="n">
        <f aca="true">RAND()+RAND()-1</f>
        <v>-0.0944558539735702</v>
      </c>
      <c r="C44" s="1" t="n">
        <f aca="true">RAND()+RAND()+RAND()-1.5</f>
        <v>-0.533195375767517</v>
      </c>
      <c r="D44" s="1" t="n">
        <f aca="true">RAND()+RAND()+RAND()+RAND()+RAND()-2.5</f>
        <v>0.00909964678805064</v>
      </c>
    </row>
    <row r="45" customFormat="false" ht="12.75" hidden="false" customHeight="false" outlineLevel="0" collapsed="false">
      <c r="A45" s="1" t="n">
        <f aca="true">RAND()-0.5</f>
        <v>-0.152913938372326</v>
      </c>
      <c r="B45" s="1" t="n">
        <f aca="true">RAND()+RAND()-1</f>
        <v>-0.473259419139925</v>
      </c>
      <c r="C45" s="1" t="n">
        <f aca="true">RAND()+RAND()+RAND()-1.5</f>
        <v>0.211574717531559</v>
      </c>
      <c r="D45" s="1" t="n">
        <f aca="true">RAND()+RAND()+RAND()+RAND()+RAND()-2.5</f>
        <v>-0.170101240855983</v>
      </c>
    </row>
    <row r="46" customFormat="false" ht="12.75" hidden="false" customHeight="false" outlineLevel="0" collapsed="false">
      <c r="A46" s="1" t="n">
        <f aca="true">RAND()-0.5</f>
        <v>0.335954376740748</v>
      </c>
      <c r="B46" s="1" t="n">
        <f aca="true">RAND()+RAND()-1</f>
        <v>-0.418104819269341</v>
      </c>
      <c r="C46" s="1" t="n">
        <f aca="true">RAND()+RAND()+RAND()-1.5</f>
        <v>0.276526601297278</v>
      </c>
      <c r="D46" s="1" t="n">
        <f aca="true">RAND()+RAND()+RAND()+RAND()+RAND()-2.5</f>
        <v>-0.332750535178699</v>
      </c>
    </row>
    <row r="47" customFormat="false" ht="12.75" hidden="false" customHeight="false" outlineLevel="0" collapsed="false">
      <c r="A47" s="1" t="n">
        <f aca="true">RAND()-0.5</f>
        <v>-0.456803644654718</v>
      </c>
      <c r="B47" s="1" t="n">
        <f aca="true">RAND()+RAND()-1</f>
        <v>-0.123374105874054</v>
      </c>
      <c r="C47" s="1" t="n">
        <f aca="true">RAND()+RAND()+RAND()-1.5</f>
        <v>-0.841433834315999</v>
      </c>
      <c r="D47" s="1" t="n">
        <f aca="true">RAND()+RAND()+RAND()+RAND()+RAND()-2.5</f>
        <v>0.159691570341354</v>
      </c>
    </row>
    <row r="48" customFormat="false" ht="12.75" hidden="false" customHeight="false" outlineLevel="0" collapsed="false">
      <c r="A48" s="1" t="n">
        <f aca="true">RAND()-0.5</f>
        <v>-0.113448331659361</v>
      </c>
      <c r="B48" s="1" t="n">
        <f aca="true">RAND()+RAND()-1</f>
        <v>0.0763943250717274</v>
      </c>
      <c r="C48" s="1" t="n">
        <f aca="true">RAND()+RAND()+RAND()-1.5</f>
        <v>0.258954104871334</v>
      </c>
      <c r="D48" s="1" t="n">
        <f aca="true">RAND()+RAND()+RAND()+RAND()+RAND()-2.5</f>
        <v>0.135028081744026</v>
      </c>
    </row>
    <row r="49" customFormat="false" ht="12.75" hidden="false" customHeight="false" outlineLevel="0" collapsed="false">
      <c r="A49" s="1" t="n">
        <f aca="true">RAND()-0.5</f>
        <v>0.040783358452974</v>
      </c>
      <c r="B49" s="1" t="n">
        <f aca="true">RAND()+RAND()-1</f>
        <v>-0.799897397790767</v>
      </c>
      <c r="C49" s="1" t="n">
        <f aca="true">RAND()+RAND()+RAND()-1.5</f>
        <v>0.706636667269587</v>
      </c>
      <c r="D49" s="1" t="n">
        <f aca="true">RAND()+RAND()+RAND()+RAND()+RAND()-2.5</f>
        <v>0.259455395423193</v>
      </c>
    </row>
    <row r="50" customFormat="false" ht="12.75" hidden="false" customHeight="false" outlineLevel="0" collapsed="false">
      <c r="A50" s="1" t="n">
        <f aca="true">RAND()-0.5</f>
        <v>0.167108472414825</v>
      </c>
      <c r="B50" s="1" t="n">
        <f aca="true">RAND()+RAND()-1</f>
        <v>0.274415625834362</v>
      </c>
      <c r="C50" s="1" t="n">
        <f aca="true">RAND()+RAND()+RAND()-1.5</f>
        <v>0.112133495311967</v>
      </c>
      <c r="D50" s="1" t="n">
        <f aca="true">RAND()+RAND()+RAND()+RAND()+RAND()-2.5</f>
        <v>-0.447298572899407</v>
      </c>
    </row>
    <row r="51" customFormat="false" ht="12.75" hidden="false" customHeight="false" outlineLevel="0" collapsed="false">
      <c r="A51" s="1" t="n">
        <f aca="true">RAND()-0.5</f>
        <v>0.301228002241548</v>
      </c>
      <c r="B51" s="1" t="n">
        <f aca="true">RAND()+RAND()-1</f>
        <v>0.554248340658563</v>
      </c>
      <c r="C51" s="1" t="n">
        <f aca="true">RAND()+RAND()+RAND()-1.5</f>
        <v>-0.868758808720917</v>
      </c>
      <c r="D51" s="1" t="n">
        <f aca="true">RAND()+RAND()+RAND()+RAND()+RAND()-2.5</f>
        <v>-0.787366235326264</v>
      </c>
    </row>
    <row r="52" customFormat="false" ht="12.75" hidden="false" customHeight="false" outlineLevel="0" collapsed="false">
      <c r="A52" s="1" t="n">
        <f aca="true">RAND()-0.5</f>
        <v>-0.423424733468782</v>
      </c>
      <c r="B52" s="1" t="n">
        <f aca="true">RAND()+RAND()-1</f>
        <v>-0.0210418211540429</v>
      </c>
      <c r="C52" s="1" t="n">
        <f aca="true">RAND()+RAND()+RAND()-1.5</f>
        <v>-0.339060935702473</v>
      </c>
      <c r="D52" s="1" t="n">
        <f aca="true">RAND()+RAND()+RAND()+RAND()+RAND()-2.5</f>
        <v>0.243508667406283</v>
      </c>
    </row>
    <row r="53" customFormat="false" ht="12.75" hidden="false" customHeight="false" outlineLevel="0" collapsed="false">
      <c r="A53" s="1" t="n">
        <f aca="true">RAND()-0.5</f>
        <v>-0.248349507268481</v>
      </c>
      <c r="B53" s="1" t="n">
        <f aca="true">RAND()+RAND()-1</f>
        <v>-0.451589194107999</v>
      </c>
      <c r="C53" s="1" t="n">
        <f aca="true">RAND()+RAND()+RAND()-1.5</f>
        <v>-0.512639928168691</v>
      </c>
      <c r="D53" s="1" t="n">
        <f aca="true">RAND()+RAND()+RAND()+RAND()+RAND()-2.5</f>
        <v>-0.0544483727317506</v>
      </c>
    </row>
    <row r="54" customFormat="false" ht="12.75" hidden="false" customHeight="false" outlineLevel="0" collapsed="false">
      <c r="A54" s="1" t="n">
        <f aca="true">RAND()-0.5</f>
        <v>0.344259042147832</v>
      </c>
      <c r="B54" s="1" t="n">
        <f aca="true">RAND()+RAND()-1</f>
        <v>-0.0915056805406537</v>
      </c>
      <c r="C54" s="1" t="n">
        <f aca="true">RAND()+RAND()+RAND()-1.5</f>
        <v>0.243975868833698</v>
      </c>
      <c r="D54" s="1" t="n">
        <f aca="true">RAND()+RAND()+RAND()+RAND()+RAND()-2.5</f>
        <v>0.553451564598805</v>
      </c>
    </row>
    <row r="55" customFormat="false" ht="12.75" hidden="false" customHeight="false" outlineLevel="0" collapsed="false">
      <c r="A55" s="1" t="n">
        <f aca="true">RAND()-0.5</f>
        <v>-0.0292286467638084</v>
      </c>
      <c r="B55" s="1" t="n">
        <f aca="true">RAND()+RAND()-1</f>
        <v>-0.1707428906418</v>
      </c>
      <c r="C55" s="1" t="n">
        <f aca="true">RAND()+RAND()+RAND()-1.5</f>
        <v>0.622508178222335</v>
      </c>
      <c r="D55" s="1" t="n">
        <f aca="true">RAND()+RAND()+RAND()+RAND()+RAND()-2.5</f>
        <v>-0.176794190004292</v>
      </c>
    </row>
    <row r="56" customFormat="false" ht="12.75" hidden="false" customHeight="false" outlineLevel="0" collapsed="false">
      <c r="A56" s="1" t="n">
        <f aca="true">RAND()-0.5</f>
        <v>-0.381598171589748</v>
      </c>
      <c r="B56" s="1" t="n">
        <f aca="true">RAND()+RAND()-1</f>
        <v>0.686252412656307</v>
      </c>
      <c r="C56" s="1" t="n">
        <f aca="true">RAND()+RAND()+RAND()-1.5</f>
        <v>-0.344236134207456</v>
      </c>
      <c r="D56" s="1" t="n">
        <f aca="true">RAND()+RAND()+RAND()+RAND()+RAND()-2.5</f>
        <v>-0.0304982765487369</v>
      </c>
    </row>
    <row r="57" customFormat="false" ht="12.75" hidden="false" customHeight="false" outlineLevel="0" collapsed="false">
      <c r="A57" s="1" t="n">
        <f aca="true">RAND()-0.5</f>
        <v>0.0814342326733987</v>
      </c>
      <c r="B57" s="1" t="n">
        <f aca="true">RAND()+RAND()-1</f>
        <v>0.0984212175690602</v>
      </c>
      <c r="C57" s="1" t="n">
        <f aca="true">RAND()+RAND()+RAND()-1.5</f>
        <v>0.149017604230195</v>
      </c>
      <c r="D57" s="1" t="n">
        <f aca="true">RAND()+RAND()+RAND()+RAND()+RAND()-2.5</f>
        <v>0.620138354782312</v>
      </c>
    </row>
    <row r="58" customFormat="false" ht="12.75" hidden="false" customHeight="false" outlineLevel="0" collapsed="false">
      <c r="A58" s="1" t="n">
        <f aca="true">RAND()-0.5</f>
        <v>-0.088554211266676</v>
      </c>
      <c r="B58" s="1" t="n">
        <f aca="true">RAND()+RAND()-1</f>
        <v>-0.114401030000557</v>
      </c>
      <c r="C58" s="1" t="n">
        <f aca="true">RAND()+RAND()+RAND()-1.5</f>
        <v>-0.0318157211814767</v>
      </c>
      <c r="D58" s="1" t="n">
        <f aca="true">RAND()+RAND()+RAND()+RAND()+RAND()-2.5</f>
        <v>-0.784158580504237</v>
      </c>
    </row>
    <row r="59" customFormat="false" ht="12.75" hidden="false" customHeight="false" outlineLevel="0" collapsed="false">
      <c r="A59" s="1" t="n">
        <f aca="true">RAND()-0.5</f>
        <v>0.182461834255311</v>
      </c>
      <c r="B59" s="1" t="n">
        <f aca="true">RAND()+RAND()-1</f>
        <v>-0.380420702084732</v>
      </c>
      <c r="C59" s="1" t="n">
        <f aca="true">RAND()+RAND()+RAND()-1.5</f>
        <v>0.122256884667793</v>
      </c>
      <c r="D59" s="1" t="n">
        <f aca="true">RAND()+RAND()+RAND()+RAND()+RAND()-2.5</f>
        <v>-0.534598514097625</v>
      </c>
    </row>
    <row r="60" customFormat="false" ht="12.75" hidden="false" customHeight="false" outlineLevel="0" collapsed="false">
      <c r="A60" s="1" t="n">
        <f aca="true">RAND()-0.5</f>
        <v>-0.126639665337431</v>
      </c>
      <c r="B60" s="1" t="n">
        <f aca="true">RAND()+RAND()-1</f>
        <v>0.019641659067805</v>
      </c>
      <c r="C60" s="1" t="n">
        <f aca="true">RAND()+RAND()+RAND()-1.5</f>
        <v>-0.8160430507423</v>
      </c>
      <c r="D60" s="1" t="n">
        <f aca="true">RAND()+RAND()+RAND()+RAND()+RAND()-2.5</f>
        <v>0.765314919887762</v>
      </c>
    </row>
    <row r="61" customFormat="false" ht="12.75" hidden="false" customHeight="false" outlineLevel="0" collapsed="false">
      <c r="A61" s="1" t="n">
        <f aca="true">RAND()-0.5</f>
        <v>0.456064214504364</v>
      </c>
      <c r="B61" s="1" t="n">
        <f aca="true">RAND()+RAND()-1</f>
        <v>-0.222401125018498</v>
      </c>
      <c r="C61" s="1" t="n">
        <f aca="true">RAND()+RAND()+RAND()-1.5</f>
        <v>-0.00979526380615026</v>
      </c>
      <c r="D61" s="1" t="n">
        <f aca="true">RAND()+RAND()+RAND()+RAND()+RAND()-2.5</f>
        <v>-0.662507852360183</v>
      </c>
    </row>
    <row r="62" customFormat="false" ht="12.75" hidden="false" customHeight="false" outlineLevel="0" collapsed="false">
      <c r="A62" s="1" t="n">
        <f aca="true">RAND()-0.5</f>
        <v>-0.10706109672459</v>
      </c>
      <c r="B62" s="1" t="n">
        <f aca="true">RAND()+RAND()-1</f>
        <v>-0.0875033066389775</v>
      </c>
      <c r="C62" s="1" t="n">
        <f aca="true">RAND()+RAND()+RAND()-1.5</f>
        <v>-0.867253403033947</v>
      </c>
      <c r="D62" s="1" t="n">
        <f aca="true">RAND()+RAND()+RAND()+RAND()+RAND()-2.5</f>
        <v>0.309758321828444</v>
      </c>
    </row>
    <row r="63" customFormat="false" ht="12.75" hidden="false" customHeight="false" outlineLevel="0" collapsed="false">
      <c r="A63" s="1" t="n">
        <f aca="true">RAND()-0.5</f>
        <v>-0.0231013609791077</v>
      </c>
      <c r="B63" s="1" t="n">
        <f aca="true">RAND()+RAND()-1</f>
        <v>-0.118332765625886</v>
      </c>
      <c r="C63" s="1" t="n">
        <f aca="true">RAND()+RAND()+RAND()-1.5</f>
        <v>0.905246260904776</v>
      </c>
      <c r="D63" s="1" t="n">
        <f aca="true">RAND()+RAND()+RAND()+RAND()+RAND()-2.5</f>
        <v>-1.30111015382923</v>
      </c>
    </row>
    <row r="64" customFormat="false" ht="12.75" hidden="false" customHeight="false" outlineLevel="0" collapsed="false">
      <c r="A64" s="1" t="n">
        <f aca="true">RAND()-0.5</f>
        <v>-0.132260166057983</v>
      </c>
      <c r="B64" s="1" t="n">
        <f aca="true">RAND()+RAND()-1</f>
        <v>-0.188766737011647</v>
      </c>
      <c r="C64" s="1" t="n">
        <f aca="true">RAND()+RAND()+RAND()-1.5</f>
        <v>-0.368929605777196</v>
      </c>
      <c r="D64" s="1" t="n">
        <f aca="true">RAND()+RAND()+RAND()+RAND()+RAND()-2.5</f>
        <v>0.29193404699408</v>
      </c>
    </row>
    <row r="65" customFormat="false" ht="12.75" hidden="false" customHeight="false" outlineLevel="0" collapsed="false">
      <c r="A65" s="1" t="n">
        <f aca="true">RAND()-0.5</f>
        <v>0.0408611024194995</v>
      </c>
      <c r="B65" s="1" t="n">
        <f aca="true">RAND()+RAND()-1</f>
        <v>0.15467897947188</v>
      </c>
      <c r="C65" s="1" t="n">
        <f aca="true">RAND()+RAND()+RAND()-1.5</f>
        <v>-0.872494797353133</v>
      </c>
      <c r="D65" s="1" t="n">
        <f aca="true">RAND()+RAND()+RAND()+RAND()+RAND()-2.5</f>
        <v>-1.05280444932949</v>
      </c>
    </row>
    <row r="66" customFormat="false" ht="12.75" hidden="false" customHeight="false" outlineLevel="0" collapsed="false">
      <c r="A66" s="1" t="n">
        <f aca="true">RAND()-0.5</f>
        <v>0.103123295900616</v>
      </c>
      <c r="B66" s="1" t="n">
        <f aca="true">RAND()+RAND()-1</f>
        <v>-0.00999796376957107</v>
      </c>
      <c r="C66" s="1" t="n">
        <f aca="true">RAND()+RAND()+RAND()-1.5</f>
        <v>0.80774734276221</v>
      </c>
      <c r="D66" s="1" t="n">
        <f aca="true">RAND()+RAND()+RAND()+RAND()+RAND()-2.5</f>
        <v>-0.0196750019099192</v>
      </c>
    </row>
    <row r="67" customFormat="false" ht="12.75" hidden="false" customHeight="false" outlineLevel="0" collapsed="false">
      <c r="A67" s="1" t="n">
        <f aca="true">RAND()-0.5</f>
        <v>0.0811877510449723</v>
      </c>
      <c r="B67" s="1" t="n">
        <f aca="true">RAND()+RAND()-1</f>
        <v>-0.789477404486103</v>
      </c>
      <c r="C67" s="1" t="n">
        <f aca="true">RAND()+RAND()+RAND()-1.5</f>
        <v>0.375170787956218</v>
      </c>
      <c r="D67" s="1" t="n">
        <f aca="true">RAND()+RAND()+RAND()+RAND()+RAND()-2.5</f>
        <v>-0.193652853654717</v>
      </c>
    </row>
    <row r="68" customFormat="false" ht="12.75" hidden="false" customHeight="false" outlineLevel="0" collapsed="false">
      <c r="A68" s="1" t="n">
        <f aca="true">RAND()-0.5</f>
        <v>-0.286855425561063</v>
      </c>
      <c r="B68" s="1" t="n">
        <f aca="true">RAND()+RAND()-1</f>
        <v>-0.0689663491746579</v>
      </c>
      <c r="C68" s="1" t="n">
        <f aca="true">RAND()+RAND()+RAND()-1.5</f>
        <v>-0.558711780209615</v>
      </c>
      <c r="D68" s="1" t="n">
        <f aca="true">RAND()+RAND()+RAND()+RAND()+RAND()-2.5</f>
        <v>-0.205520891869298</v>
      </c>
    </row>
    <row r="69" customFormat="false" ht="12.75" hidden="false" customHeight="false" outlineLevel="0" collapsed="false">
      <c r="A69" s="1" t="n">
        <f aca="true">RAND()-0.5</f>
        <v>-0.443501103904679</v>
      </c>
      <c r="B69" s="1" t="n">
        <f aca="true">RAND()+RAND()-1</f>
        <v>-0.063827742224048</v>
      </c>
      <c r="C69" s="1" t="n">
        <f aca="true">RAND()+RAND()+RAND()-1.5</f>
        <v>0.156170259528552</v>
      </c>
      <c r="D69" s="1" t="n">
        <f aca="true">RAND()+RAND()+RAND()+RAND()+RAND()-2.5</f>
        <v>-0.0284085320569361</v>
      </c>
    </row>
    <row r="70" customFormat="false" ht="12.75" hidden="false" customHeight="false" outlineLevel="0" collapsed="false">
      <c r="A70" s="1" t="n">
        <f aca="true">RAND()-0.5</f>
        <v>-0.313248854821046</v>
      </c>
      <c r="B70" s="1" t="n">
        <f aca="true">RAND()+RAND()-1</f>
        <v>-0.345630349427269</v>
      </c>
      <c r="C70" s="1" t="n">
        <f aca="true">RAND()+RAND()+RAND()-1.5</f>
        <v>-0.077501272560395</v>
      </c>
      <c r="D70" s="1" t="n">
        <f aca="true">RAND()+RAND()+RAND()+RAND()+RAND()-2.5</f>
        <v>0.911942234972611</v>
      </c>
    </row>
    <row r="71" customFormat="false" ht="12.75" hidden="false" customHeight="false" outlineLevel="0" collapsed="false">
      <c r="A71" s="1" t="n">
        <f aca="true">RAND()-0.5</f>
        <v>0.0900912520433561</v>
      </c>
      <c r="B71" s="1" t="n">
        <f aca="true">RAND()+RAND()-1</f>
        <v>-0.297662985954137</v>
      </c>
      <c r="C71" s="1" t="n">
        <f aca="true">RAND()+RAND()+RAND()-1.5</f>
        <v>0.0549493213483727</v>
      </c>
      <c r="D71" s="1" t="n">
        <f aca="true">RAND()+RAND()+RAND()+RAND()+RAND()-2.5</f>
        <v>-0.966696439362299</v>
      </c>
    </row>
    <row r="72" customFormat="false" ht="12.75" hidden="false" customHeight="false" outlineLevel="0" collapsed="false">
      <c r="A72" s="1" t="n">
        <f aca="true">RAND()-0.5</f>
        <v>0.0548836698969432</v>
      </c>
      <c r="B72" s="1" t="n">
        <f aca="true">RAND()+RAND()-1</f>
        <v>-0.805357319511001</v>
      </c>
      <c r="C72" s="1" t="n">
        <f aca="true">RAND()+RAND()+RAND()-1.5</f>
        <v>0.484186858565283</v>
      </c>
      <c r="D72" s="1" t="n">
        <f aca="true">RAND()+RAND()+RAND()+RAND()+RAND()-2.5</f>
        <v>0.231421131960963</v>
      </c>
    </row>
    <row r="73" customFormat="false" ht="12.75" hidden="false" customHeight="false" outlineLevel="0" collapsed="false">
      <c r="A73" s="1" t="n">
        <f aca="true">RAND()-0.5</f>
        <v>0.151685194090552</v>
      </c>
      <c r="B73" s="1" t="n">
        <f aca="true">RAND()+RAND()-1</f>
        <v>-0.177227282735557</v>
      </c>
      <c r="C73" s="1" t="n">
        <f aca="true">RAND()+RAND()+RAND()-1.5</f>
        <v>-0.475452682166569</v>
      </c>
      <c r="D73" s="1" t="n">
        <f aca="true">RAND()+RAND()+RAND()+RAND()+RAND()-2.5</f>
        <v>-0.330870314157033</v>
      </c>
    </row>
    <row r="74" customFormat="false" ht="12.75" hidden="false" customHeight="false" outlineLevel="0" collapsed="false">
      <c r="A74" s="1" t="n">
        <f aca="true">RAND()-0.5</f>
        <v>-0.00177282702600173</v>
      </c>
      <c r="B74" s="1" t="n">
        <f aca="true">RAND()+RAND()-1</f>
        <v>-0.0392292010839825</v>
      </c>
      <c r="C74" s="1" t="n">
        <f aca="true">RAND()+RAND()+RAND()-1.5</f>
        <v>-0.0880973379002921</v>
      </c>
      <c r="D74" s="1" t="n">
        <f aca="true">RAND()+RAND()+RAND()+RAND()+RAND()-2.5</f>
        <v>0.264493451269926</v>
      </c>
    </row>
    <row r="75" customFormat="false" ht="12.75" hidden="false" customHeight="false" outlineLevel="0" collapsed="false">
      <c r="A75" s="1" t="n">
        <f aca="true">RAND()-0.5</f>
        <v>0.153906949942475</v>
      </c>
      <c r="B75" s="1" t="n">
        <f aca="true">RAND()+RAND()-1</f>
        <v>0.306966964730564</v>
      </c>
      <c r="C75" s="1" t="n">
        <f aca="true">RAND()+RAND()+RAND()-1.5</f>
        <v>-1.11578027200472</v>
      </c>
      <c r="D75" s="1" t="n">
        <f aca="true">RAND()+RAND()+RAND()+RAND()+RAND()-2.5</f>
        <v>-0.174386723368374</v>
      </c>
    </row>
    <row r="76" customFormat="false" ht="12.75" hidden="false" customHeight="false" outlineLevel="0" collapsed="false">
      <c r="A76" s="1" t="n">
        <f aca="true">RAND()-0.5</f>
        <v>-0.265633778737697</v>
      </c>
      <c r="B76" s="1" t="n">
        <f aca="true">RAND()+RAND()-1</f>
        <v>-0.0385198251637132</v>
      </c>
      <c r="C76" s="1" t="n">
        <f aca="true">RAND()+RAND()+RAND()-1.5</f>
        <v>-0.19152899151148</v>
      </c>
      <c r="D76" s="1" t="n">
        <f aca="true">RAND()+RAND()+RAND()+RAND()+RAND()-2.5</f>
        <v>0.384655730713368</v>
      </c>
    </row>
    <row r="77" customFormat="false" ht="12.75" hidden="false" customHeight="false" outlineLevel="0" collapsed="false">
      <c r="A77" s="1" t="n">
        <f aca="true">RAND()-0.5</f>
        <v>-0.0551291456759815</v>
      </c>
      <c r="B77" s="1" t="n">
        <f aca="true">RAND()+RAND()-1</f>
        <v>-0.78444106087676</v>
      </c>
      <c r="C77" s="1" t="n">
        <f aca="true">RAND()+RAND()+RAND()-1.5</f>
        <v>0.00988265118149978</v>
      </c>
      <c r="D77" s="1" t="n">
        <f aca="true">RAND()+RAND()+RAND()+RAND()+RAND()-2.5</f>
        <v>-0.420559319180335</v>
      </c>
    </row>
    <row r="78" customFormat="false" ht="12.75" hidden="false" customHeight="false" outlineLevel="0" collapsed="false">
      <c r="A78" s="1" t="n">
        <f aca="true">RAND()-0.5</f>
        <v>0.214054239025652</v>
      </c>
      <c r="B78" s="1" t="n">
        <f aca="true">RAND()+RAND()-1</f>
        <v>0.734420550583401</v>
      </c>
      <c r="C78" s="1" t="n">
        <f aca="true">RAND()+RAND()+RAND()-1.5</f>
        <v>0.944322325023163</v>
      </c>
      <c r="D78" s="1" t="n">
        <f aca="true">RAND()+RAND()+RAND()+RAND()+RAND()-2.5</f>
        <v>-0.0409716523413053</v>
      </c>
    </row>
    <row r="79" customFormat="false" ht="12.75" hidden="false" customHeight="false" outlineLevel="0" collapsed="false">
      <c r="A79" s="1" t="n">
        <f aca="true">RAND()-0.5</f>
        <v>-0.394016461564655</v>
      </c>
      <c r="B79" s="1" t="n">
        <f aca="true">RAND()+RAND()-1</f>
        <v>0.0997916831275676</v>
      </c>
      <c r="C79" s="1" t="n">
        <f aca="true">RAND()+RAND()+RAND()-1.5</f>
        <v>-0.76942796439023</v>
      </c>
      <c r="D79" s="1" t="n">
        <f aca="true">RAND()+RAND()+RAND()+RAND()+RAND()-2.5</f>
        <v>-0.623185148776493</v>
      </c>
    </row>
    <row r="80" customFormat="false" ht="12.75" hidden="false" customHeight="false" outlineLevel="0" collapsed="false">
      <c r="A80" s="1" t="n">
        <f aca="true">RAND()-0.5</f>
        <v>-0.0682508597168617</v>
      </c>
      <c r="B80" s="1" t="n">
        <f aca="true">RAND()+RAND()-1</f>
        <v>0.0948553712018718</v>
      </c>
      <c r="C80" s="1" t="n">
        <f aca="true">RAND()+RAND()+RAND()-1.5</f>
        <v>-0.136226002841165</v>
      </c>
      <c r="D80" s="1" t="n">
        <f aca="true">RAND()+RAND()+RAND()+RAND()+RAND()-2.5</f>
        <v>-0.832958326085927</v>
      </c>
    </row>
    <row r="81" customFormat="false" ht="12.75" hidden="false" customHeight="false" outlineLevel="0" collapsed="false">
      <c r="A81" s="1" t="n">
        <f aca="true">RAND()-0.5</f>
        <v>-0.202036619678607</v>
      </c>
      <c r="B81" s="1" t="n">
        <f aca="true">RAND()+RAND()-1</f>
        <v>-0.12782704232752</v>
      </c>
      <c r="C81" s="1" t="n">
        <f aca="true">RAND()+RAND()+RAND()-1.5</f>
        <v>-0.0260865969584829</v>
      </c>
      <c r="D81" s="1" t="n">
        <f aca="true">RAND()+RAND()+RAND()+RAND()+RAND()-2.5</f>
        <v>1.00023824254985</v>
      </c>
    </row>
    <row r="82" customFormat="false" ht="12.75" hidden="false" customHeight="false" outlineLevel="0" collapsed="false">
      <c r="A82" s="1" t="n">
        <f aca="true">RAND()-0.5</f>
        <v>-0.485880975406552</v>
      </c>
      <c r="B82" s="1" t="n">
        <f aca="true">RAND()+RAND()-1</f>
        <v>-0.653607947043239</v>
      </c>
      <c r="C82" s="1" t="n">
        <f aca="true">RAND()+RAND()+RAND()-1.5</f>
        <v>0.327749020934991</v>
      </c>
      <c r="D82" s="1" t="n">
        <f aca="true">RAND()+RAND()+RAND()+RAND()+RAND()-2.5</f>
        <v>-1.07197137743194</v>
      </c>
    </row>
    <row r="83" customFormat="false" ht="12.75" hidden="false" customHeight="false" outlineLevel="0" collapsed="false">
      <c r="A83" s="1" t="n">
        <f aca="true">RAND()-0.5</f>
        <v>0.114685591702031</v>
      </c>
      <c r="B83" s="1" t="n">
        <f aca="true">RAND()+RAND()-1</f>
        <v>-0.646121465436332</v>
      </c>
      <c r="C83" s="1" t="n">
        <f aca="true">RAND()+RAND()+RAND()-1.5</f>
        <v>0.447960985588566</v>
      </c>
      <c r="D83" s="1" t="n">
        <f aca="true">RAND()+RAND()+RAND()+RAND()+RAND()-2.5</f>
        <v>0.510465524585464</v>
      </c>
    </row>
    <row r="84" customFormat="false" ht="12.75" hidden="false" customHeight="false" outlineLevel="0" collapsed="false">
      <c r="A84" s="1" t="n">
        <f aca="true">RAND()-0.5</f>
        <v>0.454987253312989</v>
      </c>
      <c r="B84" s="1" t="n">
        <f aca="true">RAND()+RAND()-1</f>
        <v>-0.470580226700866</v>
      </c>
      <c r="C84" s="1" t="n">
        <f aca="true">RAND()+RAND()+RAND()-1.5</f>
        <v>-0.173896937563581</v>
      </c>
      <c r="D84" s="1" t="n">
        <f aca="true">RAND()+RAND()+RAND()+RAND()+RAND()-2.5</f>
        <v>-0.178013517851807</v>
      </c>
    </row>
    <row r="85" customFormat="false" ht="12.75" hidden="false" customHeight="false" outlineLevel="0" collapsed="false">
      <c r="A85" s="1" t="n">
        <f aca="true">RAND()-0.5</f>
        <v>0.0295599329945315</v>
      </c>
      <c r="B85" s="1" t="n">
        <f aca="true">RAND()+RAND()-1</f>
        <v>0.644048533049646</v>
      </c>
      <c r="C85" s="1" t="n">
        <f aca="true">RAND()+RAND()+RAND()-1.5</f>
        <v>0.571975880321387</v>
      </c>
      <c r="D85" s="1" t="n">
        <f aca="true">RAND()+RAND()+RAND()+RAND()+RAND()-2.5</f>
        <v>-0.913016249484341</v>
      </c>
    </row>
    <row r="86" customFormat="false" ht="12.75" hidden="false" customHeight="false" outlineLevel="0" collapsed="false">
      <c r="A86" s="1" t="n">
        <f aca="true">RAND()-0.5</f>
        <v>-0.0955973114059787</v>
      </c>
      <c r="B86" s="1" t="n">
        <f aca="true">RAND()+RAND()-1</f>
        <v>0.392772603961532</v>
      </c>
      <c r="C86" s="1" t="n">
        <f aca="true">RAND()+RAND()+RAND()-1.5</f>
        <v>-0.238038292632627</v>
      </c>
      <c r="D86" s="1" t="n">
        <f aca="true">RAND()+RAND()+RAND()+RAND()+RAND()-2.5</f>
        <v>0.355548018451075</v>
      </c>
    </row>
    <row r="87" customFormat="false" ht="12.75" hidden="false" customHeight="false" outlineLevel="0" collapsed="false">
      <c r="A87" s="1" t="n">
        <f aca="true">RAND()-0.5</f>
        <v>0.135568555527063</v>
      </c>
      <c r="B87" s="1" t="n">
        <f aca="true">RAND()+RAND()-1</f>
        <v>0.447250913794802</v>
      </c>
      <c r="C87" s="1" t="n">
        <f aca="true">RAND()+RAND()+RAND()-1.5</f>
        <v>-0.388584430214344</v>
      </c>
      <c r="D87" s="1" t="n">
        <f aca="true">RAND()+RAND()+RAND()+RAND()+RAND()-2.5</f>
        <v>-0.0527258063476737</v>
      </c>
    </row>
    <row r="88" customFormat="false" ht="12.75" hidden="false" customHeight="false" outlineLevel="0" collapsed="false">
      <c r="A88" s="1" t="n">
        <f aca="true">RAND()-0.5</f>
        <v>0.0229177951784798</v>
      </c>
      <c r="B88" s="1" t="n">
        <f aca="true">RAND()+RAND()-1</f>
        <v>-0.503274448362693</v>
      </c>
      <c r="C88" s="1" t="n">
        <f aca="true">RAND()+RAND()+RAND()-1.5</f>
        <v>-0.31245451724822</v>
      </c>
      <c r="D88" s="1" t="n">
        <f aca="true">RAND()+RAND()+RAND()+RAND()+RAND()-2.5</f>
        <v>0.130619175989465</v>
      </c>
    </row>
    <row r="89" customFormat="false" ht="12.75" hidden="false" customHeight="false" outlineLevel="0" collapsed="false">
      <c r="A89" s="1" t="n">
        <f aca="true">RAND()-0.5</f>
        <v>-0.0353065409580787</v>
      </c>
      <c r="B89" s="1" t="n">
        <f aca="true">RAND()+RAND()-1</f>
        <v>-0.194737801037905</v>
      </c>
      <c r="C89" s="1" t="n">
        <f aca="true">RAND()+RAND()+RAND()-1.5</f>
        <v>0.634551191168791</v>
      </c>
      <c r="D89" s="1" t="n">
        <f aca="true">RAND()+RAND()+RAND()+RAND()+RAND()-2.5</f>
        <v>0.631373389552686</v>
      </c>
    </row>
    <row r="90" customFormat="false" ht="12.75" hidden="false" customHeight="false" outlineLevel="0" collapsed="false">
      <c r="A90" s="1" t="n">
        <f aca="true">RAND()-0.5</f>
        <v>0.0642866097038042</v>
      </c>
      <c r="B90" s="1" t="n">
        <f aca="true">RAND()+RAND()-1</f>
        <v>0.529911179955575</v>
      </c>
      <c r="C90" s="1" t="n">
        <f aca="true">RAND()+RAND()+RAND()-1.5</f>
        <v>-0.359043142686534</v>
      </c>
      <c r="D90" s="1" t="n">
        <f aca="true">RAND()+RAND()+RAND()+RAND()+RAND()-2.5</f>
        <v>-0.037454473498741</v>
      </c>
    </row>
    <row r="91" customFormat="false" ht="12.75" hidden="false" customHeight="false" outlineLevel="0" collapsed="false">
      <c r="A91" s="1" t="n">
        <f aca="true">RAND()-0.5</f>
        <v>-0.259494397656543</v>
      </c>
      <c r="B91" s="1" t="n">
        <f aca="true">RAND()+RAND()-1</f>
        <v>-0.0856487022732244</v>
      </c>
      <c r="C91" s="1" t="n">
        <f aca="true">RAND()+RAND()+RAND()-1.5</f>
        <v>0.176682132583618</v>
      </c>
      <c r="D91" s="1" t="n">
        <f aca="true">RAND()+RAND()+RAND()+RAND()+RAND()-2.5</f>
        <v>0.630495299324318</v>
      </c>
    </row>
    <row r="92" customFormat="false" ht="12.75" hidden="false" customHeight="false" outlineLevel="0" collapsed="false">
      <c r="A92" s="1" t="n">
        <f aca="true">RAND()-0.5</f>
        <v>-0.454815346934038</v>
      </c>
      <c r="B92" s="1" t="n">
        <f aca="true">RAND()+RAND()-1</f>
        <v>0.387552884435163</v>
      </c>
      <c r="C92" s="1" t="n">
        <f aca="true">RAND()+RAND()+RAND()-1.5</f>
        <v>0.0906454132030417</v>
      </c>
      <c r="D92" s="1" t="n">
        <f aca="true">RAND()+RAND()+RAND()+RAND()+RAND()-2.5</f>
        <v>0.664030568814569</v>
      </c>
    </row>
    <row r="93" customFormat="false" ht="12.75" hidden="false" customHeight="false" outlineLevel="0" collapsed="false">
      <c r="A93" s="1" t="n">
        <f aca="true">RAND()-0.5</f>
        <v>-0.487240072356453</v>
      </c>
      <c r="B93" s="1" t="n">
        <f aca="true">RAND()+RAND()-1</f>
        <v>0.00248865431072542</v>
      </c>
      <c r="C93" s="1" t="n">
        <f aca="true">RAND()+RAND()+RAND()-1.5</f>
        <v>-0.147941969429744</v>
      </c>
      <c r="D93" s="1" t="n">
        <f aca="true">RAND()+RAND()+RAND()+RAND()+RAND()-2.5</f>
        <v>0.900119666400704</v>
      </c>
    </row>
    <row r="94" customFormat="false" ht="12.75" hidden="false" customHeight="false" outlineLevel="0" collapsed="false">
      <c r="A94" s="1" t="n">
        <f aca="true">RAND()-0.5</f>
        <v>-0.431153483431068</v>
      </c>
      <c r="B94" s="1" t="n">
        <f aca="true">RAND()+RAND()-1</f>
        <v>0.11048316955388</v>
      </c>
      <c r="C94" s="1" t="n">
        <f aca="true">RAND()+RAND()+RAND()-1.5</f>
        <v>-0.38684945427096</v>
      </c>
      <c r="D94" s="1" t="n">
        <f aca="true">RAND()+RAND()+RAND()+RAND()+RAND()-2.5</f>
        <v>-0.0479740279865899</v>
      </c>
    </row>
    <row r="95" customFormat="false" ht="12.75" hidden="false" customHeight="false" outlineLevel="0" collapsed="false">
      <c r="A95" s="1" t="n">
        <f aca="true">RAND()-0.5</f>
        <v>-0.177934865868519</v>
      </c>
      <c r="B95" s="1" t="n">
        <f aca="true">RAND()+RAND()-1</f>
        <v>-0.0697439539219782</v>
      </c>
      <c r="C95" s="1" t="n">
        <f aca="true">RAND()+RAND()+RAND()-1.5</f>
        <v>0.0188311227886744</v>
      </c>
      <c r="D95" s="1" t="n">
        <f aca="true">RAND()+RAND()+RAND()+RAND()+RAND()-2.5</f>
        <v>-0.243462373698226</v>
      </c>
    </row>
    <row r="96" customFormat="false" ht="12.75" hidden="false" customHeight="false" outlineLevel="0" collapsed="false">
      <c r="A96" s="1" t="n">
        <f aca="true">RAND()-0.5</f>
        <v>-0.046545575797086</v>
      </c>
      <c r="B96" s="1" t="n">
        <f aca="true">RAND()+RAND()-1</f>
        <v>0.41893943832546</v>
      </c>
      <c r="C96" s="1" t="n">
        <f aca="true">RAND()+RAND()+RAND()-1.5</f>
        <v>-0.907199682743531</v>
      </c>
      <c r="D96" s="1" t="n">
        <f aca="true">RAND()+RAND()+RAND()+RAND()+RAND()-2.5</f>
        <v>-0.46096417062278</v>
      </c>
    </row>
    <row r="97" customFormat="false" ht="12.75" hidden="false" customHeight="false" outlineLevel="0" collapsed="false">
      <c r="A97" s="1" t="n">
        <f aca="true">RAND()-0.5</f>
        <v>0.20572698077439</v>
      </c>
      <c r="B97" s="1" t="n">
        <f aca="true">RAND()+RAND()-1</f>
        <v>-0.585827263514899</v>
      </c>
      <c r="C97" s="1" t="n">
        <f aca="true">RAND()+RAND()+RAND()-1.5</f>
        <v>0.0654684116907647</v>
      </c>
      <c r="D97" s="1" t="n">
        <f aca="true">RAND()+RAND()+RAND()+RAND()+RAND()-2.5</f>
        <v>-0.792546205105536</v>
      </c>
    </row>
    <row r="98" customFormat="false" ht="12.75" hidden="false" customHeight="false" outlineLevel="0" collapsed="false">
      <c r="A98" s="1" t="n">
        <f aca="true">RAND()-0.5</f>
        <v>0.382821099411716</v>
      </c>
      <c r="B98" s="1" t="n">
        <f aca="true">RAND()+RAND()-1</f>
        <v>0.22391293123872</v>
      </c>
      <c r="C98" s="1" t="n">
        <f aca="true">RAND()+RAND()+RAND()-1.5</f>
        <v>0.600176193330612</v>
      </c>
      <c r="D98" s="1" t="n">
        <f aca="true">RAND()+RAND()+RAND()+RAND()+RAND()-2.5</f>
        <v>0.326817716911051</v>
      </c>
    </row>
    <row r="99" customFormat="false" ht="12.75" hidden="false" customHeight="false" outlineLevel="0" collapsed="false">
      <c r="A99" s="1" t="n">
        <f aca="true">RAND()-0.5</f>
        <v>-0.239977812921429</v>
      </c>
      <c r="B99" s="1" t="n">
        <f aca="true">RAND()+RAND()-1</f>
        <v>-0.142657809078309</v>
      </c>
      <c r="C99" s="1" t="n">
        <f aca="true">RAND()+RAND()+RAND()-1.5</f>
        <v>0.98274630939509</v>
      </c>
      <c r="D99" s="1" t="n">
        <f aca="true">RAND()+RAND()+RAND()+RAND()+RAND()-2.5</f>
        <v>0.786791527403022</v>
      </c>
    </row>
    <row r="100" customFormat="false" ht="12.75" hidden="false" customHeight="false" outlineLevel="0" collapsed="false">
      <c r="A100" s="1" t="n">
        <f aca="true">RAND()-0.5</f>
        <v>0.185060415171194</v>
      </c>
      <c r="B100" s="1" t="n">
        <f aca="true">RAND()+RAND()-1</f>
        <v>0.153339121011194</v>
      </c>
      <c r="C100" s="1" t="n">
        <f aca="true">RAND()+RAND()+RAND()-1.5</f>
        <v>-0.445291894619346</v>
      </c>
      <c r="D100" s="1" t="n">
        <f aca="true">RAND()+RAND()+RAND()+RAND()+RAND()-2.5</f>
        <v>-0.381437506210377</v>
      </c>
    </row>
    <row r="101" customFormat="false" ht="12.75" hidden="false" customHeight="false" outlineLevel="0" collapsed="false">
      <c r="A101" s="1" t="n">
        <f aca="true">RAND()-0.5</f>
        <v>0.0321491708678853</v>
      </c>
      <c r="B101" s="1" t="n">
        <f aca="true">RAND()+RAND()-1</f>
        <v>-0.155225624689534</v>
      </c>
      <c r="C101" s="1" t="n">
        <f aca="true">RAND()+RAND()+RAND()-1.5</f>
        <v>-0.464022676050815</v>
      </c>
      <c r="D101" s="1" t="n">
        <f aca="true">RAND()+RAND()+RAND()+RAND()+RAND()-2.5</f>
        <v>-0.452534401617344</v>
      </c>
    </row>
    <row r="102" customFormat="false" ht="12.75" hidden="false" customHeight="false" outlineLevel="0" collapsed="false">
      <c r="A102" s="1" t="n">
        <f aca="true">RAND()-0.5</f>
        <v>0.282916041213211</v>
      </c>
      <c r="B102" s="1" t="n">
        <f aca="true">RAND()+RAND()-1</f>
        <v>0.0867772718914071</v>
      </c>
      <c r="C102" s="1" t="n">
        <f aca="true">RAND()+RAND()+RAND()-1.5</f>
        <v>-0.883719701616431</v>
      </c>
      <c r="D102" s="1" t="n">
        <f aca="true">RAND()+RAND()+RAND()+RAND()+RAND()-2.5</f>
        <v>-0.926613246000984</v>
      </c>
    </row>
    <row r="103" customFormat="false" ht="12.75" hidden="false" customHeight="false" outlineLevel="0" collapsed="false">
      <c r="A103" s="1" t="n">
        <f aca="true">RAND()-0.5</f>
        <v>0.356134834222009</v>
      </c>
      <c r="B103" s="1" t="n">
        <f aca="true">RAND()+RAND()-1</f>
        <v>0.296594195704698</v>
      </c>
      <c r="C103" s="1" t="n">
        <f aca="true">RAND()+RAND()+RAND()-1.5</f>
        <v>-0.971479817130595</v>
      </c>
      <c r="D103" s="1" t="n">
        <f aca="true">RAND()+RAND()+RAND()+RAND()+RAND()-2.5</f>
        <v>0.286807051853768</v>
      </c>
    </row>
    <row r="104" customFormat="false" ht="12.75" hidden="false" customHeight="false" outlineLevel="0" collapsed="false">
      <c r="A104" s="1" t="n">
        <f aca="true">RAND()-0.5</f>
        <v>-0.246215497805094</v>
      </c>
      <c r="B104" s="1" t="n">
        <f aca="true">RAND()+RAND()-1</f>
        <v>0.0325295370453884</v>
      </c>
      <c r="C104" s="1" t="n">
        <f aca="true">RAND()+RAND()+RAND()-1.5</f>
        <v>-0.350372554777931</v>
      </c>
      <c r="D104" s="1" t="n">
        <f aca="true">RAND()+RAND()+RAND()+RAND()+RAND()-2.5</f>
        <v>0.487063209565516</v>
      </c>
    </row>
    <row r="105" customFormat="false" ht="12.75" hidden="false" customHeight="false" outlineLevel="0" collapsed="false">
      <c r="A105" s="1" t="n">
        <f aca="true">RAND()-0.5</f>
        <v>-0.236510289272271</v>
      </c>
      <c r="B105" s="1" t="n">
        <f aca="true">RAND()+RAND()-1</f>
        <v>-0.805996728633219</v>
      </c>
      <c r="C105" s="1" t="n">
        <f aca="true">RAND()+RAND()+RAND()-1.5</f>
        <v>0.67961255459638</v>
      </c>
      <c r="D105" s="1" t="n">
        <f aca="true">RAND()+RAND()+RAND()+RAND()+RAND()-2.5</f>
        <v>-0.374967974722926</v>
      </c>
    </row>
    <row r="106" customFormat="false" ht="12.75" hidden="false" customHeight="false" outlineLevel="0" collapsed="false">
      <c r="A106" s="1" t="n">
        <f aca="true">RAND()-0.5</f>
        <v>-0.323256554302966</v>
      </c>
      <c r="B106" s="1" t="n">
        <f aca="true">RAND()+RAND()-1</f>
        <v>0.0975375734438586</v>
      </c>
      <c r="C106" s="1" t="n">
        <f aca="true">RAND()+RAND()+RAND()-1.5</f>
        <v>-0.305057324393931</v>
      </c>
      <c r="D106" s="1" t="n">
        <f aca="true">RAND()+RAND()+RAND()+RAND()+RAND()-2.5</f>
        <v>1.26355193140859</v>
      </c>
    </row>
    <row r="107" customFormat="false" ht="12.75" hidden="false" customHeight="false" outlineLevel="0" collapsed="false">
      <c r="A107" s="1" t="n">
        <f aca="true">RAND()-0.5</f>
        <v>-0.333049822252048</v>
      </c>
      <c r="B107" s="1" t="n">
        <f aca="true">RAND()+RAND()-1</f>
        <v>-0.544535869601095</v>
      </c>
      <c r="C107" s="1" t="n">
        <f aca="true">RAND()+RAND()+RAND()-1.5</f>
        <v>-0.674948222985794</v>
      </c>
      <c r="D107" s="1" t="n">
        <f aca="true">RAND()+RAND()+RAND()+RAND()+RAND()-2.5</f>
        <v>-0.153295996135671</v>
      </c>
    </row>
    <row r="108" customFormat="false" ht="12.75" hidden="false" customHeight="false" outlineLevel="0" collapsed="false">
      <c r="A108" s="1" t="n">
        <f aca="true">RAND()-0.5</f>
        <v>-0.366062286935101</v>
      </c>
      <c r="B108" s="1" t="n">
        <f aca="true">RAND()+RAND()-1</f>
        <v>-0.867868095745367</v>
      </c>
      <c r="C108" s="1" t="n">
        <f aca="true">RAND()+RAND()+RAND()-1.5</f>
        <v>-0.0238984798710302</v>
      </c>
      <c r="D108" s="1" t="n">
        <f aca="true">RAND()+RAND()+RAND()+RAND()+RAND()-2.5</f>
        <v>-0.855647595620108</v>
      </c>
    </row>
    <row r="109" customFormat="false" ht="12.75" hidden="false" customHeight="false" outlineLevel="0" collapsed="false">
      <c r="A109" s="1" t="n">
        <f aca="true">RAND()-0.5</f>
        <v>0.388551194706533</v>
      </c>
      <c r="B109" s="1" t="n">
        <f aca="true">RAND()+RAND()-1</f>
        <v>0.441482961745096</v>
      </c>
      <c r="C109" s="1" t="n">
        <f aca="true">RAND()+RAND()+RAND()-1.5</f>
        <v>0.612802906584185</v>
      </c>
      <c r="D109" s="1" t="n">
        <f aca="true">RAND()+RAND()+RAND()+RAND()+RAND()-2.5</f>
        <v>-0.91321252671564</v>
      </c>
    </row>
    <row r="110" customFormat="false" ht="12.75" hidden="false" customHeight="false" outlineLevel="0" collapsed="false">
      <c r="A110" s="1" t="n">
        <f aca="true">RAND()-0.5</f>
        <v>-0.498793717319337</v>
      </c>
      <c r="B110" s="1" t="n">
        <f aca="true">RAND()+RAND()-1</f>
        <v>-0.259324508906166</v>
      </c>
      <c r="C110" s="1" t="n">
        <f aca="true">RAND()+RAND()+RAND()-1.5</f>
        <v>-0.786308911012673</v>
      </c>
      <c r="D110" s="1" t="n">
        <f aca="true">RAND()+RAND()+RAND()+RAND()+RAND()-2.5</f>
        <v>0.907146895864849</v>
      </c>
    </row>
    <row r="111" customFormat="false" ht="12.75" hidden="false" customHeight="false" outlineLevel="0" collapsed="false">
      <c r="A111" s="1" t="n">
        <f aca="true">RAND()-0.5</f>
        <v>-0.0516292755126588</v>
      </c>
      <c r="B111" s="1" t="n">
        <f aca="true">RAND()+RAND()-1</f>
        <v>0.346677679773257</v>
      </c>
      <c r="C111" s="1" t="n">
        <f aca="true">RAND()+RAND()+RAND()-1.5</f>
        <v>-0.430708674383115</v>
      </c>
      <c r="D111" s="1" t="n">
        <f aca="true">RAND()+RAND()+RAND()+RAND()+RAND()-2.5</f>
        <v>0.69998785362345</v>
      </c>
    </row>
    <row r="112" customFormat="false" ht="12.75" hidden="false" customHeight="false" outlineLevel="0" collapsed="false">
      <c r="A112" s="1" t="n">
        <f aca="true">RAND()-0.5</f>
        <v>0.126495582176892</v>
      </c>
      <c r="B112" s="1" t="n">
        <f aca="true">RAND()+RAND()-1</f>
        <v>0.397296184846413</v>
      </c>
      <c r="C112" s="1" t="n">
        <f aca="true">RAND()+RAND()+RAND()-1.5</f>
        <v>-0.204162406379379</v>
      </c>
      <c r="D112" s="1" t="n">
        <f aca="true">RAND()+RAND()+RAND()+RAND()+RAND()-2.5</f>
        <v>-0.0853450351582077</v>
      </c>
    </row>
    <row r="113" customFormat="false" ht="12.75" hidden="false" customHeight="false" outlineLevel="0" collapsed="false">
      <c r="A113" s="1" t="n">
        <f aca="true">RAND()-0.5</f>
        <v>-0.0203440363363036</v>
      </c>
      <c r="B113" s="1" t="n">
        <f aca="true">RAND()+RAND()-1</f>
        <v>0.219423831580733</v>
      </c>
      <c r="C113" s="1" t="n">
        <f aca="true">RAND()+RAND()+RAND()-1.5</f>
        <v>-0.0227286151258688</v>
      </c>
      <c r="D113" s="1" t="n">
        <f aca="true">RAND()+RAND()+RAND()+RAND()+RAND()-2.5</f>
        <v>0.533808373777515</v>
      </c>
    </row>
    <row r="114" customFormat="false" ht="12.75" hidden="false" customHeight="false" outlineLevel="0" collapsed="false">
      <c r="A114" s="1" t="n">
        <f aca="true">RAND()-0.5</f>
        <v>0.42917627792372</v>
      </c>
      <c r="B114" s="1" t="n">
        <f aca="true">RAND()+RAND()-1</f>
        <v>-0.092885899503083</v>
      </c>
      <c r="C114" s="1" t="n">
        <f aca="true">RAND()+RAND()+RAND()-1.5</f>
        <v>0.758860420057906</v>
      </c>
      <c r="D114" s="1" t="n">
        <f aca="true">RAND()+RAND()+RAND()+RAND()+RAND()-2.5</f>
        <v>0.38812666641003</v>
      </c>
    </row>
    <row r="115" customFormat="false" ht="12.75" hidden="false" customHeight="false" outlineLevel="0" collapsed="false">
      <c r="A115" s="1" t="n">
        <f aca="true">RAND()-0.5</f>
        <v>0.385556461679579</v>
      </c>
      <c r="B115" s="1" t="n">
        <f aca="true">RAND()+RAND()-1</f>
        <v>0.236798312522531</v>
      </c>
      <c r="C115" s="1" t="n">
        <f aca="true">RAND()+RAND()+RAND()-1.5</f>
        <v>0.542610127597923</v>
      </c>
      <c r="D115" s="1" t="n">
        <f aca="true">RAND()+RAND()+RAND()+RAND()+RAND()-2.5</f>
        <v>0.646774787923972</v>
      </c>
    </row>
    <row r="116" customFormat="false" ht="12.75" hidden="false" customHeight="false" outlineLevel="0" collapsed="false">
      <c r="A116" s="1" t="n">
        <f aca="true">RAND()-0.5</f>
        <v>0.0778403206447272</v>
      </c>
      <c r="B116" s="1" t="n">
        <f aca="true">RAND()+RAND()-1</f>
        <v>0.140322152374035</v>
      </c>
      <c r="C116" s="1" t="n">
        <f aca="true">RAND()+RAND()+RAND()-1.5</f>
        <v>-0.341828729623553</v>
      </c>
      <c r="D116" s="1" t="n">
        <f aca="true">RAND()+RAND()+RAND()+RAND()+RAND()-2.5</f>
        <v>-0.181064298488703</v>
      </c>
    </row>
    <row r="117" customFormat="false" ht="12.75" hidden="false" customHeight="false" outlineLevel="0" collapsed="false">
      <c r="A117" s="1" t="n">
        <f aca="true">RAND()-0.5</f>
        <v>-0.314519474642176</v>
      </c>
      <c r="B117" s="1" t="n">
        <f aca="true">RAND()+RAND()-1</f>
        <v>0.240384283579942</v>
      </c>
      <c r="C117" s="1" t="n">
        <f aca="true">RAND()+RAND()+RAND()-1.5</f>
        <v>0.0571558360473987</v>
      </c>
      <c r="D117" s="1" t="n">
        <f aca="true">RAND()+RAND()+RAND()+RAND()+RAND()-2.5</f>
        <v>-0.662984585469244</v>
      </c>
    </row>
    <row r="118" customFormat="false" ht="12.75" hidden="false" customHeight="false" outlineLevel="0" collapsed="false">
      <c r="A118" s="1" t="n">
        <f aca="true">RAND()-0.5</f>
        <v>0.487878724481999</v>
      </c>
      <c r="B118" s="1" t="n">
        <f aca="true">RAND()+RAND()-1</f>
        <v>-0.33932215441831</v>
      </c>
      <c r="C118" s="1" t="n">
        <f aca="true">RAND()+RAND()+RAND()-1.5</f>
        <v>-0.49518008067364</v>
      </c>
      <c r="D118" s="1" t="n">
        <f aca="true">RAND()+RAND()+RAND()+RAND()+RAND()-2.5</f>
        <v>-0.0833142149286426</v>
      </c>
    </row>
    <row r="119" customFormat="false" ht="12.75" hidden="false" customHeight="false" outlineLevel="0" collapsed="false">
      <c r="A119" s="1" t="n">
        <f aca="true">RAND()-0.5</f>
        <v>0.132818047915323</v>
      </c>
      <c r="B119" s="1" t="n">
        <f aca="true">RAND()+RAND()-1</f>
        <v>-0.104440580925758</v>
      </c>
      <c r="C119" s="1" t="n">
        <f aca="true">RAND()+RAND()+RAND()-1.5</f>
        <v>0.652847188183047</v>
      </c>
      <c r="D119" s="1" t="n">
        <f aca="true">RAND()+RAND()+RAND()+RAND()+RAND()-2.5</f>
        <v>0.776751719467181</v>
      </c>
    </row>
    <row r="120" customFormat="false" ht="12.75" hidden="false" customHeight="false" outlineLevel="0" collapsed="false">
      <c r="A120" s="1" t="n">
        <f aca="true">RAND()-0.5</f>
        <v>0.442189986819568</v>
      </c>
      <c r="B120" s="1" t="n">
        <f aca="true">RAND()+RAND()-1</f>
        <v>-0.621259910813189</v>
      </c>
      <c r="C120" s="1" t="n">
        <f aca="true">RAND()+RAND()+RAND()-1.5</f>
        <v>0.302784635398149</v>
      </c>
      <c r="D120" s="1" t="n">
        <f aca="true">RAND()+RAND()+RAND()+RAND()+RAND()-2.5</f>
        <v>-0.222660479004374</v>
      </c>
    </row>
    <row r="121" customFormat="false" ht="12.75" hidden="false" customHeight="false" outlineLevel="0" collapsed="false">
      <c r="A121" s="1" t="n">
        <f aca="true">RAND()-0.5</f>
        <v>-0.049024966456053</v>
      </c>
      <c r="B121" s="1" t="n">
        <f aca="true">RAND()+RAND()-1</f>
        <v>-0.0811919374144466</v>
      </c>
      <c r="C121" s="1" t="n">
        <f aca="true">RAND()+RAND()+RAND()-1.5</f>
        <v>-0.0648249724575098</v>
      </c>
      <c r="D121" s="1" t="n">
        <f aca="true">RAND()+RAND()+RAND()+RAND()+RAND()-2.5</f>
        <v>0.0208724251200394</v>
      </c>
    </row>
    <row r="122" customFormat="false" ht="12.75" hidden="false" customHeight="false" outlineLevel="0" collapsed="false">
      <c r="A122" s="1" t="n">
        <f aca="true">RAND()-0.5</f>
        <v>-0.170586484296197</v>
      </c>
      <c r="B122" s="1" t="n">
        <f aca="true">RAND()+RAND()-1</f>
        <v>0.777923838340473</v>
      </c>
      <c r="C122" s="1" t="n">
        <f aca="true">RAND()+RAND()+RAND()-1.5</f>
        <v>-0.221792770181148</v>
      </c>
      <c r="D122" s="1" t="n">
        <f aca="true">RAND()+RAND()+RAND()+RAND()+RAND()-2.5</f>
        <v>0.471276997906871</v>
      </c>
    </row>
    <row r="123" customFormat="false" ht="12.75" hidden="false" customHeight="false" outlineLevel="0" collapsed="false">
      <c r="A123" s="1" t="n">
        <f aca="true">RAND()-0.5</f>
        <v>0.370065147399802</v>
      </c>
      <c r="B123" s="1" t="n">
        <f aca="true">RAND()+RAND()-1</f>
        <v>-0.597354268349045</v>
      </c>
      <c r="C123" s="1" t="n">
        <f aca="true">RAND()+RAND()+RAND()-1.5</f>
        <v>0.236778807966657</v>
      </c>
      <c r="D123" s="1" t="n">
        <f aca="true">RAND()+RAND()+RAND()+RAND()+RAND()-2.5</f>
        <v>-0.600785889701605</v>
      </c>
    </row>
    <row r="124" customFormat="false" ht="12.75" hidden="false" customHeight="false" outlineLevel="0" collapsed="false">
      <c r="A124" s="1" t="n">
        <f aca="true">RAND()-0.5</f>
        <v>-0.488057498184504</v>
      </c>
      <c r="B124" s="1" t="n">
        <f aca="true">RAND()+RAND()-1</f>
        <v>0.720860752728488</v>
      </c>
      <c r="C124" s="1" t="n">
        <f aca="true">RAND()+RAND()+RAND()-1.5</f>
        <v>-0.677047987273329</v>
      </c>
      <c r="D124" s="1" t="n">
        <f aca="true">RAND()+RAND()+RAND()+RAND()+RAND()-2.5</f>
        <v>0.588232319677361</v>
      </c>
    </row>
    <row r="125" customFormat="false" ht="12.75" hidden="false" customHeight="false" outlineLevel="0" collapsed="false">
      <c r="A125" s="1" t="n">
        <f aca="true">RAND()-0.5</f>
        <v>0.174264571084579</v>
      </c>
      <c r="B125" s="1" t="n">
        <f aca="true">RAND()+RAND()-1</f>
        <v>0.313650128463717</v>
      </c>
      <c r="C125" s="1" t="n">
        <f aca="true">RAND()+RAND()+RAND()-1.5</f>
        <v>0.0432936214958057</v>
      </c>
      <c r="D125" s="1" t="n">
        <f aca="true">RAND()+RAND()+RAND()+RAND()+RAND()-2.5</f>
        <v>1.0853331394323</v>
      </c>
    </row>
    <row r="126" customFormat="false" ht="12.75" hidden="false" customHeight="false" outlineLevel="0" collapsed="false">
      <c r="A126" s="1" t="n">
        <f aca="true">RAND()-0.5</f>
        <v>-0.155125336085602</v>
      </c>
      <c r="B126" s="1" t="n">
        <f aca="true">RAND()+RAND()-1</f>
        <v>-0.652636587435679</v>
      </c>
      <c r="C126" s="1" t="n">
        <f aca="true">RAND()+RAND()+RAND()-1.5</f>
        <v>0.602166585228078</v>
      </c>
      <c r="D126" s="1" t="n">
        <f aca="true">RAND()+RAND()+RAND()+RAND()+RAND()-2.5</f>
        <v>1.31388186388846</v>
      </c>
    </row>
    <row r="127" customFormat="false" ht="12.75" hidden="false" customHeight="false" outlineLevel="0" collapsed="false">
      <c r="A127" s="1" t="n">
        <f aca="true">RAND()-0.5</f>
        <v>-0.443310582196943</v>
      </c>
      <c r="B127" s="1" t="n">
        <f aca="true">RAND()+RAND()-1</f>
        <v>0.202970736675073</v>
      </c>
      <c r="C127" s="1" t="n">
        <f aca="true">RAND()+RAND()+RAND()-1.5</f>
        <v>-0.424250741598366</v>
      </c>
      <c r="D127" s="1" t="n">
        <f aca="true">RAND()+RAND()+RAND()+RAND()+RAND()-2.5</f>
        <v>0.121245075250896</v>
      </c>
    </row>
    <row r="128" customFormat="false" ht="12.75" hidden="false" customHeight="false" outlineLevel="0" collapsed="false">
      <c r="A128" s="1" t="n">
        <f aca="true">RAND()-0.5</f>
        <v>0.10476481707055</v>
      </c>
      <c r="B128" s="1" t="n">
        <f aca="true">RAND()+RAND()-1</f>
        <v>0.0296212537556302</v>
      </c>
      <c r="C128" s="1" t="n">
        <f aca="true">RAND()+RAND()+RAND()-1.5</f>
        <v>-0.624002056679766</v>
      </c>
      <c r="D128" s="1" t="n">
        <f aca="true">RAND()+RAND()+RAND()+RAND()+RAND()-2.5</f>
        <v>0.459174940870932</v>
      </c>
    </row>
    <row r="129" customFormat="false" ht="12.75" hidden="false" customHeight="false" outlineLevel="0" collapsed="false">
      <c r="A129" s="1" t="n">
        <f aca="true">RAND()-0.5</f>
        <v>-0.248513852562962</v>
      </c>
      <c r="B129" s="1" t="n">
        <f aca="true">RAND()+RAND()-1</f>
        <v>-0.184534329670812</v>
      </c>
      <c r="C129" s="1" t="n">
        <f aca="true">RAND()+RAND()+RAND()-1.5</f>
        <v>0.435100191806718</v>
      </c>
      <c r="D129" s="1" t="n">
        <f aca="true">RAND()+RAND()+RAND()+RAND()+RAND()-2.5</f>
        <v>1.12063837134659</v>
      </c>
    </row>
    <row r="130" customFormat="false" ht="12.75" hidden="false" customHeight="false" outlineLevel="0" collapsed="false">
      <c r="A130" s="1" t="n">
        <f aca="true">RAND()-0.5</f>
        <v>-0.397418950409049</v>
      </c>
      <c r="B130" s="1" t="n">
        <f aca="true">RAND()+RAND()-1</f>
        <v>0.119670174433142</v>
      </c>
      <c r="C130" s="1" t="n">
        <f aca="true">RAND()+RAND()+RAND()-1.5</f>
        <v>0.134934434856234</v>
      </c>
      <c r="D130" s="1" t="n">
        <f aca="true">RAND()+RAND()+RAND()+RAND()+RAND()-2.5</f>
        <v>-0.283525656611477</v>
      </c>
    </row>
    <row r="131" customFormat="false" ht="12.75" hidden="false" customHeight="false" outlineLevel="0" collapsed="false">
      <c r="A131" s="1" t="n">
        <f aca="true">RAND()-0.5</f>
        <v>-0.30878553927523</v>
      </c>
      <c r="B131" s="1" t="n">
        <f aca="true">RAND()+RAND()-1</f>
        <v>-0.2204095783986</v>
      </c>
      <c r="C131" s="1" t="n">
        <f aca="true">RAND()+RAND()+RAND()-1.5</f>
        <v>0.116722533897174</v>
      </c>
      <c r="D131" s="1" t="n">
        <f aca="true">RAND()+RAND()+RAND()+RAND()+RAND()-2.5</f>
        <v>0.165026929189769</v>
      </c>
    </row>
    <row r="132" customFormat="false" ht="12.75" hidden="false" customHeight="false" outlineLevel="0" collapsed="false">
      <c r="A132" s="1" t="n">
        <f aca="true">RAND()-0.5</f>
        <v>0.399348466229917</v>
      </c>
      <c r="B132" s="1" t="n">
        <f aca="true">RAND()+RAND()-1</f>
        <v>-0.436507937642351</v>
      </c>
      <c r="C132" s="1" t="n">
        <f aca="true">RAND()+RAND()+RAND()-1.5</f>
        <v>-0.0935751318257092</v>
      </c>
      <c r="D132" s="1" t="n">
        <f aca="true">RAND()+RAND()+RAND()+RAND()+RAND()-2.5</f>
        <v>0.183489747698355</v>
      </c>
    </row>
    <row r="133" customFormat="false" ht="12.75" hidden="false" customHeight="false" outlineLevel="0" collapsed="false">
      <c r="A133" s="1" t="n">
        <f aca="true">RAND()-0.5</f>
        <v>-0.380753679243514</v>
      </c>
      <c r="B133" s="1" t="n">
        <f aca="true">RAND()+RAND()-1</f>
        <v>0.38031338605294</v>
      </c>
      <c r="C133" s="1" t="n">
        <f aca="true">RAND()+RAND()+RAND()-1.5</f>
        <v>-0.288000917517725</v>
      </c>
      <c r="D133" s="1" t="n">
        <f aca="true">RAND()+RAND()+RAND()+RAND()+RAND()-2.5</f>
        <v>0.85768612907604</v>
      </c>
    </row>
    <row r="134" customFormat="false" ht="12.75" hidden="false" customHeight="false" outlineLevel="0" collapsed="false">
      <c r="A134" s="1" t="n">
        <f aca="true">RAND()-0.5</f>
        <v>-0.290635875759135</v>
      </c>
      <c r="B134" s="1" t="n">
        <f aca="true">RAND()+RAND()-1</f>
        <v>-0.146082902148937</v>
      </c>
      <c r="C134" s="1" t="n">
        <f aca="true">RAND()+RAND()+RAND()-1.5</f>
        <v>0.024112441190377</v>
      </c>
      <c r="D134" s="1" t="n">
        <f aca="true">RAND()+RAND()+RAND()+RAND()+RAND()-2.5</f>
        <v>0.131260168237396</v>
      </c>
    </row>
    <row r="135" customFormat="false" ht="12.75" hidden="false" customHeight="false" outlineLevel="0" collapsed="false">
      <c r="A135" s="1" t="n">
        <f aca="true">RAND()-0.5</f>
        <v>0.423082508935124</v>
      </c>
      <c r="B135" s="1" t="n">
        <f aca="true">RAND()+RAND()-1</f>
        <v>0.0684723217913645</v>
      </c>
      <c r="C135" s="1" t="n">
        <f aca="true">RAND()+RAND()+RAND()-1.5</f>
        <v>-0.104377473326584</v>
      </c>
      <c r="D135" s="1" t="n">
        <f aca="true">RAND()+RAND()+RAND()+RAND()+RAND()-2.5</f>
        <v>0.446309605453186</v>
      </c>
    </row>
    <row r="136" customFormat="false" ht="12.75" hidden="false" customHeight="false" outlineLevel="0" collapsed="false">
      <c r="A136" s="1" t="n">
        <f aca="true">RAND()-0.5</f>
        <v>0.14328494328253</v>
      </c>
      <c r="B136" s="1" t="n">
        <f aca="true">RAND()+RAND()-1</f>
        <v>-0.651761924013602</v>
      </c>
      <c r="C136" s="1" t="n">
        <f aca="true">RAND()+RAND()+RAND()-1.5</f>
        <v>-0.116369709507236</v>
      </c>
      <c r="D136" s="1" t="n">
        <f aca="true">RAND()+RAND()+RAND()+RAND()+RAND()-2.5</f>
        <v>0.119497847875792</v>
      </c>
    </row>
    <row r="137" customFormat="false" ht="12.75" hidden="false" customHeight="false" outlineLevel="0" collapsed="false">
      <c r="A137" s="1" t="n">
        <f aca="true">RAND()-0.5</f>
        <v>0.00348523526139288</v>
      </c>
      <c r="B137" s="1" t="n">
        <f aca="true">RAND()+RAND()-1</f>
        <v>0.0102760309931287</v>
      </c>
      <c r="C137" s="1" t="n">
        <f aca="true">RAND()+RAND()+RAND()-1.5</f>
        <v>-0.911365376517148</v>
      </c>
      <c r="D137" s="1" t="n">
        <f aca="true">RAND()+RAND()+RAND()+RAND()+RAND()-2.5</f>
        <v>-1.4246956575122</v>
      </c>
    </row>
    <row r="138" customFormat="false" ht="12.75" hidden="false" customHeight="false" outlineLevel="0" collapsed="false">
      <c r="A138" s="1" t="n">
        <f aca="true">RAND()-0.5</f>
        <v>0.354192489831689</v>
      </c>
      <c r="B138" s="1" t="n">
        <f aca="true">RAND()+RAND()-1</f>
        <v>-0.314737633735642</v>
      </c>
      <c r="C138" s="1" t="n">
        <f aca="true">RAND()+RAND()+RAND()-1.5</f>
        <v>0.407294064852767</v>
      </c>
      <c r="D138" s="1" t="n">
        <f aca="true">RAND()+RAND()+RAND()+RAND()+RAND()-2.5</f>
        <v>0.141683442865824</v>
      </c>
    </row>
    <row r="139" customFormat="false" ht="12.75" hidden="false" customHeight="false" outlineLevel="0" collapsed="false">
      <c r="A139" s="1" t="n">
        <f aca="true">RAND()-0.5</f>
        <v>0.157569468803541</v>
      </c>
      <c r="B139" s="1" t="n">
        <f aca="true">RAND()+RAND()-1</f>
        <v>-0.0805209660000019</v>
      </c>
      <c r="C139" s="1" t="n">
        <f aca="true">RAND()+RAND()+RAND()-1.5</f>
        <v>-0.269521635727422</v>
      </c>
      <c r="D139" s="1" t="n">
        <f aca="true">RAND()+RAND()+RAND()+RAND()+RAND()-2.5</f>
        <v>-0.832377561547633</v>
      </c>
    </row>
    <row r="140" customFormat="false" ht="12.75" hidden="false" customHeight="false" outlineLevel="0" collapsed="false">
      <c r="A140" s="1" t="n">
        <f aca="true">RAND()-0.5</f>
        <v>0.316205647710556</v>
      </c>
      <c r="B140" s="1" t="n">
        <f aca="true">RAND()+RAND()-1</f>
        <v>0.114824454346767</v>
      </c>
      <c r="C140" s="1" t="n">
        <f aca="true">RAND()+RAND()+RAND()-1.5</f>
        <v>-0.534007420383804</v>
      </c>
      <c r="D140" s="1" t="n">
        <f aca="true">RAND()+RAND()+RAND()+RAND()+RAND()-2.5</f>
        <v>0.214135676107155</v>
      </c>
    </row>
    <row r="141" customFormat="false" ht="12.75" hidden="false" customHeight="false" outlineLevel="0" collapsed="false">
      <c r="A141" s="1" t="n">
        <f aca="true">RAND()-0.5</f>
        <v>0.154958712685417</v>
      </c>
      <c r="B141" s="1" t="n">
        <f aca="true">RAND()+RAND()-1</f>
        <v>-0.264865128097378</v>
      </c>
      <c r="C141" s="1" t="n">
        <f aca="true">RAND()+RAND()+RAND()-1.5</f>
        <v>-0.271166013908988</v>
      </c>
      <c r="D141" s="1" t="n">
        <f aca="true">RAND()+RAND()+RAND()+RAND()+RAND()-2.5</f>
        <v>0.313277164769109</v>
      </c>
    </row>
    <row r="142" customFormat="false" ht="12.75" hidden="false" customHeight="false" outlineLevel="0" collapsed="false">
      <c r="A142" s="1" t="n">
        <f aca="true">RAND()-0.5</f>
        <v>-0.0329317213065318</v>
      </c>
      <c r="B142" s="1" t="n">
        <f aca="true">RAND()+RAND()-1</f>
        <v>0.0735556605880334</v>
      </c>
      <c r="C142" s="1" t="n">
        <f aca="true">RAND()+RAND()+RAND()-1.5</f>
        <v>-0.10546273286089</v>
      </c>
      <c r="D142" s="1" t="n">
        <f aca="true">RAND()+RAND()+RAND()+RAND()+RAND()-2.5</f>
        <v>-0.588486420111632</v>
      </c>
    </row>
    <row r="143" customFormat="false" ht="12.75" hidden="false" customHeight="false" outlineLevel="0" collapsed="false">
      <c r="A143" s="1" t="n">
        <f aca="true">RAND()-0.5</f>
        <v>-0.112146633426658</v>
      </c>
      <c r="B143" s="1" t="n">
        <f aca="true">RAND()+RAND()-1</f>
        <v>0.265766159389552</v>
      </c>
      <c r="C143" s="1" t="n">
        <f aca="true">RAND()+RAND()+RAND()-1.5</f>
        <v>0.653022362135102</v>
      </c>
      <c r="D143" s="1" t="n">
        <f aca="true">RAND()+RAND()+RAND()+RAND()+RAND()-2.5</f>
        <v>0.385717965441891</v>
      </c>
    </row>
    <row r="144" customFormat="false" ht="12.75" hidden="false" customHeight="false" outlineLevel="0" collapsed="false">
      <c r="A144" s="1" t="n">
        <f aca="true">RAND()-0.5</f>
        <v>-0.173001534150949</v>
      </c>
      <c r="B144" s="1" t="n">
        <f aca="true">RAND()+RAND()-1</f>
        <v>0.21662831516339</v>
      </c>
      <c r="C144" s="1" t="n">
        <f aca="true">RAND()+RAND()+RAND()-1.5</f>
        <v>0.702570306983994</v>
      </c>
      <c r="D144" s="1" t="n">
        <f aca="true">RAND()+RAND()+RAND()+RAND()+RAND()-2.5</f>
        <v>0.00163939816363978</v>
      </c>
    </row>
    <row r="145" customFormat="false" ht="12.75" hidden="false" customHeight="false" outlineLevel="0" collapsed="false">
      <c r="A145" s="1" t="n">
        <f aca="true">RAND()-0.5</f>
        <v>0.170317316241601</v>
      </c>
      <c r="B145" s="1" t="n">
        <f aca="true">RAND()+RAND()-1</f>
        <v>0.0809658473825443</v>
      </c>
      <c r="C145" s="1" t="n">
        <f aca="true">RAND()+RAND()+RAND()-1.5</f>
        <v>-0.732292665720518</v>
      </c>
      <c r="D145" s="1" t="n">
        <f aca="true">RAND()+RAND()+RAND()+RAND()+RAND()-2.5</f>
        <v>0.0561898713585585</v>
      </c>
    </row>
    <row r="146" customFormat="false" ht="12.75" hidden="false" customHeight="false" outlineLevel="0" collapsed="false">
      <c r="A146" s="1" t="n">
        <f aca="true">RAND()-0.5</f>
        <v>-0.221170695745859</v>
      </c>
      <c r="B146" s="1" t="n">
        <f aca="true">RAND()+RAND()-1</f>
        <v>0.0544107234139055</v>
      </c>
      <c r="C146" s="1" t="n">
        <f aca="true">RAND()+RAND()+RAND()-1.5</f>
        <v>-0.960111913957778</v>
      </c>
      <c r="D146" s="1" t="n">
        <f aca="true">RAND()+RAND()+RAND()+RAND()+RAND()-2.5</f>
        <v>0.284621249574752</v>
      </c>
    </row>
    <row r="147" customFormat="false" ht="12.75" hidden="false" customHeight="false" outlineLevel="0" collapsed="false">
      <c r="A147" s="1" t="n">
        <f aca="true">RAND()-0.5</f>
        <v>0.416217627266585</v>
      </c>
      <c r="B147" s="1" t="n">
        <f aca="true">RAND()+RAND()-1</f>
        <v>0.0630425837419066</v>
      </c>
      <c r="C147" s="1" t="n">
        <f aca="true">RAND()+RAND()+RAND()-1.5</f>
        <v>-0.16759170296088</v>
      </c>
      <c r="D147" s="1" t="n">
        <f aca="true">RAND()+RAND()+RAND()+RAND()+RAND()-2.5</f>
        <v>-0.458265903433703</v>
      </c>
    </row>
    <row r="148" customFormat="false" ht="12.75" hidden="false" customHeight="false" outlineLevel="0" collapsed="false">
      <c r="A148" s="1" t="n">
        <f aca="true">RAND()-0.5</f>
        <v>0.258186517553692</v>
      </c>
      <c r="B148" s="1" t="n">
        <f aca="true">RAND()+RAND()-1</f>
        <v>-0.389187981260169</v>
      </c>
      <c r="C148" s="1" t="n">
        <f aca="true">RAND()+RAND()+RAND()-1.5</f>
        <v>-0.288489084705146</v>
      </c>
      <c r="D148" s="1" t="n">
        <f aca="true">RAND()+RAND()+RAND()+RAND()+RAND()-2.5</f>
        <v>-0.59850121867707</v>
      </c>
    </row>
    <row r="149" customFormat="false" ht="12.75" hidden="false" customHeight="false" outlineLevel="0" collapsed="false">
      <c r="A149" s="1" t="n">
        <f aca="true">RAND()-0.5</f>
        <v>-0.155509331820005</v>
      </c>
      <c r="B149" s="1" t="n">
        <f aca="true">RAND()+RAND()-1</f>
        <v>0.0164187032827599</v>
      </c>
      <c r="C149" s="1" t="n">
        <f aca="true">RAND()+RAND()+RAND()-1.5</f>
        <v>0.521298247772407</v>
      </c>
      <c r="D149" s="1" t="n">
        <f aca="true">RAND()+RAND()+RAND()+RAND()+RAND()-2.5</f>
        <v>0.149448212106548</v>
      </c>
    </row>
    <row r="150" customFormat="false" ht="12.75" hidden="false" customHeight="false" outlineLevel="0" collapsed="false">
      <c r="A150" s="1" t="n">
        <f aca="true">RAND()-0.5</f>
        <v>0.45328658866477</v>
      </c>
      <c r="B150" s="1" t="n">
        <f aca="true">RAND()+RAND()-1</f>
        <v>-0.119157210258624</v>
      </c>
      <c r="C150" s="1" t="n">
        <f aca="true">RAND()+RAND()+RAND()-1.5</f>
        <v>-0.998901785522944</v>
      </c>
      <c r="D150" s="1" t="n">
        <f aca="true">RAND()+RAND()+RAND()+RAND()+RAND()-2.5</f>
        <v>-0.590188818583349</v>
      </c>
    </row>
    <row r="151" customFormat="false" ht="12.75" hidden="false" customHeight="false" outlineLevel="0" collapsed="false">
      <c r="A151" s="1" t="n">
        <f aca="true">RAND()-0.5</f>
        <v>-0.110845245568527</v>
      </c>
      <c r="B151" s="1" t="n">
        <f aca="true">RAND()+RAND()-1</f>
        <v>0.181733204448541</v>
      </c>
      <c r="C151" s="1" t="n">
        <f aca="true">RAND()+RAND()+RAND()-1.5</f>
        <v>-0.526408182181194</v>
      </c>
      <c r="D151" s="1" t="n">
        <f aca="true">RAND()+RAND()+RAND()+RAND()+RAND()-2.5</f>
        <v>0.502810503875251</v>
      </c>
    </row>
    <row r="152" customFormat="false" ht="12.75" hidden="false" customHeight="false" outlineLevel="0" collapsed="false">
      <c r="A152" s="1" t="n">
        <f aca="true">RAND()-0.5</f>
        <v>-0.0711200973688516</v>
      </c>
      <c r="B152" s="1" t="n">
        <f aca="true">RAND()+RAND()-1</f>
        <v>0.41219887666901</v>
      </c>
      <c r="C152" s="1" t="n">
        <f aca="true">RAND()+RAND()+RAND()-1.5</f>
        <v>0.631463769938766</v>
      </c>
      <c r="D152" s="1" t="n">
        <f aca="true">RAND()+RAND()+RAND()+RAND()+RAND()-2.5</f>
        <v>-0.484536928087751</v>
      </c>
    </row>
    <row r="153" customFormat="false" ht="12.75" hidden="false" customHeight="false" outlineLevel="0" collapsed="false">
      <c r="A153" s="1" t="n">
        <f aca="true">RAND()-0.5</f>
        <v>0.461579634933106</v>
      </c>
      <c r="B153" s="1" t="n">
        <f aca="true">RAND()+RAND()-1</f>
        <v>0.690966735348501</v>
      </c>
      <c r="C153" s="1" t="n">
        <f aca="true">RAND()+RAND()+RAND()-1.5</f>
        <v>0.202456037841173</v>
      </c>
      <c r="D153" s="1" t="n">
        <f aca="true">RAND()+RAND()+RAND()+RAND()+RAND()-2.5</f>
        <v>-0.0866310696081483</v>
      </c>
    </row>
    <row r="154" customFormat="false" ht="12.75" hidden="false" customHeight="false" outlineLevel="0" collapsed="false">
      <c r="A154" s="1" t="n">
        <f aca="true">RAND()-0.5</f>
        <v>-0.497657770908341</v>
      </c>
      <c r="B154" s="1" t="n">
        <f aca="true">RAND()+RAND()-1</f>
        <v>-0.49600821203017</v>
      </c>
      <c r="C154" s="1" t="n">
        <f aca="true">RAND()+RAND()+RAND()-1.5</f>
        <v>-0.269713275322683</v>
      </c>
      <c r="D154" s="1" t="n">
        <f aca="true">RAND()+RAND()+RAND()+RAND()+RAND()-2.5</f>
        <v>0.781664772956215</v>
      </c>
    </row>
    <row r="155" customFormat="false" ht="12.75" hidden="false" customHeight="false" outlineLevel="0" collapsed="false">
      <c r="A155" s="1" t="n">
        <f aca="true">RAND()-0.5</f>
        <v>0.321990753353178</v>
      </c>
      <c r="B155" s="1" t="n">
        <f aca="true">RAND()+RAND()-1</f>
        <v>-0.133630219557761</v>
      </c>
      <c r="C155" s="1" t="n">
        <f aca="true">RAND()+RAND()+RAND()-1.5</f>
        <v>-0.178455336619947</v>
      </c>
      <c r="D155" s="1" t="n">
        <f aca="true">RAND()+RAND()+RAND()+RAND()+RAND()-2.5</f>
        <v>0.570819606791711</v>
      </c>
    </row>
    <row r="156" customFormat="false" ht="12.75" hidden="false" customHeight="false" outlineLevel="0" collapsed="false">
      <c r="A156" s="1" t="n">
        <f aca="true">RAND()-0.5</f>
        <v>-0.439155488572712</v>
      </c>
      <c r="B156" s="1" t="n">
        <f aca="true">RAND()+RAND()-1</f>
        <v>-0.42420830297414</v>
      </c>
      <c r="C156" s="1" t="n">
        <f aca="true">RAND()+RAND()+RAND()-1.5</f>
        <v>0.397492312627163</v>
      </c>
      <c r="D156" s="1" t="n">
        <f aca="true">RAND()+RAND()+RAND()+RAND()+RAND()-2.5</f>
        <v>1.04709187481888</v>
      </c>
    </row>
    <row r="157" customFormat="false" ht="12.75" hidden="false" customHeight="false" outlineLevel="0" collapsed="false">
      <c r="A157" s="1" t="n">
        <f aca="true">RAND()-0.5</f>
        <v>0.274555171981187</v>
      </c>
      <c r="B157" s="1" t="n">
        <f aca="true">RAND()+RAND()-1</f>
        <v>-0.0905184563543081</v>
      </c>
      <c r="C157" s="1" t="n">
        <f aca="true">RAND()+RAND()+RAND()-1.5</f>
        <v>0.821587102866667</v>
      </c>
      <c r="D157" s="1" t="n">
        <f aca="true">RAND()+RAND()+RAND()+RAND()+RAND()-2.5</f>
        <v>-0.110320013458408</v>
      </c>
    </row>
    <row r="158" customFormat="false" ht="12.75" hidden="false" customHeight="false" outlineLevel="0" collapsed="false">
      <c r="A158" s="1" t="n">
        <f aca="true">RAND()-0.5</f>
        <v>-0.407366146702029</v>
      </c>
      <c r="B158" s="1" t="n">
        <f aca="true">RAND()+RAND()-1</f>
        <v>-0.0169931604506122</v>
      </c>
      <c r="C158" s="1" t="n">
        <f aca="true">RAND()+RAND()+RAND()-1.5</f>
        <v>0.100993552501814</v>
      </c>
      <c r="D158" s="1" t="n">
        <f aca="true">RAND()+RAND()+RAND()+RAND()+RAND()-2.5</f>
        <v>0.27569946041263</v>
      </c>
    </row>
    <row r="159" customFormat="false" ht="12.75" hidden="false" customHeight="false" outlineLevel="0" collapsed="false">
      <c r="A159" s="1" t="n">
        <f aca="true">RAND()-0.5</f>
        <v>-0.433676305008436</v>
      </c>
      <c r="B159" s="1" t="n">
        <f aca="true">RAND()+RAND()-1</f>
        <v>0.0920027308713547</v>
      </c>
      <c r="C159" s="1" t="n">
        <f aca="true">RAND()+RAND()+RAND()-1.5</f>
        <v>-0.348970037737071</v>
      </c>
      <c r="D159" s="1" t="n">
        <f aca="true">RAND()+RAND()+RAND()+RAND()+RAND()-2.5</f>
        <v>1.25498353886284</v>
      </c>
    </row>
    <row r="160" customFormat="false" ht="12.75" hidden="false" customHeight="false" outlineLevel="0" collapsed="false">
      <c r="A160" s="1" t="n">
        <f aca="true">RAND()-0.5</f>
        <v>0.343193010275927</v>
      </c>
      <c r="B160" s="1" t="n">
        <f aca="true">RAND()+RAND()-1</f>
        <v>0.71317868788727</v>
      </c>
      <c r="C160" s="1" t="n">
        <f aca="true">RAND()+RAND()+RAND()-1.5</f>
        <v>0.154418900316021</v>
      </c>
      <c r="D160" s="1" t="n">
        <f aca="true">RAND()+RAND()+RAND()+RAND()+RAND()-2.5</f>
        <v>-0.467852865398039</v>
      </c>
    </row>
    <row r="161" customFormat="false" ht="12.75" hidden="false" customHeight="false" outlineLevel="0" collapsed="false">
      <c r="A161" s="1" t="n">
        <f aca="true">RAND()-0.5</f>
        <v>-0.0136445805036517</v>
      </c>
      <c r="B161" s="1" t="n">
        <f aca="true">RAND()+RAND()-1</f>
        <v>-0.0614257680446969</v>
      </c>
      <c r="C161" s="1" t="n">
        <f aca="true">RAND()+RAND()+RAND()-1.5</f>
        <v>0.311038807866395</v>
      </c>
      <c r="D161" s="1" t="n">
        <f aca="true">RAND()+RAND()+RAND()+RAND()+RAND()-2.5</f>
        <v>0.728470525726686</v>
      </c>
    </row>
    <row r="162" customFormat="false" ht="12.75" hidden="false" customHeight="false" outlineLevel="0" collapsed="false">
      <c r="A162" s="1" t="n">
        <f aca="true">RAND()-0.5</f>
        <v>0.147133249924425</v>
      </c>
      <c r="B162" s="1" t="n">
        <f aca="true">RAND()+RAND()-1</f>
        <v>-0.537480054929651</v>
      </c>
      <c r="C162" s="1" t="n">
        <f aca="true">RAND()+RAND()+RAND()-1.5</f>
        <v>-0.295423258823849</v>
      </c>
      <c r="D162" s="1" t="n">
        <f aca="true">RAND()+RAND()+RAND()+RAND()+RAND()-2.5</f>
        <v>0.119884400970658</v>
      </c>
    </row>
    <row r="163" customFormat="false" ht="12.75" hidden="false" customHeight="false" outlineLevel="0" collapsed="false">
      <c r="A163" s="1" t="n">
        <f aca="true">RAND()-0.5</f>
        <v>-0.348108678037582</v>
      </c>
      <c r="B163" s="1" t="n">
        <f aca="true">RAND()+RAND()-1</f>
        <v>0.297620345095029</v>
      </c>
      <c r="C163" s="1" t="n">
        <f aca="true">RAND()+RAND()+RAND()-1.5</f>
        <v>-0.808833503994265</v>
      </c>
      <c r="D163" s="1" t="n">
        <f aca="true">RAND()+RAND()+RAND()+RAND()+RAND()-2.5</f>
        <v>-0.951963901796318</v>
      </c>
    </row>
    <row r="164" customFormat="false" ht="12.75" hidden="false" customHeight="false" outlineLevel="0" collapsed="false">
      <c r="A164" s="1" t="n">
        <f aca="true">RAND()-0.5</f>
        <v>-0.404925087576022</v>
      </c>
      <c r="B164" s="1" t="n">
        <f aca="true">RAND()+RAND()-1</f>
        <v>-0.614170713793152</v>
      </c>
      <c r="C164" s="1" t="n">
        <f aca="true">RAND()+RAND()+RAND()-1.5</f>
        <v>-0.205882416308262</v>
      </c>
      <c r="D164" s="1" t="n">
        <f aca="true">RAND()+RAND()+RAND()+RAND()+RAND()-2.5</f>
        <v>0.659337363052507</v>
      </c>
    </row>
    <row r="165" customFormat="false" ht="12.75" hidden="false" customHeight="false" outlineLevel="0" collapsed="false">
      <c r="A165" s="1" t="n">
        <f aca="true">RAND()-0.5</f>
        <v>0.395319705608281</v>
      </c>
      <c r="B165" s="1" t="n">
        <f aca="true">RAND()+RAND()-1</f>
        <v>0.440509009061163</v>
      </c>
      <c r="C165" s="1" t="n">
        <f aca="true">RAND()+RAND()+RAND()-1.5</f>
        <v>-0.364977011650651</v>
      </c>
      <c r="D165" s="1" t="n">
        <f aca="true">RAND()+RAND()+RAND()+RAND()+RAND()-2.5</f>
        <v>0.457433861186544</v>
      </c>
    </row>
    <row r="166" customFormat="false" ht="12.75" hidden="false" customHeight="false" outlineLevel="0" collapsed="false">
      <c r="A166" s="1" t="n">
        <f aca="true">RAND()-0.5</f>
        <v>0.21724922384478</v>
      </c>
      <c r="B166" s="1" t="n">
        <f aca="true">RAND()+RAND()-1</f>
        <v>0.252533681957813</v>
      </c>
      <c r="C166" s="1" t="n">
        <f aca="true">RAND()+RAND()+RAND()-1.5</f>
        <v>0.0928131468221385</v>
      </c>
      <c r="D166" s="1" t="n">
        <f aca="true">RAND()+RAND()+RAND()+RAND()+RAND()-2.5</f>
        <v>0.409755728979472</v>
      </c>
    </row>
    <row r="167" customFormat="false" ht="12.75" hidden="false" customHeight="false" outlineLevel="0" collapsed="false">
      <c r="A167" s="1" t="n">
        <f aca="true">RAND()-0.5</f>
        <v>0.386754930718213</v>
      </c>
      <c r="B167" s="1" t="n">
        <f aca="true">RAND()+RAND()-1</f>
        <v>-0.786942198234311</v>
      </c>
      <c r="C167" s="1" t="n">
        <f aca="true">RAND()+RAND()+RAND()-1.5</f>
        <v>-0.430095964218016</v>
      </c>
      <c r="D167" s="1" t="n">
        <f aca="true">RAND()+RAND()+RAND()+RAND()+RAND()-2.5</f>
        <v>-0.343788131894588</v>
      </c>
    </row>
    <row r="168" customFormat="false" ht="12.75" hidden="false" customHeight="false" outlineLevel="0" collapsed="false">
      <c r="A168" s="1" t="n">
        <f aca="true">RAND()-0.5</f>
        <v>-0.0890657104206997</v>
      </c>
      <c r="B168" s="1" t="n">
        <f aca="true">RAND()+RAND()-1</f>
        <v>-0.150349713894049</v>
      </c>
      <c r="C168" s="1" t="n">
        <f aca="true">RAND()+RAND()+RAND()-1.5</f>
        <v>-0.990078638305921</v>
      </c>
      <c r="D168" s="1" t="n">
        <f aca="true">RAND()+RAND()+RAND()+RAND()+RAND()-2.5</f>
        <v>1.28070156409714</v>
      </c>
    </row>
    <row r="169" customFormat="false" ht="12.75" hidden="false" customHeight="false" outlineLevel="0" collapsed="false">
      <c r="A169" s="1" t="n">
        <f aca="true">RAND()-0.5</f>
        <v>0.351163630319959</v>
      </c>
      <c r="B169" s="1" t="n">
        <f aca="true">RAND()+RAND()-1</f>
        <v>-0.0300450527105829</v>
      </c>
      <c r="C169" s="1" t="n">
        <f aca="true">RAND()+RAND()+RAND()-1.5</f>
        <v>-0.205258254560031</v>
      </c>
      <c r="D169" s="1" t="n">
        <f aca="true">RAND()+RAND()+RAND()+RAND()+RAND()-2.5</f>
        <v>0.818493618196569</v>
      </c>
    </row>
    <row r="170" customFormat="false" ht="12.75" hidden="false" customHeight="false" outlineLevel="0" collapsed="false">
      <c r="A170" s="1" t="n">
        <f aca="true">RAND()-0.5</f>
        <v>-0.370808462969845</v>
      </c>
      <c r="B170" s="1" t="n">
        <f aca="true">RAND()+RAND()-1</f>
        <v>-0.120032780129775</v>
      </c>
      <c r="C170" s="1" t="n">
        <f aca="true">RAND()+RAND()+RAND()-1.5</f>
        <v>0.00241848139095024</v>
      </c>
      <c r="D170" s="1" t="n">
        <f aca="true">RAND()+RAND()+RAND()+RAND()+RAND()-2.5</f>
        <v>-0.399453164637347</v>
      </c>
    </row>
    <row r="171" customFormat="false" ht="12.75" hidden="false" customHeight="false" outlineLevel="0" collapsed="false">
      <c r="A171" s="1" t="n">
        <f aca="true">RAND()-0.5</f>
        <v>0.141512123824935</v>
      </c>
      <c r="B171" s="1" t="n">
        <f aca="true">RAND()+RAND()-1</f>
        <v>0.741992683091381</v>
      </c>
      <c r="C171" s="1" t="n">
        <f aca="true">RAND()+RAND()+RAND()-1.5</f>
        <v>0.259605969355636</v>
      </c>
      <c r="D171" s="1" t="n">
        <f aca="true">RAND()+RAND()+RAND()+RAND()+RAND()-2.5</f>
        <v>-1.01253989908751</v>
      </c>
    </row>
    <row r="172" customFormat="false" ht="12.75" hidden="false" customHeight="false" outlineLevel="0" collapsed="false">
      <c r="A172" s="1" t="n">
        <f aca="true">RAND()-0.5</f>
        <v>-0.201947101609912</v>
      </c>
      <c r="B172" s="1" t="n">
        <f aca="true">RAND()+RAND()-1</f>
        <v>-0.0207750005525478</v>
      </c>
      <c r="C172" s="1" t="n">
        <f aca="true">RAND()+RAND()+RAND()-1.5</f>
        <v>0.230456201328142</v>
      </c>
      <c r="D172" s="1" t="n">
        <f aca="true">RAND()+RAND()+RAND()+RAND()+RAND()-2.5</f>
        <v>-0.31163780095679</v>
      </c>
    </row>
    <row r="173" customFormat="false" ht="12.75" hidden="false" customHeight="false" outlineLevel="0" collapsed="false">
      <c r="A173" s="1" t="n">
        <f aca="true">RAND()-0.5</f>
        <v>0.0809535162439187</v>
      </c>
      <c r="B173" s="1" t="n">
        <f aca="true">RAND()+RAND()-1</f>
        <v>0.18650259423729</v>
      </c>
      <c r="C173" s="1" t="n">
        <f aca="true">RAND()+RAND()+RAND()-1.5</f>
        <v>-0.562713426872665</v>
      </c>
      <c r="D173" s="1" t="n">
        <f aca="true">RAND()+RAND()+RAND()+RAND()+RAND()-2.5</f>
        <v>-0.397216680563464</v>
      </c>
    </row>
    <row r="174" customFormat="false" ht="12.75" hidden="false" customHeight="false" outlineLevel="0" collapsed="false">
      <c r="A174" s="1" t="n">
        <f aca="true">RAND()-0.5</f>
        <v>-0.382524596736076</v>
      </c>
      <c r="B174" s="1" t="n">
        <f aca="true">RAND()+RAND()-1</f>
        <v>0.622985578522129</v>
      </c>
      <c r="C174" s="1" t="n">
        <f aca="true">RAND()+RAND()+RAND()-1.5</f>
        <v>0.140862527649654</v>
      </c>
      <c r="D174" s="1" t="n">
        <f aca="true">RAND()+RAND()+RAND()+RAND()+RAND()-2.5</f>
        <v>-0.394458589846133</v>
      </c>
    </row>
    <row r="175" customFormat="false" ht="12.75" hidden="false" customHeight="false" outlineLevel="0" collapsed="false">
      <c r="A175" s="1" t="n">
        <f aca="true">RAND()-0.5</f>
        <v>0.459779008987005</v>
      </c>
      <c r="B175" s="1" t="n">
        <f aca="true">RAND()+RAND()-1</f>
        <v>-0.109573013887779</v>
      </c>
      <c r="C175" s="1" t="n">
        <f aca="true">RAND()+RAND()+RAND()-1.5</f>
        <v>0.894271804240479</v>
      </c>
      <c r="D175" s="1" t="n">
        <f aca="true">RAND()+RAND()+RAND()+RAND()+RAND()-2.5</f>
        <v>0.287370255394368</v>
      </c>
    </row>
    <row r="176" customFormat="false" ht="12.75" hidden="false" customHeight="false" outlineLevel="0" collapsed="false">
      <c r="A176" s="1" t="n">
        <f aca="true">RAND()-0.5</f>
        <v>-0.294789242603952</v>
      </c>
      <c r="B176" s="1" t="n">
        <f aca="true">RAND()+RAND()-1</f>
        <v>-0.251403208067757</v>
      </c>
      <c r="C176" s="1" t="n">
        <f aca="true">RAND()+RAND()+RAND()-1.5</f>
        <v>0.0713618605566377</v>
      </c>
      <c r="D176" s="1" t="n">
        <f aca="true">RAND()+RAND()+RAND()+RAND()+RAND()-2.5</f>
        <v>-0.29850134390466</v>
      </c>
    </row>
    <row r="177" customFormat="false" ht="12.75" hidden="false" customHeight="false" outlineLevel="0" collapsed="false">
      <c r="A177" s="1" t="n">
        <f aca="true">RAND()-0.5</f>
        <v>-0.271374331842355</v>
      </c>
      <c r="B177" s="1" t="n">
        <f aca="true">RAND()+RAND()-1</f>
        <v>-0.0224696081032676</v>
      </c>
      <c r="C177" s="1" t="n">
        <f aca="true">RAND()+RAND()+RAND()-1.5</f>
        <v>0.295097353678343</v>
      </c>
      <c r="D177" s="1" t="n">
        <f aca="true">RAND()+RAND()+RAND()+RAND()+RAND()-2.5</f>
        <v>0.210179815397142</v>
      </c>
    </row>
    <row r="178" customFormat="false" ht="12.75" hidden="false" customHeight="false" outlineLevel="0" collapsed="false">
      <c r="A178" s="1" t="n">
        <f aca="true">RAND()-0.5</f>
        <v>-0.395080031822236</v>
      </c>
      <c r="B178" s="1" t="n">
        <f aca="true">RAND()+RAND()-1</f>
        <v>-0.0919478939674282</v>
      </c>
      <c r="C178" s="1" t="n">
        <f aca="true">RAND()+RAND()+RAND()-1.5</f>
        <v>-0.647460229436168</v>
      </c>
      <c r="D178" s="1" t="n">
        <f aca="true">RAND()+RAND()+RAND()+RAND()+RAND()-2.5</f>
        <v>-0.872781824293735</v>
      </c>
    </row>
    <row r="179" customFormat="false" ht="12.75" hidden="false" customHeight="false" outlineLevel="0" collapsed="false">
      <c r="A179" s="1" t="n">
        <f aca="true">RAND()-0.5</f>
        <v>-0.381633663618419</v>
      </c>
      <c r="B179" s="1" t="n">
        <f aca="true">RAND()+RAND()-1</f>
        <v>-0.316834643061121</v>
      </c>
      <c r="C179" s="1" t="n">
        <f aca="true">RAND()+RAND()+RAND()-1.5</f>
        <v>-0.700786087204209</v>
      </c>
      <c r="D179" s="1" t="n">
        <f aca="true">RAND()+RAND()+RAND()+RAND()+RAND()-2.5</f>
        <v>-1.01477302196641</v>
      </c>
    </row>
    <row r="180" customFormat="false" ht="12.75" hidden="false" customHeight="false" outlineLevel="0" collapsed="false">
      <c r="A180" s="1" t="n">
        <f aca="true">RAND()-0.5</f>
        <v>-0.357909423066666</v>
      </c>
      <c r="B180" s="1" t="n">
        <f aca="true">RAND()+RAND()-1</f>
        <v>0.254152673239022</v>
      </c>
      <c r="C180" s="1" t="n">
        <f aca="true">RAND()+RAND()+RAND()-1.5</f>
        <v>0.605742531022112</v>
      </c>
      <c r="D180" s="1" t="n">
        <f aca="true">RAND()+RAND()+RAND()+RAND()+RAND()-2.5</f>
        <v>-0.215530131444351</v>
      </c>
    </row>
    <row r="181" customFormat="false" ht="12.75" hidden="false" customHeight="false" outlineLevel="0" collapsed="false">
      <c r="A181" s="1" t="n">
        <f aca="true">RAND()-0.5</f>
        <v>0.477286708549561</v>
      </c>
      <c r="B181" s="1" t="n">
        <f aca="true">RAND()+RAND()-1</f>
        <v>0.207227024719511</v>
      </c>
      <c r="C181" s="1" t="n">
        <f aca="true">RAND()+RAND()+RAND()-1.5</f>
        <v>-0.247885061766046</v>
      </c>
      <c r="D181" s="1" t="n">
        <f aca="true">RAND()+RAND()+RAND()+RAND()+RAND()-2.5</f>
        <v>0.660945324614207</v>
      </c>
    </row>
    <row r="182" customFormat="false" ht="12.75" hidden="false" customHeight="false" outlineLevel="0" collapsed="false">
      <c r="A182" s="1" t="n">
        <f aca="true">RAND()-0.5</f>
        <v>-0.228948633240922</v>
      </c>
      <c r="B182" s="1" t="n">
        <f aca="true">RAND()+RAND()-1</f>
        <v>-0.60898427206589</v>
      </c>
      <c r="C182" s="1" t="n">
        <f aca="true">RAND()+RAND()+RAND()-1.5</f>
        <v>0.153702512107911</v>
      </c>
      <c r="D182" s="1" t="n">
        <f aca="true">RAND()+RAND()+RAND()+RAND()+RAND()-2.5</f>
        <v>-0.0988156528735038</v>
      </c>
    </row>
    <row r="183" customFormat="false" ht="12.75" hidden="false" customHeight="false" outlineLevel="0" collapsed="false">
      <c r="A183" s="1" t="n">
        <f aca="true">RAND()-0.5</f>
        <v>-0.147652677035968</v>
      </c>
      <c r="B183" s="1" t="n">
        <f aca="true">RAND()+RAND()-1</f>
        <v>0.0546383419664445</v>
      </c>
      <c r="C183" s="1" t="n">
        <f aca="true">RAND()+RAND()+RAND()-1.5</f>
        <v>-0.462038545125617</v>
      </c>
      <c r="D183" s="1" t="n">
        <f aca="true">RAND()+RAND()+RAND()+RAND()+RAND()-2.5</f>
        <v>-0.170789017740268</v>
      </c>
    </row>
    <row r="184" customFormat="false" ht="12.75" hidden="false" customHeight="false" outlineLevel="0" collapsed="false">
      <c r="A184" s="1" t="n">
        <f aca="true">RAND()-0.5</f>
        <v>0.0993062519833928</v>
      </c>
      <c r="B184" s="1" t="n">
        <f aca="true">RAND()+RAND()-1</f>
        <v>-0.011255435781319</v>
      </c>
      <c r="C184" s="1" t="n">
        <f aca="true">RAND()+RAND()+RAND()-1.5</f>
        <v>-0.375227690252495</v>
      </c>
      <c r="D184" s="1" t="n">
        <f aca="true">RAND()+RAND()+RAND()+RAND()+RAND()-2.5</f>
        <v>1.1836830985636</v>
      </c>
    </row>
    <row r="185" customFormat="false" ht="12.75" hidden="false" customHeight="false" outlineLevel="0" collapsed="false">
      <c r="A185" s="1" t="n">
        <f aca="true">RAND()-0.5</f>
        <v>-0.113410837513595</v>
      </c>
      <c r="B185" s="1" t="n">
        <f aca="true">RAND()+RAND()-1</f>
        <v>-0.057485308322656</v>
      </c>
      <c r="C185" s="1" t="n">
        <f aca="true">RAND()+RAND()+RAND()-1.5</f>
        <v>-0.265915677855032</v>
      </c>
      <c r="D185" s="1" t="n">
        <f aca="true">RAND()+RAND()+RAND()+RAND()+RAND()-2.5</f>
        <v>0.219795568498018</v>
      </c>
    </row>
    <row r="186" customFormat="false" ht="12.75" hidden="false" customHeight="false" outlineLevel="0" collapsed="false">
      <c r="A186" s="1" t="n">
        <f aca="true">RAND()-0.5</f>
        <v>-0.400757146028048</v>
      </c>
      <c r="B186" s="1" t="n">
        <f aca="true">RAND()+RAND()-1</f>
        <v>0.067494967429101</v>
      </c>
      <c r="C186" s="1" t="n">
        <f aca="true">RAND()+RAND()+RAND()-1.5</f>
        <v>0.412893887004234</v>
      </c>
      <c r="D186" s="1" t="n">
        <f aca="true">RAND()+RAND()+RAND()+RAND()+RAND()-2.5</f>
        <v>-0.393304984162809</v>
      </c>
    </row>
    <row r="187" customFormat="false" ht="12.75" hidden="false" customHeight="false" outlineLevel="0" collapsed="false">
      <c r="A187" s="1" t="n">
        <f aca="true">RAND()-0.5</f>
        <v>0.36056405906664</v>
      </c>
      <c r="B187" s="1" t="n">
        <f aca="true">RAND()+RAND()-1</f>
        <v>-0.378573603501148</v>
      </c>
      <c r="C187" s="1" t="n">
        <f aca="true">RAND()+RAND()+RAND()-1.5</f>
        <v>-0.579212182487734</v>
      </c>
      <c r="D187" s="1" t="n">
        <f aca="true">RAND()+RAND()+RAND()+RAND()+RAND()-2.5</f>
        <v>-0.376850875950479</v>
      </c>
    </row>
    <row r="188" customFormat="false" ht="12.75" hidden="false" customHeight="false" outlineLevel="0" collapsed="false">
      <c r="A188" s="1" t="n">
        <f aca="true">RAND()-0.5</f>
        <v>0.483857496252472</v>
      </c>
      <c r="B188" s="1" t="n">
        <f aca="true">RAND()+RAND()-1</f>
        <v>-0.277028374966688</v>
      </c>
      <c r="C188" s="1" t="n">
        <f aca="true">RAND()+RAND()+RAND()-1.5</f>
        <v>0.315294997288008</v>
      </c>
      <c r="D188" s="1" t="n">
        <f aca="true">RAND()+RAND()+RAND()+RAND()+RAND()-2.5</f>
        <v>0.0434264115510254</v>
      </c>
    </row>
    <row r="189" customFormat="false" ht="12.75" hidden="false" customHeight="false" outlineLevel="0" collapsed="false">
      <c r="A189" s="1" t="n">
        <f aca="true">RAND()-0.5</f>
        <v>0.0131644929759676</v>
      </c>
      <c r="B189" s="1" t="n">
        <f aca="true">RAND()+RAND()-1</f>
        <v>0.243101197493805</v>
      </c>
      <c r="C189" s="1" t="n">
        <f aca="true">RAND()+RAND()+RAND()-1.5</f>
        <v>0.168539954314665</v>
      </c>
      <c r="D189" s="1" t="n">
        <f aca="true">RAND()+RAND()+RAND()+RAND()+RAND()-2.5</f>
        <v>-0.591599545008034</v>
      </c>
    </row>
    <row r="190" customFormat="false" ht="12.75" hidden="false" customHeight="false" outlineLevel="0" collapsed="false">
      <c r="A190" s="1" t="n">
        <f aca="true">RAND()-0.5</f>
        <v>0.32030475412637</v>
      </c>
      <c r="B190" s="1" t="n">
        <f aca="true">RAND()+RAND()-1</f>
        <v>-0.64585841870132</v>
      </c>
      <c r="C190" s="1" t="n">
        <f aca="true">RAND()+RAND()+RAND()-1.5</f>
        <v>0.19147402290083</v>
      </c>
      <c r="D190" s="1" t="n">
        <f aca="true">RAND()+RAND()+RAND()+RAND()+RAND()-2.5</f>
        <v>-0.0509919996766559</v>
      </c>
    </row>
    <row r="191" customFormat="false" ht="12.75" hidden="false" customHeight="false" outlineLevel="0" collapsed="false">
      <c r="A191" s="1" t="n">
        <f aca="true">RAND()-0.5</f>
        <v>-0.00975700133701923</v>
      </c>
      <c r="B191" s="1" t="n">
        <f aca="true">RAND()+RAND()-1</f>
        <v>0.463785224628413</v>
      </c>
      <c r="C191" s="1" t="n">
        <f aca="true">RAND()+RAND()+RAND()-1.5</f>
        <v>0.464525409771259</v>
      </c>
      <c r="D191" s="1" t="n">
        <f aca="true">RAND()+RAND()+RAND()+RAND()+RAND()-2.5</f>
        <v>-0.0250192355191947</v>
      </c>
    </row>
    <row r="192" customFormat="false" ht="12.75" hidden="false" customHeight="false" outlineLevel="0" collapsed="false">
      <c r="A192" s="1" t="n">
        <f aca="true">RAND()-0.5</f>
        <v>-0.139248592089835</v>
      </c>
      <c r="B192" s="1" t="n">
        <f aca="true">RAND()+RAND()-1</f>
        <v>0.27498754095752</v>
      </c>
      <c r="C192" s="1" t="n">
        <f aca="true">RAND()+RAND()+RAND()-1.5</f>
        <v>-0.0822195136447741</v>
      </c>
      <c r="D192" s="1" t="n">
        <f aca="true">RAND()+RAND()+RAND()+RAND()+RAND()-2.5</f>
        <v>1.06222834174255</v>
      </c>
    </row>
    <row r="193" customFormat="false" ht="12.75" hidden="false" customHeight="false" outlineLevel="0" collapsed="false">
      <c r="A193" s="1" t="n">
        <f aca="true">RAND()-0.5</f>
        <v>-0.0939740153089869</v>
      </c>
      <c r="B193" s="1" t="n">
        <f aca="true">RAND()+RAND()-1</f>
        <v>-0.766369128064131</v>
      </c>
      <c r="C193" s="1" t="n">
        <f aca="true">RAND()+RAND()+RAND()-1.5</f>
        <v>-0.574006871688092</v>
      </c>
      <c r="D193" s="1" t="n">
        <f aca="true">RAND()+RAND()+RAND()+RAND()+RAND()-2.5</f>
        <v>-0.0883232065712249</v>
      </c>
    </row>
    <row r="194" customFormat="false" ht="12.75" hidden="false" customHeight="false" outlineLevel="0" collapsed="false">
      <c r="A194" s="1" t="n">
        <f aca="true">RAND()-0.5</f>
        <v>-0.175315491674511</v>
      </c>
      <c r="B194" s="1" t="n">
        <f aca="true">RAND()+RAND()-1</f>
        <v>0.0802334369155768</v>
      </c>
      <c r="C194" s="1" t="n">
        <f aca="true">RAND()+RAND()+RAND()-1.5</f>
        <v>0.400686373743787</v>
      </c>
      <c r="D194" s="1" t="n">
        <f aca="true">RAND()+RAND()+RAND()+RAND()+RAND()-2.5</f>
        <v>0.727501171666034</v>
      </c>
    </row>
    <row r="195" customFormat="false" ht="12.75" hidden="false" customHeight="false" outlineLevel="0" collapsed="false">
      <c r="A195" s="1" t="n">
        <f aca="true">RAND()-0.5</f>
        <v>0.203804690017106</v>
      </c>
      <c r="B195" s="1" t="n">
        <f aca="true">RAND()+RAND()-1</f>
        <v>0.637812779735603</v>
      </c>
      <c r="C195" s="1" t="n">
        <f aca="true">RAND()+RAND()+RAND()-1.5</f>
        <v>-0.217513788665778</v>
      </c>
      <c r="D195" s="1" t="n">
        <f aca="true">RAND()+RAND()+RAND()+RAND()+RAND()-2.5</f>
        <v>-0.201085920592316</v>
      </c>
    </row>
    <row r="196" customFormat="false" ht="12.75" hidden="false" customHeight="false" outlineLevel="0" collapsed="false">
      <c r="A196" s="1" t="n">
        <f aca="true">RAND()-0.5</f>
        <v>0.212631733310207</v>
      </c>
      <c r="B196" s="1" t="n">
        <f aca="true">RAND()+RAND()-1</f>
        <v>0.584140259258425</v>
      </c>
      <c r="C196" s="1" t="n">
        <f aca="true">RAND()+RAND()+RAND()-1.5</f>
        <v>-0.417489698460084</v>
      </c>
      <c r="D196" s="1" t="n">
        <f aca="true">RAND()+RAND()+RAND()+RAND()+RAND()-2.5</f>
        <v>-0.671263968189126</v>
      </c>
    </row>
    <row r="197" customFormat="false" ht="12.75" hidden="false" customHeight="false" outlineLevel="0" collapsed="false">
      <c r="A197" s="1" t="n">
        <f aca="true">RAND()-0.5</f>
        <v>-0.166087307681046</v>
      </c>
      <c r="B197" s="1" t="n">
        <f aca="true">RAND()+RAND()-1</f>
        <v>-0.230309517390798</v>
      </c>
      <c r="C197" s="1" t="n">
        <f aca="true">RAND()+RAND()+RAND()-1.5</f>
        <v>0.0668372985012318</v>
      </c>
      <c r="D197" s="1" t="n">
        <f aca="true">RAND()+RAND()+RAND()+RAND()+RAND()-2.5</f>
        <v>-0.462887725959829</v>
      </c>
    </row>
    <row r="198" customFormat="false" ht="12.75" hidden="false" customHeight="false" outlineLevel="0" collapsed="false">
      <c r="A198" s="1" t="n">
        <f aca="true">RAND()-0.5</f>
        <v>0.263239668098768</v>
      </c>
      <c r="B198" s="1" t="n">
        <f aca="true">RAND()+RAND()-1</f>
        <v>0.474788980511586</v>
      </c>
      <c r="C198" s="1" t="n">
        <f aca="true">RAND()+RAND()+RAND()-1.5</f>
        <v>-0.301055951651167</v>
      </c>
      <c r="D198" s="1" t="n">
        <f aca="true">RAND()+RAND()+RAND()+RAND()+RAND()-2.5</f>
        <v>-0.108617825733353</v>
      </c>
    </row>
    <row r="199" customFormat="false" ht="12.75" hidden="false" customHeight="false" outlineLevel="0" collapsed="false">
      <c r="A199" s="1" t="n">
        <f aca="true">RAND()-0.5</f>
        <v>0.074745154869836</v>
      </c>
      <c r="B199" s="1" t="n">
        <f aca="true">RAND()+RAND()-1</f>
        <v>0.144555735718782</v>
      </c>
      <c r="C199" s="1" t="n">
        <f aca="true">RAND()+RAND()+RAND()-1.5</f>
        <v>-0.447996972364644</v>
      </c>
      <c r="D199" s="1" t="n">
        <f aca="true">RAND()+RAND()+RAND()+RAND()+RAND()-2.5</f>
        <v>-1.52409619812785</v>
      </c>
    </row>
    <row r="200" customFormat="false" ht="12.75" hidden="false" customHeight="false" outlineLevel="0" collapsed="false">
      <c r="A200" s="1" t="n">
        <f aca="true">RAND()-0.5</f>
        <v>0.32152362261139</v>
      </c>
      <c r="B200" s="1" t="n">
        <f aca="true">RAND()+RAND()-1</f>
        <v>0.00520271098967129</v>
      </c>
      <c r="C200" s="1" t="n">
        <f aca="true">RAND()+RAND()+RAND()-1.5</f>
        <v>0.645636502344269</v>
      </c>
      <c r="D200" s="1" t="n">
        <f aca="true">RAND()+RAND()+RAND()+RAND()+RAND()-2.5</f>
        <v>-1.0931479517628</v>
      </c>
    </row>
    <row r="201" customFormat="false" ht="12.75" hidden="false" customHeight="false" outlineLevel="0" collapsed="false">
      <c r="A201" s="1" t="n">
        <f aca="true">RAND()-0.5</f>
        <v>-0.0540575820751143</v>
      </c>
      <c r="B201" s="1" t="n">
        <f aca="true">RAND()+RAND()-1</f>
        <v>-0.0260173151499616</v>
      </c>
      <c r="C201" s="1" t="n">
        <f aca="true">RAND()+RAND()+RAND()-1.5</f>
        <v>0.0157780676943724</v>
      </c>
      <c r="D201" s="1" t="n">
        <f aca="true">RAND()+RAND()+RAND()+RAND()+RAND()-2.5</f>
        <v>-0.705251308784128</v>
      </c>
    </row>
    <row r="202" customFormat="false" ht="12.75" hidden="false" customHeight="false" outlineLevel="0" collapsed="false">
      <c r="A202" s="1" t="n">
        <f aca="true">RAND()-0.5</f>
        <v>-0.308231407623349</v>
      </c>
      <c r="B202" s="1" t="n">
        <f aca="true">RAND()+RAND()-1</f>
        <v>0.611665486126625</v>
      </c>
      <c r="C202" s="1" t="n">
        <f aca="true">RAND()+RAND()+RAND()-1.5</f>
        <v>0.272911964981653</v>
      </c>
      <c r="D202" s="1" t="n">
        <f aca="true">RAND()+RAND()+RAND()+RAND()+RAND()-2.5</f>
        <v>-1.19182377664553</v>
      </c>
    </row>
    <row r="203" customFormat="false" ht="12.75" hidden="false" customHeight="false" outlineLevel="0" collapsed="false">
      <c r="A203" s="1" t="n">
        <f aca="true">RAND()-0.5</f>
        <v>-0.324239711094675</v>
      </c>
      <c r="B203" s="1" t="n">
        <f aca="true">RAND()+RAND()-1</f>
        <v>-0.54250415170298</v>
      </c>
      <c r="C203" s="1" t="n">
        <f aca="true">RAND()+RAND()+RAND()-1.5</f>
        <v>0.662517990393956</v>
      </c>
      <c r="D203" s="1" t="n">
        <f aca="true">RAND()+RAND()+RAND()+RAND()+RAND()-2.5</f>
        <v>0.395984129237488</v>
      </c>
    </row>
    <row r="204" customFormat="false" ht="12.75" hidden="false" customHeight="false" outlineLevel="0" collapsed="false">
      <c r="A204" s="1" t="n">
        <f aca="true">RAND()-0.5</f>
        <v>0.0936779164620034</v>
      </c>
      <c r="B204" s="1" t="n">
        <f aca="true">RAND()+RAND()-1</f>
        <v>0.154119283623099</v>
      </c>
      <c r="C204" s="1" t="n">
        <f aca="true">RAND()+RAND()+RAND()-1.5</f>
        <v>0.726636085640437</v>
      </c>
      <c r="D204" s="1" t="n">
        <f aca="true">RAND()+RAND()+RAND()+RAND()+RAND()-2.5</f>
        <v>-0.519101501397244</v>
      </c>
    </row>
    <row r="205" customFormat="false" ht="12.75" hidden="false" customHeight="false" outlineLevel="0" collapsed="false">
      <c r="A205" s="1" t="n">
        <f aca="true">RAND()-0.5</f>
        <v>-0.294630575691727</v>
      </c>
      <c r="B205" s="1" t="n">
        <f aca="true">RAND()+RAND()-1</f>
        <v>-0.188735910607575</v>
      </c>
      <c r="C205" s="1" t="n">
        <f aca="true">RAND()+RAND()+RAND()-1.5</f>
        <v>-0.463633311800243</v>
      </c>
      <c r="D205" s="1" t="n">
        <f aca="true">RAND()+RAND()+RAND()+RAND()+RAND()-2.5</f>
        <v>-0.139195029413617</v>
      </c>
    </row>
    <row r="206" customFormat="false" ht="12.75" hidden="false" customHeight="false" outlineLevel="0" collapsed="false">
      <c r="A206" s="1" t="n">
        <f aca="true">RAND()-0.5</f>
        <v>-0.291666363441119</v>
      </c>
      <c r="B206" s="1" t="n">
        <f aca="true">RAND()+RAND()-1</f>
        <v>-0.514722757664946</v>
      </c>
      <c r="C206" s="1" t="n">
        <f aca="true">RAND()+RAND()+RAND()-1.5</f>
        <v>0.186496603496328</v>
      </c>
      <c r="D206" s="1" t="n">
        <f aca="true">RAND()+RAND()+RAND()+RAND()+RAND()-2.5</f>
        <v>-0.0956379968024494</v>
      </c>
    </row>
    <row r="207" customFormat="false" ht="12.75" hidden="false" customHeight="false" outlineLevel="0" collapsed="false">
      <c r="A207" s="1" t="n">
        <f aca="true">RAND()-0.5</f>
        <v>0.258515809049847</v>
      </c>
      <c r="B207" s="1" t="n">
        <f aca="true">RAND()+RAND()-1</f>
        <v>0.498881839658061</v>
      </c>
      <c r="C207" s="1" t="n">
        <f aca="true">RAND()+RAND()+RAND()-1.5</f>
        <v>-0.201316188843396</v>
      </c>
      <c r="D207" s="1" t="n">
        <f aca="true">RAND()+RAND()+RAND()+RAND()+RAND()-2.5</f>
        <v>0.814805781312112</v>
      </c>
    </row>
    <row r="208" customFormat="false" ht="12.75" hidden="false" customHeight="false" outlineLevel="0" collapsed="false">
      <c r="A208" s="1" t="n">
        <f aca="true">RAND()-0.5</f>
        <v>-0.194228745754896</v>
      </c>
      <c r="B208" s="1" t="n">
        <f aca="true">RAND()+RAND()-1</f>
        <v>-0.156802801437967</v>
      </c>
      <c r="C208" s="1" t="n">
        <f aca="true">RAND()+RAND()+RAND()-1.5</f>
        <v>0.434151398216927</v>
      </c>
      <c r="D208" s="1" t="n">
        <f aca="true">RAND()+RAND()+RAND()+RAND()+RAND()-2.5</f>
        <v>0.234362589790608</v>
      </c>
    </row>
    <row r="209" customFormat="false" ht="12.75" hidden="false" customHeight="false" outlineLevel="0" collapsed="false">
      <c r="A209" s="1" t="n">
        <f aca="true">RAND()-0.5</f>
        <v>-0.30907086901124</v>
      </c>
      <c r="B209" s="1" t="n">
        <f aca="true">RAND()+RAND()-1</f>
        <v>-0.0830572132889054</v>
      </c>
      <c r="C209" s="1" t="n">
        <f aca="true">RAND()+RAND()+RAND()-1.5</f>
        <v>0.114178744465472</v>
      </c>
      <c r="D209" s="1" t="n">
        <f aca="true">RAND()+RAND()+RAND()+RAND()+RAND()-2.5</f>
        <v>-0.00876426706348843</v>
      </c>
    </row>
    <row r="210" customFormat="false" ht="12.75" hidden="false" customHeight="false" outlineLevel="0" collapsed="false">
      <c r="A210" s="1" t="n">
        <f aca="true">RAND()-0.5</f>
        <v>-0.377349600497095</v>
      </c>
      <c r="B210" s="1" t="n">
        <f aca="true">RAND()+RAND()-1</f>
        <v>-0.427972339451829</v>
      </c>
      <c r="C210" s="1" t="n">
        <f aca="true">RAND()+RAND()+RAND()-1.5</f>
        <v>-0.848845632963234</v>
      </c>
      <c r="D210" s="1" t="n">
        <f aca="true">RAND()+RAND()+RAND()+RAND()+RAND()-2.5</f>
        <v>-0.31436234249788</v>
      </c>
    </row>
    <row r="211" customFormat="false" ht="12.75" hidden="false" customHeight="false" outlineLevel="0" collapsed="false">
      <c r="A211" s="1" t="n">
        <f aca="true">RAND()-0.5</f>
        <v>0.0888882932207505</v>
      </c>
      <c r="B211" s="1" t="n">
        <f aca="true">RAND()+RAND()-1</f>
        <v>0.738938414072709</v>
      </c>
      <c r="C211" s="1" t="n">
        <f aca="true">RAND()+RAND()+RAND()-1.5</f>
        <v>0.120090748275331</v>
      </c>
      <c r="D211" s="1" t="n">
        <f aca="true">RAND()+RAND()+RAND()+RAND()+RAND()-2.5</f>
        <v>1.05986087545306</v>
      </c>
    </row>
    <row r="212" customFormat="false" ht="12.75" hidden="false" customHeight="false" outlineLevel="0" collapsed="false">
      <c r="A212" s="1" t="n">
        <f aca="true">RAND()-0.5</f>
        <v>0.296790759283226</v>
      </c>
      <c r="B212" s="1" t="n">
        <f aca="true">RAND()+RAND()-1</f>
        <v>0.502032185699409</v>
      </c>
      <c r="C212" s="1" t="n">
        <f aca="true">RAND()+RAND()+RAND()-1.5</f>
        <v>0.10367219919255</v>
      </c>
      <c r="D212" s="1" t="n">
        <f aca="true">RAND()+RAND()+RAND()+RAND()+RAND()-2.5</f>
        <v>-0.163821122678894</v>
      </c>
    </row>
    <row r="213" customFormat="false" ht="12.75" hidden="false" customHeight="false" outlineLevel="0" collapsed="false">
      <c r="A213" s="1" t="n">
        <f aca="true">RAND()-0.5</f>
        <v>-0.237465191352008</v>
      </c>
      <c r="B213" s="1" t="n">
        <f aca="true">RAND()+RAND()-1</f>
        <v>0.211952031235079</v>
      </c>
      <c r="C213" s="1" t="n">
        <f aca="true">RAND()+RAND()+RAND()-1.5</f>
        <v>-0.574096785483722</v>
      </c>
      <c r="D213" s="1" t="n">
        <f aca="true">RAND()+RAND()+RAND()+RAND()+RAND()-2.5</f>
        <v>0.846230469165945</v>
      </c>
    </row>
    <row r="214" customFormat="false" ht="12.75" hidden="false" customHeight="false" outlineLevel="0" collapsed="false">
      <c r="A214" s="1" t="n">
        <f aca="true">RAND()-0.5</f>
        <v>-0.450420978345023</v>
      </c>
      <c r="B214" s="1" t="n">
        <f aca="true">RAND()+RAND()-1</f>
        <v>0.678229551738266</v>
      </c>
      <c r="C214" s="1" t="n">
        <f aca="true">RAND()+RAND()+RAND()-1.5</f>
        <v>-0.79104126709544</v>
      </c>
      <c r="D214" s="1" t="n">
        <f aca="true">RAND()+RAND()+RAND()+RAND()+RAND()-2.5</f>
        <v>-0.0652151639899254</v>
      </c>
    </row>
    <row r="215" customFormat="false" ht="12.75" hidden="false" customHeight="false" outlineLevel="0" collapsed="false">
      <c r="A215" s="1" t="n">
        <f aca="true">RAND()-0.5</f>
        <v>-0.0775910051496739</v>
      </c>
      <c r="B215" s="1" t="n">
        <f aca="true">RAND()+RAND()-1</f>
        <v>0.193103999629697</v>
      </c>
      <c r="C215" s="1" t="n">
        <f aca="true">RAND()+RAND()+RAND()-1.5</f>
        <v>-0.290121923400752</v>
      </c>
      <c r="D215" s="1" t="n">
        <f aca="true">RAND()+RAND()+RAND()+RAND()+RAND()-2.5</f>
        <v>1.07535580713295</v>
      </c>
    </row>
    <row r="216" customFormat="false" ht="12.75" hidden="false" customHeight="false" outlineLevel="0" collapsed="false">
      <c r="A216" s="1" t="n">
        <f aca="true">RAND()-0.5</f>
        <v>-0.132158850252749</v>
      </c>
      <c r="B216" s="1" t="n">
        <f aca="true">RAND()+RAND()-1</f>
        <v>-0.39924182381396</v>
      </c>
      <c r="C216" s="1" t="n">
        <f aca="true">RAND()+RAND()+RAND()-1.5</f>
        <v>0.832978958665263</v>
      </c>
      <c r="D216" s="1" t="n">
        <f aca="true">RAND()+RAND()+RAND()+RAND()+RAND()-2.5</f>
        <v>0.526502068122829</v>
      </c>
    </row>
    <row r="217" customFormat="false" ht="12.75" hidden="false" customHeight="false" outlineLevel="0" collapsed="false">
      <c r="A217" s="1" t="n">
        <f aca="true">RAND()-0.5</f>
        <v>0.295906257289209</v>
      </c>
      <c r="B217" s="1" t="n">
        <f aca="true">RAND()+RAND()-1</f>
        <v>0.374823604702009</v>
      </c>
      <c r="C217" s="1" t="n">
        <f aca="true">RAND()+RAND()+RAND()-1.5</f>
        <v>-0.101930564584402</v>
      </c>
      <c r="D217" s="1" t="n">
        <f aca="true">RAND()+RAND()+RAND()+RAND()+RAND()-2.5</f>
        <v>-1.02340340199021</v>
      </c>
    </row>
    <row r="218" customFormat="false" ht="12.75" hidden="false" customHeight="false" outlineLevel="0" collapsed="false">
      <c r="A218" s="1" t="n">
        <f aca="true">RAND()-0.5</f>
        <v>-0.0965813668793306</v>
      </c>
      <c r="B218" s="1" t="n">
        <f aca="true">RAND()+RAND()-1</f>
        <v>-0.694400368183662</v>
      </c>
      <c r="C218" s="1" t="n">
        <f aca="true">RAND()+RAND()+RAND()-1.5</f>
        <v>0.678493918283238</v>
      </c>
      <c r="D218" s="1" t="n">
        <f aca="true">RAND()+RAND()+RAND()+RAND()+RAND()-2.5</f>
        <v>-0.404001653253792</v>
      </c>
    </row>
    <row r="219" customFormat="false" ht="12.75" hidden="false" customHeight="false" outlineLevel="0" collapsed="false">
      <c r="A219" s="1" t="n">
        <f aca="true">RAND()-0.5</f>
        <v>0.42561284735536</v>
      </c>
      <c r="B219" s="1" t="n">
        <f aca="true">RAND()+RAND()-1</f>
        <v>-0.12237916265582</v>
      </c>
      <c r="C219" s="1" t="n">
        <f aca="true">RAND()+RAND()+RAND()-1.5</f>
        <v>0.20313046473509</v>
      </c>
      <c r="D219" s="1" t="n">
        <f aca="true">RAND()+RAND()+RAND()+RAND()+RAND()-2.5</f>
        <v>-0.630716104914252</v>
      </c>
    </row>
    <row r="220" customFormat="false" ht="12.75" hidden="false" customHeight="false" outlineLevel="0" collapsed="false">
      <c r="A220" s="1" t="n">
        <f aca="true">RAND()-0.5</f>
        <v>0.239763819567278</v>
      </c>
      <c r="B220" s="1" t="n">
        <f aca="true">RAND()+RAND()-1</f>
        <v>-0.247955423361238</v>
      </c>
      <c r="C220" s="1" t="n">
        <f aca="true">RAND()+RAND()+RAND()-1.5</f>
        <v>0.375475511814946</v>
      </c>
      <c r="D220" s="1" t="n">
        <f aca="true">RAND()+RAND()+RAND()+RAND()+RAND()-2.5</f>
        <v>0.158107708015702</v>
      </c>
    </row>
    <row r="221" customFormat="false" ht="12.75" hidden="false" customHeight="false" outlineLevel="0" collapsed="false">
      <c r="A221" s="1" t="n">
        <f aca="true">RAND()-0.5</f>
        <v>-0.13969911491001</v>
      </c>
      <c r="B221" s="1" t="n">
        <f aca="true">RAND()+RAND()-1</f>
        <v>0.290317089066867</v>
      </c>
      <c r="C221" s="1" t="n">
        <f aca="true">RAND()+RAND()+RAND()-1.5</f>
        <v>-0.400502091214969</v>
      </c>
      <c r="D221" s="1" t="n">
        <f aca="true">RAND()+RAND()+RAND()+RAND()+RAND()-2.5</f>
        <v>0.644616006809314</v>
      </c>
    </row>
    <row r="222" customFormat="false" ht="12.75" hidden="false" customHeight="false" outlineLevel="0" collapsed="false">
      <c r="A222" s="1" t="n">
        <f aca="true">RAND()-0.5</f>
        <v>-0.497244866981392</v>
      </c>
      <c r="B222" s="1" t="n">
        <f aca="true">RAND()+RAND()-1</f>
        <v>0.236625245335691</v>
      </c>
      <c r="C222" s="1" t="n">
        <f aca="true">RAND()+RAND()+RAND()-1.5</f>
        <v>-0.016486506450101</v>
      </c>
      <c r="D222" s="1" t="n">
        <f aca="true">RAND()+RAND()+RAND()+RAND()+RAND()-2.5</f>
        <v>-0.544181059414842</v>
      </c>
    </row>
    <row r="223" customFormat="false" ht="12.75" hidden="false" customHeight="false" outlineLevel="0" collapsed="false">
      <c r="A223" s="1" t="n">
        <f aca="true">RAND()-0.5</f>
        <v>-0.4772163165225</v>
      </c>
      <c r="B223" s="1" t="n">
        <f aca="true">RAND()+RAND()-1</f>
        <v>0.436947062532703</v>
      </c>
      <c r="C223" s="1" t="n">
        <f aca="true">RAND()+RAND()+RAND()-1.5</f>
        <v>-0.867387992792908</v>
      </c>
      <c r="D223" s="1" t="n">
        <f aca="true">RAND()+RAND()+RAND()+RAND()+RAND()-2.5</f>
        <v>1.06793512651102</v>
      </c>
    </row>
    <row r="224" customFormat="false" ht="12.75" hidden="false" customHeight="false" outlineLevel="0" collapsed="false">
      <c r="A224" s="1" t="n">
        <f aca="true">RAND()-0.5</f>
        <v>0.266760664531413</v>
      </c>
      <c r="B224" s="1" t="n">
        <f aca="true">RAND()+RAND()-1</f>
        <v>0.322796574730537</v>
      </c>
      <c r="C224" s="1" t="n">
        <f aca="true">RAND()+RAND()+RAND()-1.5</f>
        <v>0.419932885440792</v>
      </c>
      <c r="D224" s="1" t="n">
        <f aca="true">RAND()+RAND()+RAND()+RAND()+RAND()-2.5</f>
        <v>0.0305064130894994</v>
      </c>
    </row>
    <row r="225" customFormat="false" ht="12.75" hidden="false" customHeight="false" outlineLevel="0" collapsed="false">
      <c r="A225" s="1" t="n">
        <f aca="true">RAND()-0.5</f>
        <v>-0.258350824802211</v>
      </c>
      <c r="B225" s="1" t="n">
        <f aca="true">RAND()+RAND()-1</f>
        <v>-0.476711679479484</v>
      </c>
      <c r="C225" s="1" t="n">
        <f aca="true">RAND()+RAND()+RAND()-1.5</f>
        <v>0.602631384950426</v>
      </c>
      <c r="D225" s="1" t="n">
        <f aca="true">RAND()+RAND()+RAND()+RAND()+RAND()-2.5</f>
        <v>-1.38461746493161</v>
      </c>
    </row>
    <row r="226" customFormat="false" ht="12.75" hidden="false" customHeight="false" outlineLevel="0" collapsed="false">
      <c r="A226" s="1" t="n">
        <f aca="true">RAND()-0.5</f>
        <v>-0.404740184730629</v>
      </c>
      <c r="B226" s="1" t="n">
        <f aca="true">RAND()+RAND()-1</f>
        <v>-0.529498767412918</v>
      </c>
      <c r="C226" s="1" t="n">
        <f aca="true">RAND()+RAND()+RAND()-1.5</f>
        <v>-0.327787467270019</v>
      </c>
      <c r="D226" s="1" t="n">
        <f aca="true">RAND()+RAND()+RAND()+RAND()+RAND()-2.5</f>
        <v>0.646104237367046</v>
      </c>
    </row>
    <row r="227" customFormat="false" ht="12.75" hidden="false" customHeight="false" outlineLevel="0" collapsed="false">
      <c r="A227" s="1" t="n">
        <f aca="true">RAND()-0.5</f>
        <v>0.155709956707467</v>
      </c>
      <c r="B227" s="1" t="n">
        <f aca="true">RAND()+RAND()-1</f>
        <v>0.430633728973394</v>
      </c>
      <c r="C227" s="1" t="n">
        <f aca="true">RAND()+RAND()+RAND()-1.5</f>
        <v>-0.0560752903917545</v>
      </c>
      <c r="D227" s="1" t="n">
        <f aca="true">RAND()+RAND()+RAND()+RAND()+RAND()-2.5</f>
        <v>-1.23916995043681</v>
      </c>
    </row>
    <row r="228" customFormat="false" ht="12.75" hidden="false" customHeight="false" outlineLevel="0" collapsed="false">
      <c r="A228" s="1" t="n">
        <f aca="true">RAND()-0.5</f>
        <v>0.148162638658651</v>
      </c>
      <c r="B228" s="1" t="n">
        <f aca="true">RAND()+RAND()-1</f>
        <v>0.273246142404353</v>
      </c>
      <c r="C228" s="1" t="n">
        <f aca="true">RAND()+RAND()+RAND()-1.5</f>
        <v>0.302493181318889</v>
      </c>
      <c r="D228" s="1" t="n">
        <f aca="true">RAND()+RAND()+RAND()+RAND()+RAND()-2.5</f>
        <v>0.754074708566788</v>
      </c>
    </row>
    <row r="229" customFormat="false" ht="12.75" hidden="false" customHeight="false" outlineLevel="0" collapsed="false">
      <c r="A229" s="1" t="n">
        <f aca="true">RAND()-0.5</f>
        <v>0.424234240836791</v>
      </c>
      <c r="B229" s="1" t="n">
        <f aca="true">RAND()+RAND()-1</f>
        <v>-0.0558273163626279</v>
      </c>
      <c r="C229" s="1" t="n">
        <f aca="true">RAND()+RAND()+RAND()-1.5</f>
        <v>-0.111279394515554</v>
      </c>
      <c r="D229" s="1" t="n">
        <f aca="true">RAND()+RAND()+RAND()+RAND()+RAND()-2.5</f>
        <v>0.730949300125916</v>
      </c>
    </row>
    <row r="230" customFormat="false" ht="12.75" hidden="false" customHeight="false" outlineLevel="0" collapsed="false">
      <c r="A230" s="1" t="n">
        <f aca="true">RAND()-0.5</f>
        <v>-0.230089705503722</v>
      </c>
      <c r="B230" s="1" t="n">
        <f aca="true">RAND()+RAND()-1</f>
        <v>0.0561024649280315</v>
      </c>
      <c r="C230" s="1" t="n">
        <f aca="true">RAND()+RAND()+RAND()-1.5</f>
        <v>-0.124758289454741</v>
      </c>
      <c r="D230" s="1" t="n">
        <f aca="true">RAND()+RAND()+RAND()+RAND()+RAND()-2.5</f>
        <v>0.279463239897102</v>
      </c>
    </row>
    <row r="231" customFormat="false" ht="12.75" hidden="false" customHeight="false" outlineLevel="0" collapsed="false">
      <c r="A231" s="1" t="n">
        <f aca="true">RAND()-0.5</f>
        <v>-0.0859099883071775</v>
      </c>
      <c r="B231" s="1" t="n">
        <f aca="true">RAND()+RAND()-1</f>
        <v>0.144137220948519</v>
      </c>
      <c r="C231" s="1" t="n">
        <f aca="true">RAND()+RAND()+RAND()-1.5</f>
        <v>-0.520467818377555</v>
      </c>
      <c r="D231" s="1" t="n">
        <f aca="true">RAND()+RAND()+RAND()+RAND()+RAND()-2.5</f>
        <v>-0.0377893300891228</v>
      </c>
    </row>
    <row r="232" customFormat="false" ht="12.75" hidden="false" customHeight="false" outlineLevel="0" collapsed="false">
      <c r="A232" s="1" t="n">
        <f aca="true">RAND()-0.5</f>
        <v>0.386921016755585</v>
      </c>
      <c r="B232" s="1" t="n">
        <f aca="true">RAND()+RAND()-1</f>
        <v>0.30883072398746</v>
      </c>
      <c r="C232" s="1" t="n">
        <f aca="true">RAND()+RAND()+RAND()-1.5</f>
        <v>-0.218856393752142</v>
      </c>
      <c r="D232" s="1" t="n">
        <f aca="true">RAND()+RAND()+RAND()+RAND()+RAND()-2.5</f>
        <v>-0.278135541928608</v>
      </c>
    </row>
    <row r="233" customFormat="false" ht="12.75" hidden="false" customHeight="false" outlineLevel="0" collapsed="false">
      <c r="A233" s="1" t="n">
        <f aca="true">RAND()-0.5</f>
        <v>0.0652414460293784</v>
      </c>
      <c r="B233" s="1" t="n">
        <f aca="true">RAND()+RAND()-1</f>
        <v>0.35590249032342</v>
      </c>
      <c r="C233" s="1" t="n">
        <f aca="true">RAND()+RAND()+RAND()-1.5</f>
        <v>0.0168512136144898</v>
      </c>
      <c r="D233" s="1" t="n">
        <f aca="true">RAND()+RAND()+RAND()+RAND()+RAND()-2.5</f>
        <v>-0.084177530336869</v>
      </c>
    </row>
    <row r="234" customFormat="false" ht="12.75" hidden="false" customHeight="false" outlineLevel="0" collapsed="false">
      <c r="A234" s="1" t="n">
        <f aca="true">RAND()-0.5</f>
        <v>-0.496838552259895</v>
      </c>
      <c r="B234" s="1" t="n">
        <f aca="true">RAND()+RAND()-1</f>
        <v>-0.654802397440186</v>
      </c>
      <c r="C234" s="1" t="n">
        <f aca="true">RAND()+RAND()+RAND()-1.5</f>
        <v>-0.71842475147292</v>
      </c>
      <c r="D234" s="1" t="n">
        <f aca="true">RAND()+RAND()+RAND()+RAND()+RAND()-2.5</f>
        <v>0.209892598716707</v>
      </c>
    </row>
    <row r="235" customFormat="false" ht="12.75" hidden="false" customHeight="false" outlineLevel="0" collapsed="false">
      <c r="A235" s="1" t="n">
        <f aca="true">RAND()-0.5</f>
        <v>0.481331998219823</v>
      </c>
      <c r="B235" s="1" t="n">
        <f aca="true">RAND()+RAND()-1</f>
        <v>0.332626553395465</v>
      </c>
      <c r="C235" s="1" t="n">
        <f aca="true">RAND()+RAND()+RAND()-1.5</f>
        <v>0.447222846026848</v>
      </c>
      <c r="D235" s="1" t="n">
        <f aca="true">RAND()+RAND()+RAND()+RAND()+RAND()-2.5</f>
        <v>-0.237787442338052</v>
      </c>
    </row>
    <row r="236" customFormat="false" ht="12.75" hidden="false" customHeight="false" outlineLevel="0" collapsed="false">
      <c r="A236" s="1" t="n">
        <f aca="true">RAND()-0.5</f>
        <v>0.209445422258152</v>
      </c>
      <c r="B236" s="1" t="n">
        <f aca="true">RAND()+RAND()-1</f>
        <v>0.0606096661505482</v>
      </c>
      <c r="C236" s="1" t="n">
        <f aca="true">RAND()+RAND()+RAND()-1.5</f>
        <v>-0.810161725500845</v>
      </c>
      <c r="D236" s="1" t="n">
        <f aca="true">RAND()+RAND()+RAND()+RAND()+RAND()-2.5</f>
        <v>0.244836618098914</v>
      </c>
    </row>
    <row r="237" customFormat="false" ht="12.75" hidden="false" customHeight="false" outlineLevel="0" collapsed="false">
      <c r="A237" s="1" t="n">
        <f aca="true">RAND()-0.5</f>
        <v>-0.108242658898707</v>
      </c>
      <c r="B237" s="1" t="n">
        <f aca="true">RAND()+RAND()-1</f>
        <v>-0.153273331420034</v>
      </c>
      <c r="C237" s="1" t="n">
        <f aca="true">RAND()+RAND()+RAND()-1.5</f>
        <v>0.651661557082668</v>
      </c>
      <c r="D237" s="1" t="n">
        <f aca="true">RAND()+RAND()+RAND()+RAND()+RAND()-2.5</f>
        <v>-1.05527914995774</v>
      </c>
    </row>
    <row r="238" customFormat="false" ht="12.75" hidden="false" customHeight="false" outlineLevel="0" collapsed="false">
      <c r="A238" s="1" t="n">
        <f aca="true">RAND()-0.5</f>
        <v>-0.18550668827181</v>
      </c>
      <c r="B238" s="1" t="n">
        <f aca="true">RAND()+RAND()-1</f>
        <v>-0.794160126314874</v>
      </c>
      <c r="C238" s="1" t="n">
        <f aca="true">RAND()+RAND()+RAND()-1.5</f>
        <v>0.706471736163658</v>
      </c>
      <c r="D238" s="1" t="n">
        <f aca="true">RAND()+RAND()+RAND()+RAND()+RAND()-2.5</f>
        <v>-0.678689725329858</v>
      </c>
    </row>
    <row r="239" customFormat="false" ht="12.75" hidden="false" customHeight="false" outlineLevel="0" collapsed="false">
      <c r="A239" s="1" t="n">
        <f aca="true">RAND()-0.5</f>
        <v>0.419955866412154</v>
      </c>
      <c r="B239" s="1" t="n">
        <f aca="true">RAND()+RAND()-1</f>
        <v>0.373476836774291</v>
      </c>
      <c r="C239" s="1" t="n">
        <f aca="true">RAND()+RAND()+RAND()-1.5</f>
        <v>-0.0537964153744135</v>
      </c>
      <c r="D239" s="1" t="n">
        <f aca="true">RAND()+RAND()+RAND()+RAND()+RAND()-2.5</f>
        <v>0.200947243144167</v>
      </c>
    </row>
    <row r="240" customFormat="false" ht="12.75" hidden="false" customHeight="false" outlineLevel="0" collapsed="false">
      <c r="A240" s="1" t="n">
        <f aca="true">RAND()-0.5</f>
        <v>-0.215807325206377</v>
      </c>
      <c r="B240" s="1" t="n">
        <f aca="true">RAND()+RAND()-1</f>
        <v>-0.234586041083955</v>
      </c>
      <c r="C240" s="1" t="n">
        <f aca="true">RAND()+RAND()+RAND()-1.5</f>
        <v>-0.00101091658756824</v>
      </c>
      <c r="D240" s="1" t="n">
        <f aca="true">RAND()+RAND()+RAND()+RAND()+RAND()-2.5</f>
        <v>1.13845185990609</v>
      </c>
    </row>
    <row r="241" customFormat="false" ht="12.75" hidden="false" customHeight="false" outlineLevel="0" collapsed="false">
      <c r="A241" s="1" t="n">
        <f aca="true">RAND()-0.5</f>
        <v>-0.137076284412368</v>
      </c>
      <c r="B241" s="1" t="n">
        <f aca="true">RAND()+RAND()-1</f>
        <v>-0.339466225477781</v>
      </c>
      <c r="C241" s="1" t="n">
        <f aca="true">RAND()+RAND()+RAND()-1.5</f>
        <v>-0.451399612426561</v>
      </c>
      <c r="D241" s="1" t="n">
        <f aca="true">RAND()+RAND()+RAND()+RAND()+RAND()-2.5</f>
        <v>-1.04542116639338</v>
      </c>
    </row>
    <row r="242" customFormat="false" ht="12.75" hidden="false" customHeight="false" outlineLevel="0" collapsed="false">
      <c r="A242" s="1" t="n">
        <f aca="true">RAND()-0.5</f>
        <v>-0.43892541559332</v>
      </c>
      <c r="B242" s="1" t="n">
        <f aca="true">RAND()+RAND()-1</f>
        <v>0.419204961957539</v>
      </c>
      <c r="C242" s="1" t="n">
        <f aca="true">RAND()+RAND()+RAND()-1.5</f>
        <v>0.763745029028534</v>
      </c>
      <c r="D242" s="1" t="n">
        <f aca="true">RAND()+RAND()+RAND()+RAND()+RAND()-2.5</f>
        <v>0.347427456847019</v>
      </c>
    </row>
    <row r="243" customFormat="false" ht="12.75" hidden="false" customHeight="false" outlineLevel="0" collapsed="false">
      <c r="A243" s="1" t="n">
        <f aca="true">RAND()-0.5</f>
        <v>0.466548027931639</v>
      </c>
      <c r="B243" s="1" t="n">
        <f aca="true">RAND()+RAND()-1</f>
        <v>-0.368633344118313</v>
      </c>
      <c r="C243" s="1" t="n">
        <f aca="true">RAND()+RAND()+RAND()-1.5</f>
        <v>-0.266919421056297</v>
      </c>
      <c r="D243" s="1" t="n">
        <f aca="true">RAND()+RAND()+RAND()+RAND()+RAND()-2.5</f>
        <v>-1.27927895464345</v>
      </c>
    </row>
    <row r="244" customFormat="false" ht="12.75" hidden="false" customHeight="false" outlineLevel="0" collapsed="false">
      <c r="A244" s="1" t="n">
        <f aca="true">RAND()-0.5</f>
        <v>-0.353909123234421</v>
      </c>
      <c r="B244" s="1" t="n">
        <f aca="true">RAND()+RAND()-1</f>
        <v>0.176403783163042</v>
      </c>
      <c r="C244" s="1" t="n">
        <f aca="true">RAND()+RAND()+RAND()-1.5</f>
        <v>0.34241358216899</v>
      </c>
      <c r="D244" s="1" t="n">
        <f aca="true">RAND()+RAND()+RAND()+RAND()+RAND()-2.5</f>
        <v>-0.00748598762175723</v>
      </c>
    </row>
    <row r="245" customFormat="false" ht="12.75" hidden="false" customHeight="false" outlineLevel="0" collapsed="false">
      <c r="A245" s="1" t="n">
        <f aca="true">RAND()-0.5</f>
        <v>-0.122656059671012</v>
      </c>
      <c r="B245" s="1" t="n">
        <f aca="true">RAND()+RAND()-1</f>
        <v>0.0205905285355008</v>
      </c>
      <c r="C245" s="1" t="n">
        <f aca="true">RAND()+RAND()+RAND()-1.5</f>
        <v>0.0609313565853002</v>
      </c>
      <c r="D245" s="1" t="n">
        <f aca="true">RAND()+RAND()+RAND()+RAND()+RAND()-2.5</f>
        <v>-0.017049433361727</v>
      </c>
    </row>
    <row r="246" customFormat="false" ht="12.75" hidden="false" customHeight="false" outlineLevel="0" collapsed="false">
      <c r="A246" s="1" t="n">
        <f aca="true">RAND()-0.5</f>
        <v>0.0663521676441974</v>
      </c>
      <c r="B246" s="1" t="n">
        <f aca="true">RAND()+RAND()-1</f>
        <v>0.182125137762381</v>
      </c>
      <c r="C246" s="1" t="n">
        <f aca="true">RAND()+RAND()+RAND()-1.5</f>
        <v>0.625243982900718</v>
      </c>
      <c r="D246" s="1" t="n">
        <f aca="true">RAND()+RAND()+RAND()+RAND()+RAND()-2.5</f>
        <v>-0.0437514371049641</v>
      </c>
    </row>
    <row r="247" customFormat="false" ht="12.75" hidden="false" customHeight="false" outlineLevel="0" collapsed="false">
      <c r="A247" s="1" t="n">
        <f aca="true">RAND()-0.5</f>
        <v>-0.122508292699506</v>
      </c>
      <c r="B247" s="1" t="n">
        <f aca="true">RAND()+RAND()-1</f>
        <v>0.923806439424291</v>
      </c>
      <c r="C247" s="1" t="n">
        <f aca="true">RAND()+RAND()+RAND()-1.5</f>
        <v>-0.0848070847113605</v>
      </c>
      <c r="D247" s="1" t="n">
        <f aca="true">RAND()+RAND()+RAND()+RAND()+RAND()-2.5</f>
        <v>-0.907150463758135</v>
      </c>
    </row>
    <row r="248" customFormat="false" ht="12.75" hidden="false" customHeight="false" outlineLevel="0" collapsed="false">
      <c r="A248" s="1" t="n">
        <f aca="true">RAND()-0.5</f>
        <v>0.169503990627629</v>
      </c>
      <c r="B248" s="1" t="n">
        <f aca="true">RAND()+RAND()-1</f>
        <v>-0.161540333669155</v>
      </c>
      <c r="C248" s="1" t="n">
        <f aca="true">RAND()+RAND()+RAND()-1.5</f>
        <v>-0.346255380888376</v>
      </c>
      <c r="D248" s="1" t="n">
        <f aca="true">RAND()+RAND()+RAND()+RAND()+RAND()-2.5</f>
        <v>-1.15104169315007</v>
      </c>
    </row>
    <row r="249" customFormat="false" ht="12.75" hidden="false" customHeight="false" outlineLevel="0" collapsed="false">
      <c r="A249" s="1" t="n">
        <f aca="true">RAND()-0.5</f>
        <v>0.144698348784623</v>
      </c>
      <c r="B249" s="1" t="n">
        <f aca="true">RAND()+RAND()-1</f>
        <v>0.390241497860585</v>
      </c>
      <c r="C249" s="1" t="n">
        <f aca="true">RAND()+RAND()+RAND()-1.5</f>
        <v>0.91199656246304</v>
      </c>
      <c r="D249" s="1" t="n">
        <f aca="true">RAND()+RAND()+RAND()+RAND()+RAND()-2.5</f>
        <v>-0.974841499750466</v>
      </c>
    </row>
    <row r="250" customFormat="false" ht="12.75" hidden="false" customHeight="false" outlineLevel="0" collapsed="false">
      <c r="A250" s="1" t="n">
        <f aca="true">RAND()-0.5</f>
        <v>0.117953362982156</v>
      </c>
      <c r="B250" s="1" t="n">
        <f aca="true">RAND()+RAND()-1</f>
        <v>-0.0797454332381322</v>
      </c>
      <c r="C250" s="1" t="n">
        <f aca="true">RAND()+RAND()+RAND()-1.5</f>
        <v>0.354925125109267</v>
      </c>
      <c r="D250" s="1" t="n">
        <f aca="true">RAND()+RAND()+RAND()+RAND()+RAND()-2.5</f>
        <v>0.187284382260479</v>
      </c>
    </row>
    <row r="251" customFormat="false" ht="12.75" hidden="false" customHeight="false" outlineLevel="0" collapsed="false">
      <c r="A251" s="1" t="n">
        <f aca="true">RAND()-0.5</f>
        <v>-0.328051106616438</v>
      </c>
      <c r="B251" s="1" t="n">
        <f aca="true">RAND()+RAND()-1</f>
        <v>0.206457719386893</v>
      </c>
      <c r="C251" s="1" t="n">
        <f aca="true">RAND()+RAND()+RAND()-1.5</f>
        <v>0.466516515607031</v>
      </c>
      <c r="D251" s="1" t="n">
        <f aca="true">RAND()+RAND()+RAND()+RAND()+RAND()-2.5</f>
        <v>-0.495561076619653</v>
      </c>
    </row>
    <row r="252" customFormat="false" ht="12.75" hidden="false" customHeight="false" outlineLevel="0" collapsed="false">
      <c r="A252" s="1" t="n">
        <f aca="true">RAND()-0.5</f>
        <v>-0.319407047822486</v>
      </c>
      <c r="B252" s="1" t="n">
        <f aca="true">RAND()+RAND()-1</f>
        <v>-0.895492323583144</v>
      </c>
      <c r="C252" s="1" t="n">
        <f aca="true">RAND()+RAND()+RAND()-1.5</f>
        <v>-1.18918973767709</v>
      </c>
      <c r="D252" s="1" t="n">
        <f aca="true">RAND()+RAND()+RAND()+RAND()+RAND()-2.5</f>
        <v>-0.941914554881862</v>
      </c>
    </row>
    <row r="253" customFormat="false" ht="12.75" hidden="false" customHeight="false" outlineLevel="0" collapsed="false">
      <c r="A253" s="1" t="n">
        <f aca="true">RAND()-0.5</f>
        <v>-0.338144547740963</v>
      </c>
      <c r="B253" s="1" t="n">
        <f aca="true">RAND()+RAND()-1</f>
        <v>-0.472671945759574</v>
      </c>
      <c r="C253" s="1" t="n">
        <f aca="true">RAND()+RAND()+RAND()-1.5</f>
        <v>-0.14540921296778</v>
      </c>
      <c r="D253" s="1" t="n">
        <f aca="true">RAND()+RAND()+RAND()+RAND()+RAND()-2.5</f>
        <v>0.449206175040854</v>
      </c>
    </row>
    <row r="254" customFormat="false" ht="12.75" hidden="false" customHeight="false" outlineLevel="0" collapsed="false">
      <c r="A254" s="1" t="n">
        <f aca="true">RAND()-0.5</f>
        <v>0.00711127931983058</v>
      </c>
      <c r="B254" s="1" t="n">
        <f aca="true">RAND()+RAND()-1</f>
        <v>0.837158191358603</v>
      </c>
      <c r="C254" s="1" t="n">
        <f aca="true">RAND()+RAND()+RAND()-1.5</f>
        <v>0.254697417143839</v>
      </c>
      <c r="D254" s="1" t="n">
        <f aca="true">RAND()+RAND()+RAND()+RAND()+RAND()-2.5</f>
        <v>-1.06162129931149</v>
      </c>
    </row>
    <row r="255" customFormat="false" ht="12.75" hidden="false" customHeight="false" outlineLevel="0" collapsed="false">
      <c r="A255" s="1" t="n">
        <f aca="true">RAND()-0.5</f>
        <v>-0.315281810811323</v>
      </c>
      <c r="B255" s="1" t="n">
        <f aca="true">RAND()+RAND()-1</f>
        <v>0.593624071977919</v>
      </c>
      <c r="C255" s="1" t="n">
        <f aca="true">RAND()+RAND()+RAND()-1.5</f>
        <v>0.375545406817511</v>
      </c>
      <c r="D255" s="1" t="n">
        <f aca="true">RAND()+RAND()+RAND()+RAND()+RAND()-2.5</f>
        <v>0.927718322041937</v>
      </c>
    </row>
    <row r="256" customFormat="false" ht="12.75" hidden="false" customHeight="false" outlineLevel="0" collapsed="false">
      <c r="A256" s="1" t="n">
        <f aca="true">RAND()-0.5</f>
        <v>-0.360117039904735</v>
      </c>
      <c r="B256" s="1" t="n">
        <f aca="true">RAND()+RAND()-1</f>
        <v>0.331402381091384</v>
      </c>
      <c r="C256" s="1" t="n">
        <f aca="true">RAND()+RAND()+RAND()-1.5</f>
        <v>-0.430190325229585</v>
      </c>
      <c r="D256" s="1" t="n">
        <f aca="true">RAND()+RAND()+RAND()+RAND()+RAND()-2.5</f>
        <v>-0.494182275893688</v>
      </c>
    </row>
    <row r="257" customFormat="false" ht="12.75" hidden="false" customHeight="false" outlineLevel="0" collapsed="false">
      <c r="A257" s="1" t="n">
        <f aca="true">RAND()-0.5</f>
        <v>-0.442964036740368</v>
      </c>
      <c r="B257" s="1" t="n">
        <f aca="true">RAND()+RAND()-1</f>
        <v>-0.197799402040361</v>
      </c>
      <c r="C257" s="1" t="n">
        <f aca="true">RAND()+RAND()+RAND()-1.5</f>
        <v>-0.605593488705963</v>
      </c>
      <c r="D257" s="1" t="n">
        <f aca="true">RAND()+RAND()+RAND()+RAND()+RAND()-2.5</f>
        <v>-0.303990762624053</v>
      </c>
    </row>
    <row r="258" customFormat="false" ht="12.75" hidden="false" customHeight="false" outlineLevel="0" collapsed="false">
      <c r="A258" s="1" t="n">
        <f aca="true">RAND()-0.5</f>
        <v>0.329650407927513</v>
      </c>
      <c r="B258" s="1" t="n">
        <f aca="true">RAND()+RAND()-1</f>
        <v>0.925266306274541</v>
      </c>
      <c r="C258" s="1" t="n">
        <f aca="true">RAND()+RAND()+RAND()-1.5</f>
        <v>-0.596252038773012</v>
      </c>
      <c r="D258" s="1" t="n">
        <f aca="true">RAND()+RAND()+RAND()+RAND()+RAND()-2.5</f>
        <v>-0.663004856847846</v>
      </c>
    </row>
    <row r="259" customFormat="false" ht="12.75" hidden="false" customHeight="false" outlineLevel="0" collapsed="false">
      <c r="A259" s="1" t="n">
        <f aca="true">RAND()-0.5</f>
        <v>-0.115384311678819</v>
      </c>
      <c r="B259" s="1" t="n">
        <f aca="true">RAND()+RAND()-1</f>
        <v>0.020869279930813</v>
      </c>
      <c r="C259" s="1" t="n">
        <f aca="true">RAND()+RAND()+RAND()-1.5</f>
        <v>-0.327077124366479</v>
      </c>
      <c r="D259" s="1" t="n">
        <f aca="true">RAND()+RAND()+RAND()+RAND()+RAND()-2.5</f>
        <v>-0.402462589316336</v>
      </c>
    </row>
    <row r="260" customFormat="false" ht="12.75" hidden="false" customHeight="false" outlineLevel="0" collapsed="false">
      <c r="A260" s="1" t="n">
        <f aca="true">RAND()-0.5</f>
        <v>-0.0276572396101885</v>
      </c>
      <c r="B260" s="1" t="n">
        <f aca="true">RAND()+RAND()-1</f>
        <v>0.466398857547488</v>
      </c>
      <c r="C260" s="1" t="n">
        <f aca="true">RAND()+RAND()+RAND()-1.5</f>
        <v>-0.294513798553896</v>
      </c>
      <c r="D260" s="1" t="n">
        <f aca="true">RAND()+RAND()+RAND()+RAND()+RAND()-2.5</f>
        <v>0.897386750507832</v>
      </c>
    </row>
    <row r="261" customFormat="false" ht="12.75" hidden="false" customHeight="false" outlineLevel="0" collapsed="false">
      <c r="A261" s="1" t="n">
        <f aca="true">RAND()-0.5</f>
        <v>-0.467420058757986</v>
      </c>
      <c r="B261" s="1" t="n">
        <f aca="true">RAND()+RAND()-1</f>
        <v>-0.0682983280807837</v>
      </c>
      <c r="C261" s="1" t="n">
        <f aca="true">RAND()+RAND()+RAND()-1.5</f>
        <v>-0.0464614431403783</v>
      </c>
      <c r="D261" s="1" t="n">
        <f aca="true">RAND()+RAND()+RAND()+RAND()+RAND()-2.5</f>
        <v>-0.689920512497817</v>
      </c>
    </row>
    <row r="262" customFormat="false" ht="12.75" hidden="false" customHeight="false" outlineLevel="0" collapsed="false">
      <c r="A262" s="1" t="n">
        <f aca="true">RAND()-0.5</f>
        <v>-0.0615584182685084</v>
      </c>
      <c r="B262" s="1" t="n">
        <f aca="true">RAND()+RAND()-1</f>
        <v>-0.0745223612335071</v>
      </c>
      <c r="C262" s="1" t="n">
        <f aca="true">RAND()+RAND()+RAND()-1.5</f>
        <v>-0.158650793475154</v>
      </c>
      <c r="D262" s="1" t="n">
        <f aca="true">RAND()+RAND()+RAND()+RAND()+RAND()-2.5</f>
        <v>0.653924612994922</v>
      </c>
    </row>
    <row r="263" customFormat="false" ht="12.75" hidden="false" customHeight="false" outlineLevel="0" collapsed="false">
      <c r="A263" s="1" t="n">
        <f aca="true">RAND()-0.5</f>
        <v>-0.289018059582033</v>
      </c>
      <c r="B263" s="1" t="n">
        <f aca="true">RAND()+RAND()-1</f>
        <v>-0.576537846294054</v>
      </c>
      <c r="C263" s="1" t="n">
        <f aca="true">RAND()+RAND()+RAND()-1.5</f>
        <v>0.0759439721134536</v>
      </c>
      <c r="D263" s="1" t="n">
        <f aca="true">RAND()+RAND()+RAND()+RAND()+RAND()-2.5</f>
        <v>-0.596009052847656</v>
      </c>
    </row>
    <row r="264" customFormat="false" ht="12.75" hidden="false" customHeight="false" outlineLevel="0" collapsed="false">
      <c r="A264" s="1" t="n">
        <f aca="true">RAND()-0.5</f>
        <v>-0.0331789714874033</v>
      </c>
      <c r="B264" s="1" t="n">
        <f aca="true">RAND()+RAND()-1</f>
        <v>0.824949842545352</v>
      </c>
      <c r="C264" s="1" t="n">
        <f aca="true">RAND()+RAND()+RAND()-1.5</f>
        <v>0.292451986645379</v>
      </c>
      <c r="D264" s="1" t="n">
        <f aca="true">RAND()+RAND()+RAND()+RAND()+RAND()-2.5</f>
        <v>0.141050612357657</v>
      </c>
    </row>
    <row r="265" customFormat="false" ht="12.75" hidden="false" customHeight="false" outlineLevel="0" collapsed="false">
      <c r="A265" s="1" t="n">
        <f aca="true">RAND()-0.5</f>
        <v>-0.18151440246877</v>
      </c>
      <c r="B265" s="1" t="n">
        <f aca="true">RAND()+RAND()-1</f>
        <v>-0.414060630834236</v>
      </c>
      <c r="C265" s="1" t="n">
        <f aca="true">RAND()+RAND()+RAND()-1.5</f>
        <v>-0.475766569273534</v>
      </c>
      <c r="D265" s="1" t="n">
        <f aca="true">RAND()+RAND()+RAND()+RAND()+RAND()-2.5</f>
        <v>0.0146595573557162</v>
      </c>
    </row>
    <row r="266" customFormat="false" ht="12.75" hidden="false" customHeight="false" outlineLevel="0" collapsed="false">
      <c r="A266" s="1" t="n">
        <f aca="true">RAND()-0.5</f>
        <v>0.343800878924754</v>
      </c>
      <c r="B266" s="1" t="n">
        <f aca="true">RAND()+RAND()-1</f>
        <v>0.128856620862879</v>
      </c>
      <c r="C266" s="1" t="n">
        <f aca="true">RAND()+RAND()+RAND()-1.5</f>
        <v>0.556353380257901</v>
      </c>
      <c r="D266" s="1" t="n">
        <f aca="true">RAND()+RAND()+RAND()+RAND()+RAND()-2.5</f>
        <v>0.850592098076986</v>
      </c>
    </row>
    <row r="267" customFormat="false" ht="12.75" hidden="false" customHeight="false" outlineLevel="0" collapsed="false">
      <c r="A267" s="1" t="n">
        <f aca="true">RAND()-0.5</f>
        <v>0.257250188333658</v>
      </c>
      <c r="B267" s="1" t="n">
        <f aca="true">RAND()+RAND()-1</f>
        <v>0.0662851807309031</v>
      </c>
      <c r="C267" s="1" t="n">
        <f aca="true">RAND()+RAND()+RAND()-1.5</f>
        <v>-0.541995226772994</v>
      </c>
      <c r="D267" s="1" t="n">
        <f aca="true">RAND()+RAND()+RAND()+RAND()+RAND()-2.5</f>
        <v>-1.07638614020487</v>
      </c>
    </row>
    <row r="268" customFormat="false" ht="12.75" hidden="false" customHeight="false" outlineLevel="0" collapsed="false">
      <c r="A268" s="1" t="n">
        <f aca="true">RAND()-0.5</f>
        <v>0.366073315938128</v>
      </c>
      <c r="B268" s="1" t="n">
        <f aca="true">RAND()+RAND()-1</f>
        <v>-0.243277657610591</v>
      </c>
      <c r="C268" s="1" t="n">
        <f aca="true">RAND()+RAND()+RAND()-1.5</f>
        <v>0.248114610461947</v>
      </c>
      <c r="D268" s="1" t="n">
        <f aca="true">RAND()+RAND()+RAND()+RAND()+RAND()-2.5</f>
        <v>0.750793657914301</v>
      </c>
    </row>
    <row r="269" customFormat="false" ht="12.75" hidden="false" customHeight="false" outlineLevel="0" collapsed="false">
      <c r="A269" s="1" t="n">
        <f aca="true">RAND()-0.5</f>
        <v>-0.184637426032865</v>
      </c>
      <c r="B269" s="1" t="n">
        <f aca="true">RAND()+RAND()-1</f>
        <v>0.152789589333301</v>
      </c>
      <c r="C269" s="1" t="n">
        <f aca="true">RAND()+RAND()+RAND()-1.5</f>
        <v>0.0698854476963808</v>
      </c>
      <c r="D269" s="1" t="n">
        <f aca="true">RAND()+RAND()+RAND()+RAND()+RAND()-2.5</f>
        <v>-0.0864171381101344</v>
      </c>
    </row>
    <row r="270" customFormat="false" ht="12.75" hidden="false" customHeight="false" outlineLevel="0" collapsed="false">
      <c r="A270" s="1" t="n">
        <f aca="true">RAND()-0.5</f>
        <v>0.318414709491643</v>
      </c>
      <c r="B270" s="1" t="n">
        <f aca="true">RAND()+RAND()-1</f>
        <v>-0.238301141367059</v>
      </c>
      <c r="C270" s="1" t="n">
        <f aca="true">RAND()+RAND()+RAND()-1.5</f>
        <v>-0.483248041202854</v>
      </c>
      <c r="D270" s="1" t="n">
        <f aca="true">RAND()+RAND()+RAND()+RAND()+RAND()-2.5</f>
        <v>-0.355351897045865</v>
      </c>
    </row>
    <row r="271" customFormat="false" ht="12.75" hidden="false" customHeight="false" outlineLevel="0" collapsed="false">
      <c r="A271" s="1" t="n">
        <f aca="true">RAND()-0.5</f>
        <v>-0.444705608708381</v>
      </c>
      <c r="B271" s="1" t="n">
        <f aca="true">RAND()+RAND()-1</f>
        <v>0.395741714837879</v>
      </c>
      <c r="C271" s="1" t="n">
        <f aca="true">RAND()+RAND()+RAND()-1.5</f>
        <v>0.0193777418997267</v>
      </c>
      <c r="D271" s="1" t="n">
        <f aca="true">RAND()+RAND()+RAND()+RAND()+RAND()-2.5</f>
        <v>0.463979872270131</v>
      </c>
    </row>
    <row r="272" customFormat="false" ht="12.75" hidden="false" customHeight="false" outlineLevel="0" collapsed="false">
      <c r="A272" s="1" t="n">
        <f aca="true">RAND()-0.5</f>
        <v>0.343562000684826</v>
      </c>
      <c r="B272" s="1" t="n">
        <f aca="true">RAND()+RAND()-1</f>
        <v>-0.538164040543774</v>
      </c>
      <c r="C272" s="1" t="n">
        <f aca="true">RAND()+RAND()+RAND()-1.5</f>
        <v>0.219441172924669</v>
      </c>
      <c r="D272" s="1" t="n">
        <f aca="true">RAND()+RAND()+RAND()+RAND()+RAND()-2.5</f>
        <v>0.00497762104501209</v>
      </c>
    </row>
    <row r="273" customFormat="false" ht="12.75" hidden="false" customHeight="false" outlineLevel="0" collapsed="false">
      <c r="A273" s="1" t="n">
        <f aca="true">RAND()-0.5</f>
        <v>0.228643316061213</v>
      </c>
      <c r="B273" s="1" t="n">
        <f aca="true">RAND()+RAND()-1</f>
        <v>0.580099533706466</v>
      </c>
      <c r="C273" s="1" t="n">
        <f aca="true">RAND()+RAND()+RAND()-1.5</f>
        <v>2.95032471275825E-006</v>
      </c>
      <c r="D273" s="1" t="n">
        <f aca="true">RAND()+RAND()+RAND()+RAND()+RAND()-2.5</f>
        <v>-0.113094823288772</v>
      </c>
    </row>
    <row r="274" customFormat="false" ht="12.75" hidden="false" customHeight="false" outlineLevel="0" collapsed="false">
      <c r="A274" s="1" t="n">
        <f aca="true">RAND()-0.5</f>
        <v>0.00841807237901204</v>
      </c>
      <c r="B274" s="1" t="n">
        <f aca="true">RAND()+RAND()-1</f>
        <v>0.214146822967626</v>
      </c>
      <c r="C274" s="1" t="n">
        <f aca="true">RAND()+RAND()+RAND()-1.5</f>
        <v>-0.0636709046478361</v>
      </c>
      <c r="D274" s="1" t="n">
        <f aca="true">RAND()+RAND()+RAND()+RAND()+RAND()-2.5</f>
        <v>0.618681668898345</v>
      </c>
    </row>
    <row r="275" customFormat="false" ht="12.75" hidden="false" customHeight="false" outlineLevel="0" collapsed="false">
      <c r="A275" s="1" t="n">
        <f aca="true">RAND()-0.5</f>
        <v>0.450200790054535</v>
      </c>
      <c r="B275" s="1" t="n">
        <f aca="true">RAND()+RAND()-1</f>
        <v>0.267805981297425</v>
      </c>
      <c r="C275" s="1" t="n">
        <f aca="true">RAND()+RAND()+RAND()-1.5</f>
        <v>0.283451241544931</v>
      </c>
      <c r="D275" s="1" t="n">
        <f aca="true">RAND()+RAND()+RAND()+RAND()+RAND()-2.5</f>
        <v>0.834670852292233</v>
      </c>
    </row>
    <row r="276" customFormat="false" ht="12.75" hidden="false" customHeight="false" outlineLevel="0" collapsed="false">
      <c r="A276" s="1" t="n">
        <f aca="true">RAND()-0.5</f>
        <v>0.00969831023826018</v>
      </c>
      <c r="B276" s="1" t="n">
        <f aca="true">RAND()+RAND()-1</f>
        <v>-0.124569732931814</v>
      </c>
      <c r="C276" s="1" t="n">
        <f aca="true">RAND()+RAND()+RAND()-1.5</f>
        <v>0.0914437572734943</v>
      </c>
      <c r="D276" s="1" t="n">
        <f aca="true">RAND()+RAND()+RAND()+RAND()+RAND()-2.5</f>
        <v>0.76379045568135</v>
      </c>
    </row>
    <row r="277" customFormat="false" ht="12.75" hidden="false" customHeight="false" outlineLevel="0" collapsed="false">
      <c r="A277" s="1" t="n">
        <f aca="true">RAND()-0.5</f>
        <v>0.235983926430244</v>
      </c>
      <c r="B277" s="1" t="n">
        <f aca="true">RAND()+RAND()-1</f>
        <v>0.176178850414723</v>
      </c>
      <c r="C277" s="1" t="n">
        <f aca="true">RAND()+RAND()+RAND()-1.5</f>
        <v>-0.263745494469613</v>
      </c>
      <c r="D277" s="1" t="n">
        <f aca="true">RAND()+RAND()+RAND()+RAND()+RAND()-2.5</f>
        <v>0.306581277226864</v>
      </c>
    </row>
    <row r="278" customFormat="false" ht="12.75" hidden="false" customHeight="false" outlineLevel="0" collapsed="false">
      <c r="A278" s="1" t="n">
        <f aca="true">RAND()-0.5</f>
        <v>0.00622053564714575</v>
      </c>
      <c r="B278" s="1" t="n">
        <f aca="true">RAND()+RAND()-1</f>
        <v>-0.189678127380399</v>
      </c>
      <c r="C278" s="1" t="n">
        <f aca="true">RAND()+RAND()+RAND()-1.5</f>
        <v>-0.880207611639141</v>
      </c>
      <c r="D278" s="1" t="n">
        <f aca="true">RAND()+RAND()+RAND()+RAND()+RAND()-2.5</f>
        <v>-0.3268361266952</v>
      </c>
    </row>
    <row r="279" customFormat="false" ht="12.75" hidden="false" customHeight="false" outlineLevel="0" collapsed="false">
      <c r="A279" s="1" t="n">
        <f aca="true">RAND()-0.5</f>
        <v>0.110491542413408</v>
      </c>
      <c r="B279" s="1" t="n">
        <f aca="true">RAND()+RAND()-1</f>
        <v>-0.144841370593767</v>
      </c>
      <c r="C279" s="1" t="n">
        <f aca="true">RAND()+RAND()+RAND()-1.5</f>
        <v>0.0616863100379339</v>
      </c>
      <c r="D279" s="1" t="n">
        <f aca="true">RAND()+RAND()+RAND()+RAND()+RAND()-2.5</f>
        <v>-0.596020484341919</v>
      </c>
    </row>
    <row r="280" customFormat="false" ht="12.75" hidden="false" customHeight="false" outlineLevel="0" collapsed="false">
      <c r="A280" s="1" t="n">
        <f aca="true">RAND()-0.5</f>
        <v>0.245384542979433</v>
      </c>
      <c r="B280" s="1" t="n">
        <f aca="true">RAND()+RAND()-1</f>
        <v>-0.396250797702049</v>
      </c>
      <c r="C280" s="1" t="n">
        <f aca="true">RAND()+RAND()+RAND()-1.5</f>
        <v>-0.456445718501808</v>
      </c>
      <c r="D280" s="1" t="n">
        <f aca="true">RAND()+RAND()+RAND()+RAND()+RAND()-2.5</f>
        <v>0.204071678475986</v>
      </c>
    </row>
    <row r="281" customFormat="false" ht="12.75" hidden="false" customHeight="false" outlineLevel="0" collapsed="false">
      <c r="A281" s="1" t="n">
        <f aca="true">RAND()-0.5</f>
        <v>0.403195846992558</v>
      </c>
      <c r="B281" s="1" t="n">
        <f aca="true">RAND()+RAND()-1</f>
        <v>0.225808950825683</v>
      </c>
      <c r="C281" s="1" t="n">
        <f aca="true">RAND()+RAND()+RAND()-1.5</f>
        <v>0.353507159967915</v>
      </c>
      <c r="D281" s="1" t="n">
        <f aca="true">RAND()+RAND()+RAND()+RAND()+RAND()-2.5</f>
        <v>0.403458341911533</v>
      </c>
    </row>
    <row r="282" customFormat="false" ht="12.75" hidden="false" customHeight="false" outlineLevel="0" collapsed="false">
      <c r="A282" s="1" t="n">
        <f aca="true">RAND()-0.5</f>
        <v>0.176031069818107</v>
      </c>
      <c r="B282" s="1" t="n">
        <f aca="true">RAND()+RAND()-1</f>
        <v>-0.227291417316073</v>
      </c>
      <c r="C282" s="1" t="n">
        <f aca="true">RAND()+RAND()+RAND()-1.5</f>
        <v>-0.225330358988351</v>
      </c>
      <c r="D282" s="1" t="n">
        <f aca="true">RAND()+RAND()+RAND()+RAND()+RAND()-2.5</f>
        <v>-0.22621773820161</v>
      </c>
    </row>
    <row r="283" customFormat="false" ht="12.75" hidden="false" customHeight="false" outlineLevel="0" collapsed="false">
      <c r="A283" s="1" t="n">
        <f aca="true">RAND()-0.5</f>
        <v>0.310866424299172</v>
      </c>
      <c r="B283" s="1" t="n">
        <f aca="true">RAND()+RAND()-1</f>
        <v>-0.37444317113546</v>
      </c>
      <c r="C283" s="1" t="n">
        <f aca="true">RAND()+RAND()+RAND()-1.5</f>
        <v>-0.833950211174984</v>
      </c>
      <c r="D283" s="1" t="n">
        <f aca="true">RAND()+RAND()+RAND()+RAND()+RAND()-2.5</f>
        <v>0.163138205971177</v>
      </c>
    </row>
    <row r="284" customFormat="false" ht="12.75" hidden="false" customHeight="false" outlineLevel="0" collapsed="false">
      <c r="A284" s="1" t="n">
        <f aca="true">RAND()-0.5</f>
        <v>0.36627250148448</v>
      </c>
      <c r="B284" s="1" t="n">
        <f aca="true">RAND()+RAND()-1</f>
        <v>0.433012526470505</v>
      </c>
      <c r="C284" s="1" t="n">
        <f aca="true">RAND()+RAND()+RAND()-1.5</f>
        <v>0.81667671665567</v>
      </c>
      <c r="D284" s="1" t="n">
        <f aca="true">RAND()+RAND()+RAND()+RAND()+RAND()-2.5</f>
        <v>0.334041726659754</v>
      </c>
    </row>
    <row r="285" customFormat="false" ht="12.75" hidden="false" customHeight="false" outlineLevel="0" collapsed="false">
      <c r="A285" s="1" t="n">
        <f aca="true">RAND()-0.5</f>
        <v>0.0628584918897399</v>
      </c>
      <c r="B285" s="1" t="n">
        <f aca="true">RAND()+RAND()-1</f>
        <v>-0.590194936047737</v>
      </c>
      <c r="C285" s="1" t="n">
        <f aca="true">RAND()+RAND()+RAND()-1.5</f>
        <v>-0.0485828384889231</v>
      </c>
      <c r="D285" s="1" t="n">
        <f aca="true">RAND()+RAND()+RAND()+RAND()+RAND()-2.5</f>
        <v>-0.1118856008648</v>
      </c>
    </row>
    <row r="286" customFormat="false" ht="12.75" hidden="false" customHeight="false" outlineLevel="0" collapsed="false">
      <c r="A286" s="1" t="n">
        <f aca="true">RAND()-0.5</f>
        <v>0.199409453671481</v>
      </c>
      <c r="B286" s="1" t="n">
        <f aca="true">RAND()+RAND()-1</f>
        <v>0.086585386325458</v>
      </c>
      <c r="C286" s="1" t="n">
        <f aca="true">RAND()+RAND()+RAND()-1.5</f>
        <v>0.400552593644222</v>
      </c>
      <c r="D286" s="1" t="n">
        <f aca="true">RAND()+RAND()+RAND()+RAND()+RAND()-2.5</f>
        <v>-1.44480522786237</v>
      </c>
    </row>
    <row r="287" customFormat="false" ht="12.75" hidden="false" customHeight="false" outlineLevel="0" collapsed="false">
      <c r="A287" s="1" t="n">
        <f aca="true">RAND()-0.5</f>
        <v>0.410274589848577</v>
      </c>
      <c r="B287" s="1" t="n">
        <f aca="true">RAND()+RAND()-1</f>
        <v>0.368605755437841</v>
      </c>
      <c r="C287" s="1" t="n">
        <f aca="true">RAND()+RAND()+RAND()-1.5</f>
        <v>0.669133254136527</v>
      </c>
      <c r="D287" s="1" t="n">
        <f aca="true">RAND()+RAND()+RAND()+RAND()+RAND()-2.5</f>
        <v>0.366976673092019</v>
      </c>
    </row>
    <row r="288" customFormat="false" ht="12.75" hidden="false" customHeight="false" outlineLevel="0" collapsed="false">
      <c r="A288" s="1" t="n">
        <f aca="true">RAND()-0.5</f>
        <v>0.439014921122164</v>
      </c>
      <c r="B288" s="1" t="n">
        <f aca="true">RAND()+RAND()-1</f>
        <v>-0.495673414543431</v>
      </c>
      <c r="C288" s="1" t="n">
        <f aca="true">RAND()+RAND()+RAND()-1.5</f>
        <v>-1.11305205714905</v>
      </c>
      <c r="D288" s="1" t="n">
        <f aca="true">RAND()+RAND()+RAND()+RAND()+RAND()-2.5</f>
        <v>-1.57223452457365</v>
      </c>
    </row>
    <row r="289" customFormat="false" ht="12.75" hidden="false" customHeight="false" outlineLevel="0" collapsed="false">
      <c r="A289" s="1" t="n">
        <f aca="true">RAND()-0.5</f>
        <v>-0.490506164186854</v>
      </c>
      <c r="B289" s="1" t="n">
        <f aca="true">RAND()+RAND()-1</f>
        <v>0.277322753471484</v>
      </c>
      <c r="C289" s="1" t="n">
        <f aca="true">RAND()+RAND()+RAND()-1.5</f>
        <v>-0.804336438467204</v>
      </c>
      <c r="D289" s="1" t="n">
        <f aca="true">RAND()+RAND()+RAND()+RAND()+RAND()-2.5</f>
        <v>-1.75320254208196</v>
      </c>
    </row>
    <row r="290" customFormat="false" ht="12.75" hidden="false" customHeight="false" outlineLevel="0" collapsed="false">
      <c r="A290" s="1" t="n">
        <f aca="true">RAND()-0.5</f>
        <v>-0.201262957364955</v>
      </c>
      <c r="B290" s="1" t="n">
        <f aca="true">RAND()+RAND()-1</f>
        <v>0.203114886056517</v>
      </c>
      <c r="C290" s="1" t="n">
        <f aca="true">RAND()+RAND()+RAND()-1.5</f>
        <v>0.275434963552322</v>
      </c>
      <c r="D290" s="1" t="n">
        <f aca="true">RAND()+RAND()+RAND()+RAND()+RAND()-2.5</f>
        <v>-0.0979821550130486</v>
      </c>
    </row>
    <row r="291" customFormat="false" ht="12.75" hidden="false" customHeight="false" outlineLevel="0" collapsed="false">
      <c r="A291" s="1" t="n">
        <f aca="true">RAND()-0.5</f>
        <v>-0.206669081581956</v>
      </c>
      <c r="B291" s="1" t="n">
        <f aca="true">RAND()+RAND()-1</f>
        <v>0.611515028476104</v>
      </c>
      <c r="C291" s="1" t="n">
        <f aca="true">RAND()+RAND()+RAND()-1.5</f>
        <v>-0.0735854804221212</v>
      </c>
      <c r="D291" s="1" t="n">
        <f aca="true">RAND()+RAND()+RAND()+RAND()+RAND()-2.5</f>
        <v>0.824487394798608</v>
      </c>
    </row>
    <row r="292" customFormat="false" ht="12.75" hidden="false" customHeight="false" outlineLevel="0" collapsed="false">
      <c r="A292" s="1" t="n">
        <f aca="true">RAND()-0.5</f>
        <v>0.365864754921474</v>
      </c>
      <c r="B292" s="1" t="n">
        <f aca="true">RAND()+RAND()-1</f>
        <v>-0.0715352221939318</v>
      </c>
      <c r="C292" s="1" t="n">
        <f aca="true">RAND()+RAND()+RAND()-1.5</f>
        <v>0.113782679380725</v>
      </c>
      <c r="D292" s="1" t="n">
        <f aca="true">RAND()+RAND()+RAND()+RAND()+RAND()-2.5</f>
        <v>0.493092083803712</v>
      </c>
    </row>
    <row r="293" customFormat="false" ht="12.75" hidden="false" customHeight="false" outlineLevel="0" collapsed="false">
      <c r="A293" s="1" t="n">
        <f aca="true">RAND()-0.5</f>
        <v>0.455172440111269</v>
      </c>
      <c r="B293" s="1" t="n">
        <f aca="true">RAND()+RAND()-1</f>
        <v>0.0840419236899395</v>
      </c>
      <c r="C293" s="1" t="n">
        <f aca="true">RAND()+RAND()+RAND()-1.5</f>
        <v>-0.184407692577641</v>
      </c>
      <c r="D293" s="1" t="n">
        <f aca="true">RAND()+RAND()+RAND()+RAND()+RAND()-2.5</f>
        <v>-0.914731227605273</v>
      </c>
    </row>
    <row r="294" customFormat="false" ht="12.75" hidden="false" customHeight="false" outlineLevel="0" collapsed="false">
      <c r="A294" s="1" t="n">
        <f aca="true">RAND()-0.5</f>
        <v>0.422434600924346</v>
      </c>
      <c r="B294" s="1" t="n">
        <f aca="true">RAND()+RAND()-1</f>
        <v>0.121841337267828</v>
      </c>
      <c r="C294" s="1" t="n">
        <f aca="true">RAND()+RAND()+RAND()-1.5</f>
        <v>-1.1814224740964</v>
      </c>
      <c r="D294" s="1" t="n">
        <f aca="true">RAND()+RAND()+RAND()+RAND()+RAND()-2.5</f>
        <v>0.526881751912268</v>
      </c>
    </row>
    <row r="295" customFormat="false" ht="12.75" hidden="false" customHeight="false" outlineLevel="0" collapsed="false">
      <c r="A295" s="1" t="n">
        <f aca="true">RAND()-0.5</f>
        <v>-0.0569277759233433</v>
      </c>
      <c r="B295" s="1" t="n">
        <f aca="true">RAND()+RAND()-1</f>
        <v>-0.025564246646399</v>
      </c>
      <c r="C295" s="1" t="n">
        <f aca="true">RAND()+RAND()+RAND()-1.5</f>
        <v>0.670311342585712</v>
      </c>
      <c r="D295" s="1" t="n">
        <f aca="true">RAND()+RAND()+RAND()+RAND()+RAND()-2.5</f>
        <v>-1.41508929022049</v>
      </c>
    </row>
    <row r="296" customFormat="false" ht="12.75" hidden="false" customHeight="false" outlineLevel="0" collapsed="false">
      <c r="A296" s="1" t="n">
        <f aca="true">RAND()-0.5</f>
        <v>-0.437240516121407</v>
      </c>
      <c r="B296" s="1" t="n">
        <f aca="true">RAND()+RAND()-1</f>
        <v>-0.587107421121019</v>
      </c>
      <c r="C296" s="1" t="n">
        <f aca="true">RAND()+RAND()+RAND()-1.5</f>
        <v>-0.761542292166909</v>
      </c>
      <c r="D296" s="1" t="n">
        <f aca="true">RAND()+RAND()+RAND()+RAND()+RAND()-2.5</f>
        <v>-0.476331049191324</v>
      </c>
    </row>
    <row r="297" customFormat="false" ht="12.75" hidden="false" customHeight="false" outlineLevel="0" collapsed="false">
      <c r="A297" s="1" t="n">
        <f aca="true">RAND()-0.5</f>
        <v>0.449459243188425</v>
      </c>
      <c r="B297" s="1" t="n">
        <f aca="true">RAND()+RAND()-1</f>
        <v>-0.459656662601702</v>
      </c>
      <c r="C297" s="1" t="n">
        <f aca="true">RAND()+RAND()+RAND()-1.5</f>
        <v>0.327083663724025</v>
      </c>
      <c r="D297" s="1" t="n">
        <f aca="true">RAND()+RAND()+RAND()+RAND()+RAND()-2.5</f>
        <v>0.135316696842099</v>
      </c>
    </row>
    <row r="298" customFormat="false" ht="12.75" hidden="false" customHeight="false" outlineLevel="0" collapsed="false">
      <c r="A298" s="1" t="n">
        <f aca="true">RAND()-0.5</f>
        <v>0.338775722610851</v>
      </c>
      <c r="B298" s="1" t="n">
        <f aca="true">RAND()+RAND()-1</f>
        <v>-0.239737479419725</v>
      </c>
      <c r="C298" s="1" t="n">
        <f aca="true">RAND()+RAND()+RAND()-1.5</f>
        <v>0.238291049385892</v>
      </c>
      <c r="D298" s="1" t="n">
        <f aca="true">RAND()+RAND()+RAND()+RAND()+RAND()-2.5</f>
        <v>0.448311976403233</v>
      </c>
    </row>
    <row r="299" customFormat="false" ht="12.75" hidden="false" customHeight="false" outlineLevel="0" collapsed="false">
      <c r="A299" s="1" t="n">
        <f aca="true">RAND()-0.5</f>
        <v>0.480356233109372</v>
      </c>
      <c r="B299" s="1" t="n">
        <f aca="true">RAND()+RAND()-1</f>
        <v>-0.661307500224637</v>
      </c>
      <c r="C299" s="1" t="n">
        <f aca="true">RAND()+RAND()+RAND()-1.5</f>
        <v>-1.1941428320129</v>
      </c>
      <c r="D299" s="1" t="n">
        <f aca="true">RAND()+RAND()+RAND()+RAND()+RAND()-2.5</f>
        <v>0.0366776539147682</v>
      </c>
    </row>
    <row r="300" customFormat="false" ht="12.75" hidden="false" customHeight="false" outlineLevel="0" collapsed="false">
      <c r="A300" s="1" t="n">
        <f aca="true">RAND()-0.5</f>
        <v>-0.268585512429164</v>
      </c>
      <c r="B300" s="1" t="n">
        <f aca="true">RAND()+RAND()-1</f>
        <v>-0.367079725436093</v>
      </c>
      <c r="C300" s="1" t="n">
        <f aca="true">RAND()+RAND()+RAND()-1.5</f>
        <v>-0.178444550304854</v>
      </c>
      <c r="D300" s="1" t="n">
        <f aca="true">RAND()+RAND()+RAND()+RAND()+RAND()-2.5</f>
        <v>1.97364976959679</v>
      </c>
    </row>
    <row r="301" customFormat="false" ht="12.75" hidden="false" customHeight="false" outlineLevel="0" collapsed="false">
      <c r="A301" s="1" t="n">
        <f aca="true">RAND()-0.5</f>
        <v>0.188045610684938</v>
      </c>
      <c r="B301" s="1" t="n">
        <f aca="true">RAND()+RAND()-1</f>
        <v>-0.180264290208385</v>
      </c>
      <c r="C301" s="1" t="n">
        <f aca="true">RAND()+RAND()+RAND()-1.5</f>
        <v>-0.705603774880455</v>
      </c>
      <c r="D301" s="1" t="n">
        <f aca="true">RAND()+RAND()+RAND()+RAND()+RAND()-2.5</f>
        <v>-0.163853579516361</v>
      </c>
    </row>
    <row r="302" customFormat="false" ht="12.75" hidden="false" customHeight="false" outlineLevel="0" collapsed="false">
      <c r="A302" s="1" t="n">
        <f aca="true">RAND()-0.5</f>
        <v>-0.157489443155364</v>
      </c>
      <c r="B302" s="1" t="n">
        <f aca="true">RAND()+RAND()-1</f>
        <v>0.126199012038984</v>
      </c>
      <c r="C302" s="1" t="n">
        <f aca="true">RAND()+RAND()+RAND()-1.5</f>
        <v>0.465959013497656</v>
      </c>
      <c r="D302" s="1" t="n">
        <f aca="true">RAND()+RAND()+RAND()+RAND()+RAND()-2.5</f>
        <v>0.00733379464056139</v>
      </c>
    </row>
    <row r="303" customFormat="false" ht="12.75" hidden="false" customHeight="false" outlineLevel="0" collapsed="false">
      <c r="A303" s="1" t="n">
        <f aca="true">RAND()-0.5</f>
        <v>0.0270134410705469</v>
      </c>
      <c r="B303" s="1" t="n">
        <f aca="true">RAND()+RAND()-1</f>
        <v>0.107269533533768</v>
      </c>
      <c r="C303" s="1" t="n">
        <f aca="true">RAND()+RAND()+RAND()-1.5</f>
        <v>0.0392953357108794</v>
      </c>
      <c r="D303" s="1" t="n">
        <f aca="true">RAND()+RAND()+RAND()+RAND()+RAND()-2.5</f>
        <v>-0.276316303868077</v>
      </c>
    </row>
    <row r="304" customFormat="false" ht="12.75" hidden="false" customHeight="false" outlineLevel="0" collapsed="false">
      <c r="A304" s="1" t="n">
        <f aca="true">RAND()-0.5</f>
        <v>0.37274226332747</v>
      </c>
      <c r="B304" s="1" t="n">
        <f aca="true">RAND()+RAND()-1</f>
        <v>-0.392058169244063</v>
      </c>
      <c r="C304" s="1" t="n">
        <f aca="true">RAND()+RAND()+RAND()-1.5</f>
        <v>-0.25454845814787</v>
      </c>
      <c r="D304" s="1" t="n">
        <f aca="true">RAND()+RAND()+RAND()+RAND()+RAND()-2.5</f>
        <v>0.194995882246323</v>
      </c>
    </row>
    <row r="305" customFormat="false" ht="12.75" hidden="false" customHeight="false" outlineLevel="0" collapsed="false">
      <c r="A305" s="1" t="n">
        <f aca="true">RAND()-0.5</f>
        <v>-0.159788587866213</v>
      </c>
      <c r="B305" s="1" t="n">
        <f aca="true">RAND()+RAND()-1</f>
        <v>0.162850974004195</v>
      </c>
      <c r="C305" s="1" t="n">
        <f aca="true">RAND()+RAND()+RAND()-1.5</f>
        <v>-0.811301470102414</v>
      </c>
      <c r="D305" s="1" t="n">
        <f aca="true">RAND()+RAND()+RAND()+RAND()+RAND()-2.5</f>
        <v>0.77862357030699</v>
      </c>
    </row>
    <row r="306" customFormat="false" ht="12.75" hidden="false" customHeight="false" outlineLevel="0" collapsed="false">
      <c r="A306" s="1" t="n">
        <f aca="true">RAND()-0.5</f>
        <v>0.402132337438057</v>
      </c>
      <c r="B306" s="1" t="n">
        <f aca="true">RAND()+RAND()-1</f>
        <v>0.217072502998853</v>
      </c>
      <c r="C306" s="1" t="n">
        <f aca="true">RAND()+RAND()+RAND()-1.5</f>
        <v>-0.432245033392658</v>
      </c>
      <c r="D306" s="1" t="n">
        <f aca="true">RAND()+RAND()+RAND()+RAND()+RAND()-2.5</f>
        <v>-0.0999716529400976</v>
      </c>
    </row>
    <row r="307" customFormat="false" ht="12.75" hidden="false" customHeight="false" outlineLevel="0" collapsed="false">
      <c r="A307" s="1" t="n">
        <f aca="true">RAND()-0.5</f>
        <v>-0.280451101923612</v>
      </c>
      <c r="B307" s="1" t="n">
        <f aca="true">RAND()+RAND()-1</f>
        <v>0.31367258137592</v>
      </c>
      <c r="C307" s="1" t="n">
        <f aca="true">RAND()+RAND()+RAND()-1.5</f>
        <v>-0.33039370854355</v>
      </c>
      <c r="D307" s="1" t="n">
        <f aca="true">RAND()+RAND()+RAND()+RAND()+RAND()-2.5</f>
        <v>-0.505661273079256</v>
      </c>
    </row>
    <row r="308" customFormat="false" ht="12.75" hidden="false" customHeight="false" outlineLevel="0" collapsed="false">
      <c r="A308" s="1" t="n">
        <f aca="true">RAND()-0.5</f>
        <v>0.42927036649024</v>
      </c>
      <c r="B308" s="1" t="n">
        <f aca="true">RAND()+RAND()-1</f>
        <v>-0.324241450734983</v>
      </c>
      <c r="C308" s="1" t="n">
        <f aca="true">RAND()+RAND()+RAND()-1.5</f>
        <v>-0.885217839898289</v>
      </c>
      <c r="D308" s="1" t="n">
        <f aca="true">RAND()+RAND()+RAND()+RAND()+RAND()-2.5</f>
        <v>0.0204796896081594</v>
      </c>
    </row>
    <row r="309" customFormat="false" ht="12.75" hidden="false" customHeight="false" outlineLevel="0" collapsed="false">
      <c r="A309" s="1" t="n">
        <f aca="true">RAND()-0.5</f>
        <v>-0.33314105622142</v>
      </c>
      <c r="B309" s="1" t="n">
        <f aca="true">RAND()+RAND()-1</f>
        <v>0.396197366149889</v>
      </c>
      <c r="C309" s="1" t="n">
        <f aca="true">RAND()+RAND()+RAND()-1.5</f>
        <v>-0.188766710581375</v>
      </c>
      <c r="D309" s="1" t="n">
        <f aca="true">RAND()+RAND()+RAND()+RAND()+RAND()-2.5</f>
        <v>0.719888509168593</v>
      </c>
    </row>
    <row r="310" customFormat="false" ht="12.75" hidden="false" customHeight="false" outlineLevel="0" collapsed="false">
      <c r="A310" s="1" t="n">
        <f aca="true">RAND()-0.5</f>
        <v>-0.388305178734131</v>
      </c>
      <c r="B310" s="1" t="n">
        <f aca="true">RAND()+RAND()-1</f>
        <v>-0.276843901338635</v>
      </c>
      <c r="C310" s="1" t="n">
        <f aca="true">RAND()+RAND()+RAND()-1.5</f>
        <v>-0.453313902503035</v>
      </c>
      <c r="D310" s="1" t="n">
        <f aca="true">RAND()+RAND()+RAND()+RAND()+RAND()-2.5</f>
        <v>0.578384924033358</v>
      </c>
    </row>
    <row r="311" customFormat="false" ht="12.75" hidden="false" customHeight="false" outlineLevel="0" collapsed="false">
      <c r="A311" s="1" t="n">
        <f aca="true">RAND()-0.5</f>
        <v>0.29891966424234</v>
      </c>
      <c r="B311" s="1" t="n">
        <f aca="true">RAND()+RAND()-1</f>
        <v>0.228149546924233</v>
      </c>
      <c r="C311" s="1" t="n">
        <f aca="true">RAND()+RAND()+RAND()-1.5</f>
        <v>0.910901853456168</v>
      </c>
      <c r="D311" s="1" t="n">
        <f aca="true">RAND()+RAND()+RAND()+RAND()+RAND()-2.5</f>
        <v>0.266242637036573</v>
      </c>
    </row>
    <row r="312" customFormat="false" ht="12.75" hidden="false" customHeight="false" outlineLevel="0" collapsed="false">
      <c r="A312" s="1" t="n">
        <f aca="true">RAND()-0.5</f>
        <v>0.47640452957865</v>
      </c>
      <c r="B312" s="1" t="n">
        <f aca="true">RAND()+RAND()-1</f>
        <v>0.288814695003107</v>
      </c>
      <c r="C312" s="1" t="n">
        <f aca="true">RAND()+RAND()+RAND()-1.5</f>
        <v>0.328773082756761</v>
      </c>
      <c r="D312" s="1" t="n">
        <f aca="true">RAND()+RAND()+RAND()+RAND()+RAND()-2.5</f>
        <v>-0.159596628128079</v>
      </c>
    </row>
    <row r="313" customFormat="false" ht="12.75" hidden="false" customHeight="false" outlineLevel="0" collapsed="false">
      <c r="A313" s="1" t="n">
        <f aca="true">RAND()-0.5</f>
        <v>-0.45043609199699</v>
      </c>
      <c r="B313" s="1" t="n">
        <f aca="true">RAND()+RAND()-1</f>
        <v>0.258374960237469</v>
      </c>
      <c r="C313" s="1" t="n">
        <f aca="true">RAND()+RAND()+RAND()-1.5</f>
        <v>1.13440298126624</v>
      </c>
      <c r="D313" s="1" t="n">
        <f aca="true">RAND()+RAND()+RAND()+RAND()+RAND()-2.5</f>
        <v>-0.549032001279449</v>
      </c>
    </row>
    <row r="314" customFormat="false" ht="12.75" hidden="false" customHeight="false" outlineLevel="0" collapsed="false">
      <c r="A314" s="1" t="n">
        <f aca="true">RAND()-0.5</f>
        <v>0.022421058712919</v>
      </c>
      <c r="B314" s="1" t="n">
        <f aca="true">RAND()+RAND()-1</f>
        <v>-0.104832213410464</v>
      </c>
      <c r="C314" s="1" t="n">
        <f aca="true">RAND()+RAND()+RAND()-1.5</f>
        <v>-0.194563117349802</v>
      </c>
      <c r="D314" s="1" t="n">
        <f aca="true">RAND()+RAND()+RAND()+RAND()+RAND()-2.5</f>
        <v>-0.125598860398245</v>
      </c>
    </row>
    <row r="315" customFormat="false" ht="12.75" hidden="false" customHeight="false" outlineLevel="0" collapsed="false">
      <c r="A315" s="1" t="n">
        <f aca="true">RAND()-0.5</f>
        <v>0.473208799817649</v>
      </c>
      <c r="B315" s="1" t="n">
        <f aca="true">RAND()+RAND()-1</f>
        <v>-0.000668297362659276</v>
      </c>
      <c r="C315" s="1" t="n">
        <f aca="true">RAND()+RAND()+RAND()-1.5</f>
        <v>0.209321253945648</v>
      </c>
      <c r="D315" s="1" t="n">
        <f aca="true">RAND()+RAND()+RAND()+RAND()+RAND()-2.5</f>
        <v>-0.860180920039348</v>
      </c>
    </row>
    <row r="316" customFormat="false" ht="12.75" hidden="false" customHeight="false" outlineLevel="0" collapsed="false">
      <c r="A316" s="1" t="n">
        <f aca="true">RAND()-0.5</f>
        <v>0.2928124297638</v>
      </c>
      <c r="B316" s="1" t="n">
        <f aca="true">RAND()+RAND()-1</f>
        <v>0.114842078865971</v>
      </c>
      <c r="C316" s="1" t="n">
        <f aca="true">RAND()+RAND()+RAND()-1.5</f>
        <v>-0.251799436231941</v>
      </c>
      <c r="D316" s="1" t="n">
        <f aca="true">RAND()+RAND()+RAND()+RAND()+RAND()-2.5</f>
        <v>-0.3496731578226</v>
      </c>
    </row>
    <row r="317" customFormat="false" ht="12.75" hidden="false" customHeight="false" outlineLevel="0" collapsed="false">
      <c r="A317" s="1" t="n">
        <f aca="true">RAND()-0.5</f>
        <v>0.476646907000363</v>
      </c>
      <c r="B317" s="1" t="n">
        <f aca="true">RAND()+RAND()-1</f>
        <v>0.0834964649076981</v>
      </c>
      <c r="C317" s="1" t="n">
        <f aca="true">RAND()+RAND()+RAND()-1.5</f>
        <v>0.158184001514687</v>
      </c>
      <c r="D317" s="1" t="n">
        <f aca="true">RAND()+RAND()+RAND()+RAND()+RAND()-2.5</f>
        <v>-0.512568500166687</v>
      </c>
    </row>
    <row r="318" customFormat="false" ht="12.75" hidden="false" customHeight="false" outlineLevel="0" collapsed="false">
      <c r="A318" s="1" t="n">
        <f aca="true">RAND()-0.5</f>
        <v>-0.102522715273648</v>
      </c>
      <c r="B318" s="1" t="n">
        <f aca="true">RAND()+RAND()-1</f>
        <v>0.604469075742406</v>
      </c>
      <c r="C318" s="1" t="n">
        <f aca="true">RAND()+RAND()+RAND()-1.5</f>
        <v>-0.700952831695519</v>
      </c>
      <c r="D318" s="1" t="n">
        <f aca="true">RAND()+RAND()+RAND()+RAND()+RAND()-2.5</f>
        <v>-1.06905967582186</v>
      </c>
    </row>
    <row r="319" customFormat="false" ht="12.75" hidden="false" customHeight="false" outlineLevel="0" collapsed="false">
      <c r="A319" s="1" t="n">
        <f aca="true">RAND()-0.5</f>
        <v>0.0843186275658193</v>
      </c>
      <c r="B319" s="1" t="n">
        <f aca="true">RAND()+RAND()-1</f>
        <v>0.592512830566353</v>
      </c>
      <c r="C319" s="1" t="n">
        <f aca="true">RAND()+RAND()+RAND()-1.5</f>
        <v>1.18289657168716</v>
      </c>
      <c r="D319" s="1" t="n">
        <f aca="true">RAND()+RAND()+RAND()+RAND()+RAND()-2.5</f>
        <v>-0.565704907693962</v>
      </c>
    </row>
    <row r="320" customFormat="false" ht="12.75" hidden="false" customHeight="false" outlineLevel="0" collapsed="false">
      <c r="A320" s="1" t="n">
        <f aca="true">RAND()-0.5</f>
        <v>-0.376238170405553</v>
      </c>
      <c r="B320" s="1" t="n">
        <f aca="true">RAND()+RAND()-1</f>
        <v>-0.13299370639346</v>
      </c>
      <c r="C320" s="1" t="n">
        <f aca="true">RAND()+RAND()+RAND()-1.5</f>
        <v>0.683217679785822</v>
      </c>
      <c r="D320" s="1" t="n">
        <f aca="true">RAND()+RAND()+RAND()+RAND()+RAND()-2.5</f>
        <v>1.3020388501341</v>
      </c>
    </row>
    <row r="321" customFormat="false" ht="12.75" hidden="false" customHeight="false" outlineLevel="0" collapsed="false">
      <c r="A321" s="1" t="n">
        <f aca="true">RAND()-0.5</f>
        <v>-0.268827707941701</v>
      </c>
      <c r="B321" s="1" t="n">
        <f aca="true">RAND()+RAND()-1</f>
        <v>0.237722926411419</v>
      </c>
      <c r="C321" s="1" t="n">
        <f aca="true">RAND()+RAND()+RAND()-1.5</f>
        <v>0.203084779222507</v>
      </c>
      <c r="D321" s="1" t="n">
        <f aca="true">RAND()+RAND()+RAND()+RAND()+RAND()-2.5</f>
        <v>0.477007380198286</v>
      </c>
    </row>
    <row r="322" customFormat="false" ht="12.75" hidden="false" customHeight="false" outlineLevel="0" collapsed="false">
      <c r="A322" s="1" t="n">
        <f aca="true">RAND()-0.5</f>
        <v>-0.411854052771525</v>
      </c>
      <c r="B322" s="1" t="n">
        <f aca="true">RAND()+RAND()-1</f>
        <v>0.453174525618634</v>
      </c>
      <c r="C322" s="1" t="n">
        <f aca="true">RAND()+RAND()+RAND()-1.5</f>
        <v>-0.38891607999262</v>
      </c>
      <c r="D322" s="1" t="n">
        <f aca="true">RAND()+RAND()+RAND()+RAND()+RAND()-2.5</f>
        <v>0.825347179105297</v>
      </c>
    </row>
    <row r="323" customFormat="false" ht="12.75" hidden="false" customHeight="false" outlineLevel="0" collapsed="false">
      <c r="A323" s="1" t="n">
        <f aca="true">RAND()-0.5</f>
        <v>-0.0267917976010345</v>
      </c>
      <c r="B323" s="1" t="n">
        <f aca="true">RAND()+RAND()-1</f>
        <v>-0.389453255172531</v>
      </c>
      <c r="C323" s="1" t="n">
        <f aca="true">RAND()+RAND()+RAND()-1.5</f>
        <v>0.749589256812014</v>
      </c>
      <c r="D323" s="1" t="n">
        <f aca="true">RAND()+RAND()+RAND()+RAND()+RAND()-2.5</f>
        <v>-0.305996674298861</v>
      </c>
    </row>
    <row r="324" customFormat="false" ht="12.75" hidden="false" customHeight="false" outlineLevel="0" collapsed="false">
      <c r="A324" s="1" t="n">
        <f aca="true">RAND()-0.5</f>
        <v>0.115621827392262</v>
      </c>
      <c r="B324" s="1" t="n">
        <f aca="true">RAND()+RAND()-1</f>
        <v>-0.238444696284787</v>
      </c>
      <c r="C324" s="1" t="n">
        <f aca="true">RAND()+RAND()+RAND()-1.5</f>
        <v>-0.563988359509849</v>
      </c>
      <c r="D324" s="1" t="n">
        <f aca="true">RAND()+RAND()+RAND()+RAND()+RAND()-2.5</f>
        <v>-0.277869473186521</v>
      </c>
    </row>
    <row r="325" customFormat="false" ht="12.75" hidden="false" customHeight="false" outlineLevel="0" collapsed="false">
      <c r="A325" s="1" t="n">
        <f aca="true">RAND()-0.5</f>
        <v>-0.127318519785739</v>
      </c>
      <c r="B325" s="1" t="n">
        <f aca="true">RAND()+RAND()-1</f>
        <v>0.000654448589072043</v>
      </c>
      <c r="C325" s="1" t="n">
        <f aca="true">RAND()+RAND()+RAND()-1.5</f>
        <v>0.409820981928116</v>
      </c>
      <c r="D325" s="1" t="n">
        <f aca="true">RAND()+RAND()+RAND()+RAND()+RAND()-2.5</f>
        <v>0.34337197724065</v>
      </c>
    </row>
    <row r="326" customFormat="false" ht="12.75" hidden="false" customHeight="false" outlineLevel="0" collapsed="false">
      <c r="A326" s="1" t="n">
        <f aca="true">RAND()-0.5</f>
        <v>-0.162131984757743</v>
      </c>
      <c r="B326" s="1" t="n">
        <f aca="true">RAND()+RAND()-1</f>
        <v>0.174002766047371</v>
      </c>
      <c r="C326" s="1" t="n">
        <f aca="true">RAND()+RAND()+RAND()-1.5</f>
        <v>0.301308915824058</v>
      </c>
      <c r="D326" s="1" t="n">
        <f aca="true">RAND()+RAND()+RAND()+RAND()+RAND()-2.5</f>
        <v>0.68977698088954</v>
      </c>
    </row>
    <row r="327" customFormat="false" ht="12.75" hidden="false" customHeight="false" outlineLevel="0" collapsed="false">
      <c r="A327" s="1" t="n">
        <f aca="true">RAND()-0.5</f>
        <v>-0.0344106394200582</v>
      </c>
      <c r="B327" s="1" t="n">
        <f aca="true">RAND()+RAND()-1</f>
        <v>0.628270507221872</v>
      </c>
      <c r="C327" s="1" t="n">
        <f aca="true">RAND()+RAND()+RAND()-1.5</f>
        <v>0.120089868775604</v>
      </c>
      <c r="D327" s="1" t="n">
        <f aca="true">RAND()+RAND()+RAND()+RAND()+RAND()-2.5</f>
        <v>-0.140335648641932</v>
      </c>
    </row>
    <row r="328" customFormat="false" ht="12.75" hidden="false" customHeight="false" outlineLevel="0" collapsed="false">
      <c r="A328" s="1" t="n">
        <f aca="true">RAND()-0.5</f>
        <v>-0.380586981673159</v>
      </c>
      <c r="B328" s="1" t="n">
        <f aca="true">RAND()+RAND()-1</f>
        <v>-0.9537413076449</v>
      </c>
      <c r="C328" s="1" t="n">
        <f aca="true">RAND()+RAND()+RAND()-1.5</f>
        <v>-0.060277584007689</v>
      </c>
      <c r="D328" s="1" t="n">
        <f aca="true">RAND()+RAND()+RAND()+RAND()+RAND()-2.5</f>
        <v>0.116571813506056</v>
      </c>
    </row>
    <row r="329" customFormat="false" ht="12.75" hidden="false" customHeight="false" outlineLevel="0" collapsed="false">
      <c r="A329" s="1" t="n">
        <f aca="true">RAND()-0.5</f>
        <v>0.0400284514238728</v>
      </c>
      <c r="B329" s="1" t="n">
        <f aca="true">RAND()+RAND()-1</f>
        <v>0.426142139044099</v>
      </c>
      <c r="C329" s="1" t="n">
        <f aca="true">RAND()+RAND()+RAND()-1.5</f>
        <v>0.122122424410874</v>
      </c>
      <c r="D329" s="1" t="n">
        <f aca="true">RAND()+RAND()+RAND()+RAND()+RAND()-2.5</f>
        <v>-0.953120024261636</v>
      </c>
    </row>
    <row r="330" customFormat="false" ht="12.75" hidden="false" customHeight="false" outlineLevel="0" collapsed="false">
      <c r="A330" s="1" t="n">
        <f aca="true">RAND()-0.5</f>
        <v>-0.410158657775996</v>
      </c>
      <c r="B330" s="1" t="n">
        <f aca="true">RAND()+RAND()-1</f>
        <v>-0.479563358155186</v>
      </c>
      <c r="C330" s="1" t="n">
        <f aca="true">RAND()+RAND()+RAND()-1.5</f>
        <v>-0.589678010054788</v>
      </c>
      <c r="D330" s="1" t="n">
        <f aca="true">RAND()+RAND()+RAND()+RAND()+RAND()-2.5</f>
        <v>0.302596668238512</v>
      </c>
    </row>
    <row r="331" customFormat="false" ht="12.75" hidden="false" customHeight="false" outlineLevel="0" collapsed="false">
      <c r="A331" s="1" t="n">
        <f aca="true">RAND()-0.5</f>
        <v>0.115720570304684</v>
      </c>
      <c r="B331" s="1" t="n">
        <f aca="true">RAND()+RAND()-1</f>
        <v>-0.320000769487955</v>
      </c>
      <c r="C331" s="1" t="n">
        <f aca="true">RAND()+RAND()+RAND()-1.5</f>
        <v>-0.390595899319401</v>
      </c>
      <c r="D331" s="1" t="n">
        <f aca="true">RAND()+RAND()+RAND()+RAND()+RAND()-2.5</f>
        <v>0.720136233483094</v>
      </c>
    </row>
    <row r="332" customFormat="false" ht="12.75" hidden="false" customHeight="false" outlineLevel="0" collapsed="false">
      <c r="A332" s="1" t="n">
        <f aca="true">RAND()-0.5</f>
        <v>-0.193975278155759</v>
      </c>
      <c r="B332" s="1" t="n">
        <f aca="true">RAND()+RAND()-1</f>
        <v>-0.215614761571401</v>
      </c>
      <c r="C332" s="1" t="n">
        <f aca="true">RAND()+RAND()+RAND()-1.5</f>
        <v>-0.74010678588032</v>
      </c>
      <c r="D332" s="1" t="n">
        <f aca="true">RAND()+RAND()+RAND()+RAND()+RAND()-2.5</f>
        <v>-0.652225915892623</v>
      </c>
    </row>
    <row r="333" customFormat="false" ht="12.75" hidden="false" customHeight="false" outlineLevel="0" collapsed="false">
      <c r="A333" s="1" t="n">
        <f aca="true">RAND()-0.5</f>
        <v>-0.46157916570349</v>
      </c>
      <c r="B333" s="1" t="n">
        <f aca="true">RAND()+RAND()-1</f>
        <v>-0.372871464084211</v>
      </c>
      <c r="C333" s="1" t="n">
        <f aca="true">RAND()+RAND()+RAND()-1.5</f>
        <v>0.684795056247904</v>
      </c>
      <c r="D333" s="1" t="n">
        <f aca="true">RAND()+RAND()+RAND()+RAND()+RAND()-2.5</f>
        <v>0.19184188640762</v>
      </c>
    </row>
    <row r="334" customFormat="false" ht="12.75" hidden="false" customHeight="false" outlineLevel="0" collapsed="false">
      <c r="A334" s="1" t="n">
        <f aca="true">RAND()-0.5</f>
        <v>-0.191442721261186</v>
      </c>
      <c r="B334" s="1" t="n">
        <f aca="true">RAND()+RAND()-1</f>
        <v>-0.42323752005655</v>
      </c>
      <c r="C334" s="1" t="n">
        <f aca="true">RAND()+RAND()+RAND()-1.5</f>
        <v>-0.313176286668789</v>
      </c>
      <c r="D334" s="1" t="n">
        <f aca="true">RAND()+RAND()+RAND()+RAND()+RAND()-2.5</f>
        <v>0.111390741175612</v>
      </c>
    </row>
    <row r="335" customFormat="false" ht="12.75" hidden="false" customHeight="false" outlineLevel="0" collapsed="false">
      <c r="A335" s="1" t="n">
        <f aca="true">RAND()-0.5</f>
        <v>-0.246881095585789</v>
      </c>
      <c r="B335" s="1" t="n">
        <f aca="true">RAND()+RAND()-1</f>
        <v>0.277280038074041</v>
      </c>
      <c r="C335" s="1" t="n">
        <f aca="true">RAND()+RAND()+RAND()-1.5</f>
        <v>0.114186290714968</v>
      </c>
      <c r="D335" s="1" t="n">
        <f aca="true">RAND()+RAND()+RAND()+RAND()+RAND()-2.5</f>
        <v>1.14345123272219</v>
      </c>
    </row>
    <row r="336" customFormat="false" ht="12.75" hidden="false" customHeight="false" outlineLevel="0" collapsed="false">
      <c r="A336" s="1" t="n">
        <f aca="true">RAND()-0.5</f>
        <v>0.257712515911</v>
      </c>
      <c r="B336" s="1" t="n">
        <f aca="true">RAND()+RAND()-1</f>
        <v>0.964725115024773</v>
      </c>
      <c r="C336" s="1" t="n">
        <f aca="true">RAND()+RAND()+RAND()-1.5</f>
        <v>0.658513296269234</v>
      </c>
      <c r="D336" s="1" t="n">
        <f aca="true">RAND()+RAND()+RAND()+RAND()+RAND()-2.5</f>
        <v>-0.99379574306414</v>
      </c>
    </row>
    <row r="337" customFormat="false" ht="12.75" hidden="false" customHeight="false" outlineLevel="0" collapsed="false">
      <c r="A337" s="1" t="n">
        <f aca="true">RAND()-0.5</f>
        <v>-0.093176979094135</v>
      </c>
      <c r="B337" s="1" t="n">
        <f aca="true">RAND()+RAND()-1</f>
        <v>-0.00996424500142901</v>
      </c>
      <c r="C337" s="1" t="n">
        <f aca="true">RAND()+RAND()+RAND()-1.5</f>
        <v>-0.532863011558311</v>
      </c>
      <c r="D337" s="1" t="n">
        <f aca="true">RAND()+RAND()+RAND()+RAND()+RAND()-2.5</f>
        <v>-1.33085134868751</v>
      </c>
    </row>
    <row r="338" customFormat="false" ht="12.75" hidden="false" customHeight="false" outlineLevel="0" collapsed="false">
      <c r="A338" s="1" t="n">
        <f aca="true">RAND()-0.5</f>
        <v>-0.326049324854966</v>
      </c>
      <c r="B338" s="1" t="n">
        <f aca="true">RAND()+RAND()-1</f>
        <v>0.0189828855700369</v>
      </c>
      <c r="C338" s="1" t="n">
        <f aca="true">RAND()+RAND()+RAND()-1.5</f>
        <v>0.0673761494178506</v>
      </c>
      <c r="D338" s="1" t="n">
        <f aca="true">RAND()+RAND()+RAND()+RAND()+RAND()-2.5</f>
        <v>-0.894476587451726</v>
      </c>
    </row>
    <row r="339" customFormat="false" ht="12.75" hidden="false" customHeight="false" outlineLevel="0" collapsed="false">
      <c r="A339" s="1" t="n">
        <f aca="true">RAND()-0.5</f>
        <v>0.0308477643757613</v>
      </c>
      <c r="B339" s="1" t="n">
        <f aca="true">RAND()+RAND()-1</f>
        <v>-0.797840179604732</v>
      </c>
      <c r="C339" s="1" t="n">
        <f aca="true">RAND()+RAND()+RAND()-1.5</f>
        <v>0.624519788733297</v>
      </c>
      <c r="D339" s="1" t="n">
        <f aca="true">RAND()+RAND()+RAND()+RAND()+RAND()-2.5</f>
        <v>-0.0178884349453279</v>
      </c>
    </row>
    <row r="340" customFormat="false" ht="12.75" hidden="false" customHeight="false" outlineLevel="0" collapsed="false">
      <c r="A340" s="1" t="n">
        <f aca="true">RAND()-0.5</f>
        <v>0.051632004685526</v>
      </c>
      <c r="B340" s="1" t="n">
        <f aca="true">RAND()+RAND()-1</f>
        <v>-0.0252021751811011</v>
      </c>
      <c r="C340" s="1" t="n">
        <f aca="true">RAND()+RAND()+RAND()-1.5</f>
        <v>0.163957663679918</v>
      </c>
      <c r="D340" s="1" t="n">
        <f aca="true">RAND()+RAND()+RAND()+RAND()+RAND()-2.5</f>
        <v>-0.305037555675521</v>
      </c>
    </row>
    <row r="341" customFormat="false" ht="12.75" hidden="false" customHeight="false" outlineLevel="0" collapsed="false">
      <c r="A341" s="1" t="n">
        <f aca="true">RAND()-0.5</f>
        <v>0.0395385901213936</v>
      </c>
      <c r="B341" s="1" t="n">
        <f aca="true">RAND()+RAND()-1</f>
        <v>0.642966295761446</v>
      </c>
      <c r="C341" s="1" t="n">
        <f aca="true">RAND()+RAND()+RAND()-1.5</f>
        <v>-0.362595710667771</v>
      </c>
      <c r="D341" s="1" t="n">
        <f aca="true">RAND()+RAND()+RAND()+RAND()+RAND()-2.5</f>
        <v>-0.442657917555799</v>
      </c>
    </row>
    <row r="342" customFormat="false" ht="12.75" hidden="false" customHeight="false" outlineLevel="0" collapsed="false">
      <c r="A342" s="1" t="n">
        <f aca="true">RAND()-0.5</f>
        <v>0.444161869552028</v>
      </c>
      <c r="B342" s="1" t="n">
        <f aca="true">RAND()+RAND()-1</f>
        <v>0.161305612927537</v>
      </c>
      <c r="C342" s="1" t="n">
        <f aca="true">RAND()+RAND()+RAND()-1.5</f>
        <v>0.60242735899153</v>
      </c>
      <c r="D342" s="1" t="n">
        <f aca="true">RAND()+RAND()+RAND()+RAND()+RAND()-2.5</f>
        <v>1.20190517726901</v>
      </c>
    </row>
    <row r="343" customFormat="false" ht="12.75" hidden="false" customHeight="false" outlineLevel="0" collapsed="false">
      <c r="A343" s="1" t="n">
        <f aca="true">RAND()-0.5</f>
        <v>0.485569273238834</v>
      </c>
      <c r="B343" s="1" t="n">
        <f aca="true">RAND()+RAND()-1</f>
        <v>-0.621628763593455</v>
      </c>
      <c r="C343" s="1" t="n">
        <f aca="true">RAND()+RAND()+RAND()-1.5</f>
        <v>-0.16874986962351</v>
      </c>
      <c r="D343" s="1" t="n">
        <f aca="true">RAND()+RAND()+RAND()+RAND()+RAND()-2.5</f>
        <v>0.574498155784518</v>
      </c>
    </row>
    <row r="344" customFormat="false" ht="12.75" hidden="false" customHeight="false" outlineLevel="0" collapsed="false">
      <c r="A344" s="1" t="n">
        <f aca="true">RAND()-0.5</f>
        <v>-0.19215128608181</v>
      </c>
      <c r="B344" s="1" t="n">
        <f aca="true">RAND()+RAND()-1</f>
        <v>-0.0398055619881517</v>
      </c>
      <c r="C344" s="1" t="n">
        <f aca="true">RAND()+RAND()+RAND()-1.5</f>
        <v>0.498337503410995</v>
      </c>
      <c r="D344" s="1" t="n">
        <f aca="true">RAND()+RAND()+RAND()+RAND()+RAND()-2.5</f>
        <v>-0.593087706051589</v>
      </c>
    </row>
    <row r="345" customFormat="false" ht="12.75" hidden="false" customHeight="false" outlineLevel="0" collapsed="false">
      <c r="A345" s="1" t="n">
        <f aca="true">RAND()-0.5</f>
        <v>-0.2781553342593</v>
      </c>
      <c r="B345" s="1" t="n">
        <f aca="true">RAND()+RAND()-1</f>
        <v>-0.487866358279557</v>
      </c>
      <c r="C345" s="1" t="n">
        <f aca="true">RAND()+RAND()+RAND()-1.5</f>
        <v>-0.138131054572909</v>
      </c>
      <c r="D345" s="1" t="n">
        <f aca="true">RAND()+RAND()+RAND()+RAND()+RAND()-2.5</f>
        <v>-0.827307495436596</v>
      </c>
    </row>
    <row r="346" customFormat="false" ht="12.75" hidden="false" customHeight="false" outlineLevel="0" collapsed="false">
      <c r="A346" s="1" t="n">
        <f aca="true">RAND()-0.5</f>
        <v>0.356496606975294</v>
      </c>
      <c r="B346" s="1" t="n">
        <f aca="true">RAND()+RAND()-1</f>
        <v>-0.753575665124041</v>
      </c>
      <c r="C346" s="1" t="n">
        <f aca="true">RAND()+RAND()+RAND()-1.5</f>
        <v>0.829968190804361</v>
      </c>
      <c r="D346" s="1" t="n">
        <f aca="true">RAND()+RAND()+RAND()+RAND()+RAND()-2.5</f>
        <v>0.669917585620511</v>
      </c>
    </row>
    <row r="347" customFormat="false" ht="12.75" hidden="false" customHeight="false" outlineLevel="0" collapsed="false">
      <c r="A347" s="1" t="n">
        <f aca="true">RAND()-0.5</f>
        <v>0.275822580371027</v>
      </c>
      <c r="B347" s="1" t="n">
        <f aca="true">RAND()+RAND()-1</f>
        <v>-0.467303842470247</v>
      </c>
      <c r="C347" s="1" t="n">
        <f aca="true">RAND()+RAND()+RAND()-1.5</f>
        <v>0.301189574961177</v>
      </c>
      <c r="D347" s="1" t="n">
        <f aca="true">RAND()+RAND()+RAND()+RAND()+RAND()-2.5</f>
        <v>-0.103013795594225</v>
      </c>
    </row>
    <row r="348" customFormat="false" ht="12.75" hidden="false" customHeight="false" outlineLevel="0" collapsed="false">
      <c r="A348" s="1" t="n">
        <f aca="true">RAND()-0.5</f>
        <v>-0.142265201115119</v>
      </c>
      <c r="B348" s="1" t="n">
        <f aca="true">RAND()+RAND()-1</f>
        <v>0.0422683263607051</v>
      </c>
      <c r="C348" s="1" t="n">
        <f aca="true">RAND()+RAND()+RAND()-1.5</f>
        <v>-0.203892832258882</v>
      </c>
      <c r="D348" s="1" t="n">
        <f aca="true">RAND()+RAND()+RAND()+RAND()+RAND()-2.5</f>
        <v>1.08203683444521</v>
      </c>
    </row>
    <row r="349" customFormat="false" ht="12.75" hidden="false" customHeight="false" outlineLevel="0" collapsed="false">
      <c r="A349" s="1" t="n">
        <f aca="true">RAND()-0.5</f>
        <v>-0.396410003252445</v>
      </c>
      <c r="B349" s="1" t="n">
        <f aca="true">RAND()+RAND()-1</f>
        <v>0.0455862131558729</v>
      </c>
      <c r="C349" s="1" t="n">
        <f aca="true">RAND()+RAND()+RAND()-1.5</f>
        <v>-0.37398962388311</v>
      </c>
      <c r="D349" s="1" t="n">
        <f aca="true">RAND()+RAND()+RAND()+RAND()+RAND()-2.5</f>
        <v>-0.203791607882583</v>
      </c>
    </row>
    <row r="350" customFormat="false" ht="12.75" hidden="false" customHeight="false" outlineLevel="0" collapsed="false">
      <c r="A350" s="1" t="n">
        <f aca="true">RAND()-0.5</f>
        <v>0.319018132623631</v>
      </c>
      <c r="B350" s="1" t="n">
        <f aca="true">RAND()+RAND()-1</f>
        <v>0.203042861612507</v>
      </c>
      <c r="C350" s="1" t="n">
        <f aca="true">RAND()+RAND()+RAND()-1.5</f>
        <v>0.400713340741543</v>
      </c>
      <c r="D350" s="1" t="n">
        <f aca="true">RAND()+RAND()+RAND()+RAND()+RAND()-2.5</f>
        <v>-0.128278119015169</v>
      </c>
    </row>
    <row r="351" customFormat="false" ht="12.75" hidden="false" customHeight="false" outlineLevel="0" collapsed="false">
      <c r="A351" s="1" t="n">
        <f aca="true">RAND()-0.5</f>
        <v>0.466844987121554</v>
      </c>
      <c r="B351" s="1" t="n">
        <f aca="true">RAND()+RAND()-1</f>
        <v>0.380976567484918</v>
      </c>
      <c r="C351" s="1" t="n">
        <f aca="true">RAND()+RAND()+RAND()-1.5</f>
        <v>0.297130521130198</v>
      </c>
      <c r="D351" s="1" t="n">
        <f aca="true">RAND()+RAND()+RAND()+RAND()+RAND()-2.5</f>
        <v>0.189331452816092</v>
      </c>
    </row>
    <row r="352" customFormat="false" ht="12.75" hidden="false" customHeight="false" outlineLevel="0" collapsed="false">
      <c r="A352" s="1" t="n">
        <f aca="true">RAND()-0.5</f>
        <v>-0.233245675626484</v>
      </c>
      <c r="B352" s="1" t="n">
        <f aca="true">RAND()+RAND()-1</f>
        <v>-0.247326730341008</v>
      </c>
      <c r="C352" s="1" t="n">
        <f aca="true">RAND()+RAND()+RAND()-1.5</f>
        <v>0.436926678723594</v>
      </c>
      <c r="D352" s="1" t="n">
        <f aca="true">RAND()+RAND()+RAND()+RAND()+RAND()-2.5</f>
        <v>0.645268316918856</v>
      </c>
    </row>
    <row r="353" customFormat="false" ht="12.75" hidden="false" customHeight="false" outlineLevel="0" collapsed="false">
      <c r="A353" s="1" t="n">
        <f aca="true">RAND()-0.5</f>
        <v>-0.272446452642745</v>
      </c>
      <c r="B353" s="1" t="n">
        <f aca="true">RAND()+RAND()-1</f>
        <v>-0.387901037211305</v>
      </c>
      <c r="C353" s="1" t="n">
        <f aca="true">RAND()+RAND()+RAND()-1.5</f>
        <v>-0.568381494546567</v>
      </c>
      <c r="D353" s="1" t="n">
        <f aca="true">RAND()+RAND()+RAND()+RAND()+RAND()-2.5</f>
        <v>-0.541593614765391</v>
      </c>
    </row>
    <row r="354" customFormat="false" ht="12.75" hidden="false" customHeight="false" outlineLevel="0" collapsed="false">
      <c r="A354" s="1" t="n">
        <f aca="true">RAND()-0.5</f>
        <v>0.118381474196624</v>
      </c>
      <c r="B354" s="1" t="n">
        <f aca="true">RAND()+RAND()-1</f>
        <v>-0.665807638980792</v>
      </c>
      <c r="C354" s="1" t="n">
        <f aca="true">RAND()+RAND()+RAND()-1.5</f>
        <v>-0.0611376440555009</v>
      </c>
      <c r="D354" s="1" t="n">
        <f aca="true">RAND()+RAND()+RAND()+RAND()+RAND()-2.5</f>
        <v>0.531745013269841</v>
      </c>
    </row>
    <row r="355" customFormat="false" ht="12.75" hidden="false" customHeight="false" outlineLevel="0" collapsed="false">
      <c r="A355" s="1" t="n">
        <f aca="true">RAND()-0.5</f>
        <v>0.0997648254211412</v>
      </c>
      <c r="B355" s="1" t="n">
        <f aca="true">RAND()+RAND()-1</f>
        <v>0.462294629029405</v>
      </c>
      <c r="C355" s="1" t="n">
        <f aca="true">RAND()+RAND()+RAND()-1.5</f>
        <v>-0.170788775362791</v>
      </c>
      <c r="D355" s="1" t="n">
        <f aca="true">RAND()+RAND()+RAND()+RAND()+RAND()-2.5</f>
        <v>-0.277948332296244</v>
      </c>
    </row>
    <row r="356" customFormat="false" ht="12.75" hidden="false" customHeight="false" outlineLevel="0" collapsed="false">
      <c r="A356" s="1" t="n">
        <f aca="true">RAND()-0.5</f>
        <v>-0.49282487033797</v>
      </c>
      <c r="B356" s="1" t="n">
        <f aca="true">RAND()+RAND()-1</f>
        <v>-0.588158604729868</v>
      </c>
      <c r="C356" s="1" t="n">
        <f aca="true">RAND()+RAND()+RAND()-1.5</f>
        <v>-0.393846383751442</v>
      </c>
      <c r="D356" s="1" t="n">
        <f aca="true">RAND()+RAND()+RAND()+RAND()+RAND()-2.5</f>
        <v>-1.75242041575495</v>
      </c>
    </row>
    <row r="357" customFormat="false" ht="12.75" hidden="false" customHeight="false" outlineLevel="0" collapsed="false">
      <c r="A357" s="1" t="n">
        <f aca="true">RAND()-0.5</f>
        <v>0.267789767943083</v>
      </c>
      <c r="B357" s="1" t="n">
        <f aca="true">RAND()+RAND()-1</f>
        <v>0.609787162827002</v>
      </c>
      <c r="C357" s="1" t="n">
        <f aca="true">RAND()+RAND()+RAND()-1.5</f>
        <v>0.273004501790187</v>
      </c>
      <c r="D357" s="1" t="n">
        <f aca="true">RAND()+RAND()+RAND()+RAND()+RAND()-2.5</f>
        <v>0.566616879535991</v>
      </c>
    </row>
    <row r="358" customFormat="false" ht="12.75" hidden="false" customHeight="false" outlineLevel="0" collapsed="false">
      <c r="A358" s="1" t="n">
        <f aca="true">RAND()-0.5</f>
        <v>-0.28929376356933</v>
      </c>
      <c r="B358" s="1" t="n">
        <f aca="true">RAND()+RAND()-1</f>
        <v>0.355878959702031</v>
      </c>
      <c r="C358" s="1" t="n">
        <f aca="true">RAND()+RAND()+RAND()-1.5</f>
        <v>-0.339291793617668</v>
      </c>
      <c r="D358" s="1" t="n">
        <f aca="true">RAND()+RAND()+RAND()+RAND()+RAND()-2.5</f>
        <v>-0.171070280157292</v>
      </c>
    </row>
    <row r="359" customFormat="false" ht="12.75" hidden="false" customHeight="false" outlineLevel="0" collapsed="false">
      <c r="A359" s="1" t="n">
        <f aca="true">RAND()-0.5</f>
        <v>-0.392699975221507</v>
      </c>
      <c r="B359" s="1" t="n">
        <f aca="true">RAND()+RAND()-1</f>
        <v>-0.141162788493219</v>
      </c>
      <c r="C359" s="1" t="n">
        <f aca="true">RAND()+RAND()+RAND()-1.5</f>
        <v>0.409814355919399</v>
      </c>
      <c r="D359" s="1" t="n">
        <f aca="true">RAND()+RAND()+RAND()+RAND()+RAND()-2.5</f>
        <v>-0.759584648949385</v>
      </c>
    </row>
    <row r="360" customFormat="false" ht="12.75" hidden="false" customHeight="false" outlineLevel="0" collapsed="false">
      <c r="A360" s="1" t="n">
        <f aca="true">RAND()-0.5</f>
        <v>0.412585342644782</v>
      </c>
      <c r="B360" s="1" t="n">
        <f aca="true">RAND()+RAND()-1</f>
        <v>-0.26950912456955</v>
      </c>
      <c r="C360" s="1" t="n">
        <f aca="true">RAND()+RAND()+RAND()-1.5</f>
        <v>0.211864809446743</v>
      </c>
      <c r="D360" s="1" t="n">
        <f aca="true">RAND()+RAND()+RAND()+RAND()+RAND()-2.5</f>
        <v>-0.254253446292791</v>
      </c>
    </row>
    <row r="361" customFormat="false" ht="12.75" hidden="false" customHeight="false" outlineLevel="0" collapsed="false">
      <c r="A361" s="1" t="n">
        <f aca="true">RAND()-0.5</f>
        <v>-0.0833096973033793</v>
      </c>
      <c r="B361" s="1" t="n">
        <f aca="true">RAND()+RAND()-1</f>
        <v>-0.308182036893987</v>
      </c>
      <c r="C361" s="1" t="n">
        <f aca="true">RAND()+RAND()+RAND()-1.5</f>
        <v>0.371079402988517</v>
      </c>
      <c r="D361" s="1" t="n">
        <f aca="true">RAND()+RAND()+RAND()+RAND()+RAND()-2.5</f>
        <v>0.233044122691449</v>
      </c>
    </row>
    <row r="362" customFormat="false" ht="12.75" hidden="false" customHeight="false" outlineLevel="0" collapsed="false">
      <c r="A362" s="1" t="n">
        <f aca="true">RAND()-0.5</f>
        <v>-0.237280407964854</v>
      </c>
      <c r="B362" s="1" t="n">
        <f aca="true">RAND()+RAND()-1</f>
        <v>0.701174329852227</v>
      </c>
      <c r="C362" s="1" t="n">
        <f aca="true">RAND()+RAND()+RAND()-1.5</f>
        <v>0.87405706653917</v>
      </c>
      <c r="D362" s="1" t="n">
        <f aca="true">RAND()+RAND()+RAND()+RAND()+RAND()-2.5</f>
        <v>0.74259829987976</v>
      </c>
    </row>
    <row r="363" customFormat="false" ht="12.75" hidden="false" customHeight="false" outlineLevel="0" collapsed="false">
      <c r="A363" s="1" t="n">
        <f aca="true">RAND()-0.5</f>
        <v>-0.234592550399609</v>
      </c>
      <c r="B363" s="1" t="n">
        <f aca="true">RAND()+RAND()-1</f>
        <v>0.350613781747292</v>
      </c>
      <c r="C363" s="1" t="n">
        <f aca="true">RAND()+RAND()+RAND()-1.5</f>
        <v>-0.0120583844596052</v>
      </c>
      <c r="D363" s="1" t="n">
        <f aca="true">RAND()+RAND()+RAND()+RAND()+RAND()-2.5</f>
        <v>0.30196234870206</v>
      </c>
    </row>
    <row r="364" customFormat="false" ht="12.75" hidden="false" customHeight="false" outlineLevel="0" collapsed="false">
      <c r="A364" s="1" t="n">
        <f aca="true">RAND()-0.5</f>
        <v>0.490812201246441</v>
      </c>
      <c r="B364" s="1" t="n">
        <f aca="true">RAND()+RAND()-1</f>
        <v>-0.193843176115982</v>
      </c>
      <c r="C364" s="1" t="n">
        <f aca="true">RAND()+RAND()+RAND()-1.5</f>
        <v>-0.954318470667437</v>
      </c>
      <c r="D364" s="1" t="n">
        <f aca="true">RAND()+RAND()+RAND()+RAND()+RAND()-2.5</f>
        <v>0.376630572802652</v>
      </c>
    </row>
    <row r="365" customFormat="false" ht="12.75" hidden="false" customHeight="false" outlineLevel="0" collapsed="false">
      <c r="A365" s="1" t="n">
        <f aca="true">RAND()-0.5</f>
        <v>0.317666646449372</v>
      </c>
      <c r="B365" s="1" t="n">
        <f aca="true">RAND()+RAND()-1</f>
        <v>0.330307745932883</v>
      </c>
      <c r="C365" s="1" t="n">
        <f aca="true">RAND()+RAND()+RAND()-1.5</f>
        <v>-0.560637138079667</v>
      </c>
      <c r="D365" s="1" t="n">
        <f aca="true">RAND()+RAND()+RAND()+RAND()+RAND()-2.5</f>
        <v>0.957384533046128</v>
      </c>
    </row>
    <row r="366" customFormat="false" ht="12.75" hidden="false" customHeight="false" outlineLevel="0" collapsed="false">
      <c r="A366" s="1" t="n">
        <f aca="true">RAND()-0.5</f>
        <v>0.178756742673616</v>
      </c>
      <c r="B366" s="1" t="n">
        <f aca="true">RAND()+RAND()-1</f>
        <v>-0.163052653486064</v>
      </c>
      <c r="C366" s="1" t="n">
        <f aca="true">RAND()+RAND()+RAND()-1.5</f>
        <v>-0.420103783600315</v>
      </c>
      <c r="D366" s="1" t="n">
        <f aca="true">RAND()+RAND()+RAND()+RAND()+RAND()-2.5</f>
        <v>0.73151533555552</v>
      </c>
    </row>
    <row r="367" customFormat="false" ht="12.75" hidden="false" customHeight="false" outlineLevel="0" collapsed="false">
      <c r="A367" s="1" t="n">
        <f aca="true">RAND()-0.5</f>
        <v>0.278922836045205</v>
      </c>
      <c r="B367" s="1" t="n">
        <f aca="true">RAND()+RAND()-1</f>
        <v>-0.340395577412394</v>
      </c>
      <c r="C367" s="1" t="n">
        <f aca="true">RAND()+RAND()+RAND()-1.5</f>
        <v>0.330403616774935</v>
      </c>
      <c r="D367" s="1" t="n">
        <f aca="true">RAND()+RAND()+RAND()+RAND()+RAND()-2.5</f>
        <v>-0.281728796071206</v>
      </c>
    </row>
    <row r="368" customFormat="false" ht="12.75" hidden="false" customHeight="false" outlineLevel="0" collapsed="false">
      <c r="A368" s="1" t="n">
        <f aca="true">RAND()-0.5</f>
        <v>0.365297322878077</v>
      </c>
      <c r="B368" s="1" t="n">
        <f aca="true">RAND()+RAND()-1</f>
        <v>-0.0729191769680588</v>
      </c>
      <c r="C368" s="1" t="n">
        <f aca="true">RAND()+RAND()+RAND()-1.5</f>
        <v>-0.605219279773401</v>
      </c>
      <c r="D368" s="1" t="n">
        <f aca="true">RAND()+RAND()+RAND()+RAND()+RAND()-2.5</f>
        <v>1.08438347753649</v>
      </c>
    </row>
    <row r="369" customFormat="false" ht="12.75" hidden="false" customHeight="false" outlineLevel="0" collapsed="false">
      <c r="A369" s="1" t="n">
        <f aca="true">RAND()-0.5</f>
        <v>-0.240408339542607</v>
      </c>
      <c r="B369" s="1" t="n">
        <f aca="true">RAND()+RAND()-1</f>
        <v>0.179212543676633</v>
      </c>
      <c r="C369" s="1" t="n">
        <f aca="true">RAND()+RAND()+RAND()-1.5</f>
        <v>0.2820807891722</v>
      </c>
      <c r="D369" s="1" t="n">
        <f aca="true">RAND()+RAND()+RAND()+RAND()+RAND()-2.5</f>
        <v>0.133172136360603</v>
      </c>
    </row>
    <row r="370" customFormat="false" ht="12.75" hidden="false" customHeight="false" outlineLevel="0" collapsed="false">
      <c r="A370" s="1" t="n">
        <f aca="true">RAND()-0.5</f>
        <v>-0.0395106256521532</v>
      </c>
      <c r="B370" s="1" t="n">
        <f aca="true">RAND()+RAND()-1</f>
        <v>0.641861609914046</v>
      </c>
      <c r="C370" s="1" t="n">
        <f aca="true">RAND()+RAND()+RAND()-1.5</f>
        <v>-0.310486837518091</v>
      </c>
      <c r="D370" s="1" t="n">
        <f aca="true">RAND()+RAND()+RAND()+RAND()+RAND()-2.5</f>
        <v>-0.642997519860643</v>
      </c>
    </row>
    <row r="371" customFormat="false" ht="12.75" hidden="false" customHeight="false" outlineLevel="0" collapsed="false">
      <c r="A371" s="1" t="n">
        <f aca="true">RAND()-0.5</f>
        <v>-0.219708076185594</v>
      </c>
      <c r="B371" s="1" t="n">
        <f aca="true">RAND()+RAND()-1</f>
        <v>0.472768013538997</v>
      </c>
      <c r="C371" s="1" t="n">
        <f aca="true">RAND()+RAND()+RAND()-1.5</f>
        <v>-0.404225616442473</v>
      </c>
      <c r="D371" s="1" t="n">
        <f aca="true">RAND()+RAND()+RAND()+RAND()+RAND()-2.5</f>
        <v>-0.134281142557303</v>
      </c>
    </row>
    <row r="372" customFormat="false" ht="12.75" hidden="false" customHeight="false" outlineLevel="0" collapsed="false">
      <c r="A372" s="1" t="n">
        <f aca="true">RAND()-0.5</f>
        <v>0.250710395082083</v>
      </c>
      <c r="B372" s="1" t="n">
        <f aca="true">RAND()+RAND()-1</f>
        <v>-0.0245161401177809</v>
      </c>
      <c r="C372" s="1" t="n">
        <f aca="true">RAND()+RAND()+RAND()-1.5</f>
        <v>-0.0385615537000608</v>
      </c>
      <c r="D372" s="1" t="n">
        <f aca="true">RAND()+RAND()+RAND()+RAND()+RAND()-2.5</f>
        <v>0.331986625531367</v>
      </c>
    </row>
    <row r="373" customFormat="false" ht="12.75" hidden="false" customHeight="false" outlineLevel="0" collapsed="false">
      <c r="A373" s="1" t="n">
        <f aca="true">RAND()-0.5</f>
        <v>-0.290856844237922</v>
      </c>
      <c r="B373" s="1" t="n">
        <f aca="true">RAND()+RAND()-1</f>
        <v>0.0467257828672978</v>
      </c>
      <c r="C373" s="1" t="n">
        <f aca="true">RAND()+RAND()+RAND()-1.5</f>
        <v>0.942751496652824</v>
      </c>
      <c r="D373" s="1" t="n">
        <f aca="true">RAND()+RAND()+RAND()+RAND()+RAND()-2.5</f>
        <v>-0.0218249018720109</v>
      </c>
    </row>
    <row r="374" customFormat="false" ht="12.75" hidden="false" customHeight="false" outlineLevel="0" collapsed="false">
      <c r="A374" s="1" t="n">
        <f aca="true">RAND()-0.5</f>
        <v>-0.0719250887775745</v>
      </c>
      <c r="B374" s="1" t="n">
        <f aca="true">RAND()+RAND()-1</f>
        <v>-0.129884807047122</v>
      </c>
      <c r="C374" s="1" t="n">
        <f aca="true">RAND()+RAND()+RAND()-1.5</f>
        <v>0.693432068534882</v>
      </c>
      <c r="D374" s="1" t="n">
        <f aca="true">RAND()+RAND()+RAND()+RAND()+RAND()-2.5</f>
        <v>-0.826023547958354</v>
      </c>
    </row>
    <row r="375" customFormat="false" ht="12.75" hidden="false" customHeight="false" outlineLevel="0" collapsed="false">
      <c r="A375" s="1" t="n">
        <f aca="true">RAND()-0.5</f>
        <v>-0.380348548528209</v>
      </c>
      <c r="B375" s="1" t="n">
        <f aca="true">RAND()+RAND()-1</f>
        <v>-0.0921635460290335</v>
      </c>
      <c r="C375" s="1" t="n">
        <f aca="true">RAND()+RAND()+RAND()-1.5</f>
        <v>-0.487601952813849</v>
      </c>
      <c r="D375" s="1" t="n">
        <f aca="true">RAND()+RAND()+RAND()+RAND()+RAND()-2.5</f>
        <v>-0.953723535300557</v>
      </c>
    </row>
    <row r="376" customFormat="false" ht="12.75" hidden="false" customHeight="false" outlineLevel="0" collapsed="false">
      <c r="A376" s="1" t="n">
        <f aca="true">RAND()-0.5</f>
        <v>0.0258706862896242</v>
      </c>
      <c r="B376" s="1" t="n">
        <f aca="true">RAND()+RAND()-1</f>
        <v>-0.0735042134827271</v>
      </c>
      <c r="C376" s="1" t="n">
        <f aca="true">RAND()+RAND()+RAND()-1.5</f>
        <v>0.0734087116543913</v>
      </c>
      <c r="D376" s="1" t="n">
        <f aca="true">RAND()+RAND()+RAND()+RAND()+RAND()-2.5</f>
        <v>-0.0143151400300021</v>
      </c>
    </row>
    <row r="377" customFormat="false" ht="12.75" hidden="false" customHeight="false" outlineLevel="0" collapsed="false">
      <c r="A377" s="1" t="n">
        <f aca="true">RAND()-0.5</f>
        <v>-0.295855180302452</v>
      </c>
      <c r="B377" s="1" t="n">
        <f aca="true">RAND()+RAND()-1</f>
        <v>-0.00377267890967836</v>
      </c>
      <c r="C377" s="1" t="n">
        <f aca="true">RAND()+RAND()+RAND()-1.5</f>
        <v>-0.400787190947867</v>
      </c>
      <c r="D377" s="1" t="n">
        <f aca="true">RAND()+RAND()+RAND()+RAND()+RAND()-2.5</f>
        <v>-0.104268286485932</v>
      </c>
    </row>
    <row r="378" customFormat="false" ht="12.75" hidden="false" customHeight="false" outlineLevel="0" collapsed="false">
      <c r="A378" s="1" t="n">
        <f aca="true">RAND()-0.5</f>
        <v>0.194578183393906</v>
      </c>
      <c r="B378" s="1" t="n">
        <f aca="true">RAND()+RAND()-1</f>
        <v>0.451933573429118</v>
      </c>
      <c r="C378" s="1" t="n">
        <f aca="true">RAND()+RAND()+RAND()-1.5</f>
        <v>0.87011458994937</v>
      </c>
      <c r="D378" s="1" t="n">
        <f aca="true">RAND()+RAND()+RAND()+RAND()+RAND()-2.5</f>
        <v>0.130062326546708</v>
      </c>
    </row>
    <row r="379" customFormat="false" ht="12.75" hidden="false" customHeight="false" outlineLevel="0" collapsed="false">
      <c r="A379" s="1" t="n">
        <f aca="true">RAND()-0.5</f>
        <v>0.320331548572748</v>
      </c>
      <c r="B379" s="1" t="n">
        <f aca="true">RAND()+RAND()-1</f>
        <v>0.00685886182554385</v>
      </c>
      <c r="C379" s="1" t="n">
        <f aca="true">RAND()+RAND()+RAND()-1.5</f>
        <v>0.440198071708877</v>
      </c>
      <c r="D379" s="1" t="n">
        <f aca="true">RAND()+RAND()+RAND()+RAND()+RAND()-2.5</f>
        <v>-0.19400585673002</v>
      </c>
    </row>
    <row r="380" customFormat="false" ht="12.75" hidden="false" customHeight="false" outlineLevel="0" collapsed="false">
      <c r="A380" s="1" t="n">
        <f aca="true">RAND()-0.5</f>
        <v>0.0390583436542987</v>
      </c>
      <c r="B380" s="1" t="n">
        <f aca="true">RAND()+RAND()-1</f>
        <v>0.151457339281278</v>
      </c>
      <c r="C380" s="1" t="n">
        <f aca="true">RAND()+RAND()+RAND()-1.5</f>
        <v>0.340517608025054</v>
      </c>
      <c r="D380" s="1" t="n">
        <f aca="true">RAND()+RAND()+RAND()+RAND()+RAND()-2.5</f>
        <v>-0.183805642939986</v>
      </c>
    </row>
    <row r="381" customFormat="false" ht="12.75" hidden="false" customHeight="false" outlineLevel="0" collapsed="false">
      <c r="A381" s="1" t="n">
        <f aca="true">RAND()-0.5</f>
        <v>0.0793537657953412</v>
      </c>
      <c r="B381" s="1" t="n">
        <f aca="true">RAND()+RAND()-1</f>
        <v>0.255876550079604</v>
      </c>
      <c r="C381" s="1" t="n">
        <f aca="true">RAND()+RAND()+RAND()-1.5</f>
        <v>0.224739547185635</v>
      </c>
      <c r="D381" s="1" t="n">
        <f aca="true">RAND()+RAND()+RAND()+RAND()+RAND()-2.5</f>
        <v>0.150500874576687</v>
      </c>
    </row>
    <row r="382" customFormat="false" ht="12.75" hidden="false" customHeight="false" outlineLevel="0" collapsed="false">
      <c r="A382" s="1" t="n">
        <f aca="true">RAND()-0.5</f>
        <v>0.0852220059141464</v>
      </c>
      <c r="B382" s="1" t="n">
        <f aca="true">RAND()+RAND()-1</f>
        <v>0.0831514329425442</v>
      </c>
      <c r="C382" s="1" t="n">
        <f aca="true">RAND()+RAND()+RAND()-1.5</f>
        <v>0.586162303228512</v>
      </c>
      <c r="D382" s="1" t="n">
        <f aca="true">RAND()+RAND()+RAND()+RAND()+RAND()-2.5</f>
        <v>-0.421826579001917</v>
      </c>
    </row>
    <row r="383" customFormat="false" ht="12.75" hidden="false" customHeight="false" outlineLevel="0" collapsed="false">
      <c r="A383" s="1" t="n">
        <f aca="true">RAND()-0.5</f>
        <v>-0.351368689156136</v>
      </c>
      <c r="B383" s="1" t="n">
        <f aca="true">RAND()+RAND()-1</f>
        <v>0.815893929268451</v>
      </c>
      <c r="C383" s="1" t="n">
        <f aca="true">RAND()+RAND()+RAND()-1.5</f>
        <v>-0.24680317710666</v>
      </c>
      <c r="D383" s="1" t="n">
        <f aca="true">RAND()+RAND()+RAND()+RAND()+RAND()-2.5</f>
        <v>-0.653816011978822</v>
      </c>
    </row>
    <row r="384" customFormat="false" ht="12.75" hidden="false" customHeight="false" outlineLevel="0" collapsed="false">
      <c r="A384" s="1" t="n">
        <f aca="true">RAND()-0.5</f>
        <v>-0.37470985612014</v>
      </c>
      <c r="B384" s="1" t="n">
        <f aca="true">RAND()+RAND()-1</f>
        <v>0.0570838017786519</v>
      </c>
      <c r="C384" s="1" t="n">
        <f aca="true">RAND()+RAND()+RAND()-1.5</f>
        <v>-0.915364875267424</v>
      </c>
      <c r="D384" s="1" t="n">
        <f aca="true">RAND()+RAND()+RAND()+RAND()+RAND()-2.5</f>
        <v>0.278667444077587</v>
      </c>
    </row>
    <row r="385" customFormat="false" ht="12.75" hidden="false" customHeight="false" outlineLevel="0" collapsed="false">
      <c r="A385" s="1" t="n">
        <f aca="true">RAND()-0.5</f>
        <v>-0.185052963542643</v>
      </c>
      <c r="B385" s="1" t="n">
        <f aca="true">RAND()+RAND()-1</f>
        <v>-0.058285881540715</v>
      </c>
      <c r="C385" s="1" t="n">
        <f aca="true">RAND()+RAND()+RAND()-1.5</f>
        <v>0.294971882836388</v>
      </c>
      <c r="D385" s="1" t="n">
        <f aca="true">RAND()+RAND()+RAND()+RAND()+RAND()-2.5</f>
        <v>0.164221572279313</v>
      </c>
    </row>
    <row r="386" customFormat="false" ht="12.75" hidden="false" customHeight="false" outlineLevel="0" collapsed="false">
      <c r="A386" s="1" t="n">
        <f aca="true">RAND()-0.5</f>
        <v>0.13091339949361</v>
      </c>
      <c r="B386" s="1" t="n">
        <f aca="true">RAND()+RAND()-1</f>
        <v>-0.306733842960505</v>
      </c>
      <c r="C386" s="1" t="n">
        <f aca="true">RAND()+RAND()+RAND()-1.5</f>
        <v>0.255584166555809</v>
      </c>
      <c r="D386" s="1" t="n">
        <f aca="true">RAND()+RAND()+RAND()+RAND()+RAND()-2.5</f>
        <v>-0.841911151169648</v>
      </c>
    </row>
    <row r="387" customFormat="false" ht="12.75" hidden="false" customHeight="false" outlineLevel="0" collapsed="false">
      <c r="A387" s="1" t="n">
        <f aca="true">RAND()-0.5</f>
        <v>-0.439464348374604</v>
      </c>
      <c r="B387" s="1" t="n">
        <f aca="true">RAND()+RAND()-1</f>
        <v>-0.363610530578284</v>
      </c>
      <c r="C387" s="1" t="n">
        <f aca="true">RAND()+RAND()+RAND()-1.5</f>
        <v>-0.163027176921861</v>
      </c>
      <c r="D387" s="1" t="n">
        <f aca="true">RAND()+RAND()+RAND()+RAND()+RAND()-2.5</f>
        <v>-0.196011176079164</v>
      </c>
    </row>
    <row r="388" customFormat="false" ht="12.75" hidden="false" customHeight="false" outlineLevel="0" collapsed="false">
      <c r="A388" s="1" t="n">
        <f aca="true">RAND()-0.5</f>
        <v>0.0762401095063421</v>
      </c>
      <c r="B388" s="1" t="n">
        <f aca="true">RAND()+RAND()-1</f>
        <v>-0.514595913787674</v>
      </c>
      <c r="C388" s="1" t="n">
        <f aca="true">RAND()+RAND()+RAND()-1.5</f>
        <v>-0.785701446670262</v>
      </c>
      <c r="D388" s="1" t="n">
        <f aca="true">RAND()+RAND()+RAND()+RAND()+RAND()-2.5</f>
        <v>-0.518636514331204</v>
      </c>
    </row>
    <row r="389" customFormat="false" ht="12.75" hidden="false" customHeight="false" outlineLevel="0" collapsed="false">
      <c r="A389" s="1" t="n">
        <f aca="true">RAND()-0.5</f>
        <v>-0.128048855377778</v>
      </c>
      <c r="B389" s="1" t="n">
        <f aca="true">RAND()+RAND()-1</f>
        <v>0.0734606065993413</v>
      </c>
      <c r="C389" s="1" t="n">
        <f aca="true">RAND()+RAND()+RAND()-1.5</f>
        <v>0.371289997872106</v>
      </c>
      <c r="D389" s="1" t="n">
        <f aca="true">RAND()+RAND()+RAND()+RAND()+RAND()-2.5</f>
        <v>-0.772723140918744</v>
      </c>
    </row>
    <row r="390" customFormat="false" ht="12.75" hidden="false" customHeight="false" outlineLevel="0" collapsed="false">
      <c r="A390" s="1" t="n">
        <f aca="true">RAND()-0.5</f>
        <v>0.227226793118907</v>
      </c>
      <c r="B390" s="1" t="n">
        <f aca="true">RAND()+RAND()-1</f>
        <v>0.180689920247957</v>
      </c>
      <c r="C390" s="1" t="n">
        <f aca="true">RAND()+RAND()+RAND()-1.5</f>
        <v>-0.114504818179955</v>
      </c>
      <c r="D390" s="1" t="n">
        <f aca="true">RAND()+RAND()+RAND()+RAND()+RAND()-2.5</f>
        <v>-0.109804875442445</v>
      </c>
    </row>
    <row r="391" customFormat="false" ht="12.75" hidden="false" customHeight="false" outlineLevel="0" collapsed="false">
      <c r="A391" s="1" t="n">
        <f aca="true">RAND()-0.5</f>
        <v>-0.321017736734914</v>
      </c>
      <c r="B391" s="1" t="n">
        <f aca="true">RAND()+RAND()-1</f>
        <v>-0.103402546895906</v>
      </c>
      <c r="C391" s="1" t="n">
        <f aca="true">RAND()+RAND()+RAND()-1.5</f>
        <v>0.0558153608853496</v>
      </c>
      <c r="D391" s="1" t="n">
        <f aca="true">RAND()+RAND()+RAND()+RAND()+RAND()-2.5</f>
        <v>-0.281148679309029</v>
      </c>
    </row>
    <row r="392" customFormat="false" ht="12.75" hidden="false" customHeight="false" outlineLevel="0" collapsed="false">
      <c r="A392" s="1" t="n">
        <f aca="true">RAND()-0.5</f>
        <v>0.00568266486439073</v>
      </c>
      <c r="B392" s="1" t="n">
        <f aca="true">RAND()+RAND()-1</f>
        <v>-0.466019407036863</v>
      </c>
      <c r="C392" s="1" t="n">
        <f aca="true">RAND()+RAND()+RAND()-1.5</f>
        <v>-0.49631183865412</v>
      </c>
      <c r="D392" s="1" t="n">
        <f aca="true">RAND()+RAND()+RAND()+RAND()+RAND()-2.5</f>
        <v>-0.706845381096115</v>
      </c>
    </row>
    <row r="393" customFormat="false" ht="12.75" hidden="false" customHeight="false" outlineLevel="0" collapsed="false">
      <c r="A393" s="1" t="n">
        <f aca="true">RAND()-0.5</f>
        <v>0.183401955800682</v>
      </c>
      <c r="B393" s="1" t="n">
        <f aca="true">RAND()+RAND()-1</f>
        <v>0.120641778126286</v>
      </c>
      <c r="C393" s="1" t="n">
        <f aca="true">RAND()+RAND()+RAND()-1.5</f>
        <v>0.0358903991263222</v>
      </c>
      <c r="D393" s="1" t="n">
        <f aca="true">RAND()+RAND()+RAND()+RAND()+RAND()-2.5</f>
        <v>0.121149242674824</v>
      </c>
    </row>
    <row r="394" customFormat="false" ht="12.75" hidden="false" customHeight="false" outlineLevel="0" collapsed="false">
      <c r="A394" s="1" t="n">
        <f aca="true">RAND()-0.5</f>
        <v>-0.181621122877744</v>
      </c>
      <c r="B394" s="1" t="n">
        <f aca="true">RAND()+RAND()-1</f>
        <v>0.151878179556</v>
      </c>
      <c r="C394" s="1" t="n">
        <f aca="true">RAND()+RAND()+RAND()-1.5</f>
        <v>0.635105757316691</v>
      </c>
      <c r="D394" s="1" t="n">
        <f aca="true">RAND()+RAND()+RAND()+RAND()+RAND()-2.5</f>
        <v>0.106450672161158</v>
      </c>
    </row>
    <row r="395" customFormat="false" ht="12.75" hidden="false" customHeight="false" outlineLevel="0" collapsed="false">
      <c r="A395" s="1" t="n">
        <f aca="true">RAND()-0.5</f>
        <v>-0.376024375953682</v>
      </c>
      <c r="B395" s="1" t="n">
        <f aca="true">RAND()+RAND()-1</f>
        <v>0.216984972978022</v>
      </c>
      <c r="C395" s="1" t="n">
        <f aca="true">RAND()+RAND()+RAND()-1.5</f>
        <v>-0.459022534765492</v>
      </c>
      <c r="D395" s="1" t="n">
        <f aca="true">RAND()+RAND()+RAND()+RAND()+RAND()-2.5</f>
        <v>0.671795006931168</v>
      </c>
    </row>
    <row r="396" customFormat="false" ht="12.75" hidden="false" customHeight="false" outlineLevel="0" collapsed="false">
      <c r="A396" s="1" t="n">
        <f aca="true">RAND()-0.5</f>
        <v>0.0452747590965444</v>
      </c>
      <c r="B396" s="1" t="n">
        <f aca="true">RAND()+RAND()-1</f>
        <v>0.0432323751717774</v>
      </c>
      <c r="C396" s="1" t="n">
        <f aca="true">RAND()+RAND()+RAND()-1.5</f>
        <v>-0.624564617723624</v>
      </c>
      <c r="D396" s="1" t="n">
        <f aca="true">RAND()+RAND()+RAND()+RAND()+RAND()-2.5</f>
        <v>0.099610584438008</v>
      </c>
    </row>
    <row r="397" customFormat="false" ht="12.75" hidden="false" customHeight="false" outlineLevel="0" collapsed="false">
      <c r="A397" s="1" t="n">
        <f aca="true">RAND()-0.5</f>
        <v>0.0676911032002625</v>
      </c>
      <c r="B397" s="1" t="n">
        <f aca="true">RAND()+RAND()-1</f>
        <v>0.396307531062782</v>
      </c>
      <c r="C397" s="1" t="n">
        <f aca="true">RAND()+RAND()+RAND()-1.5</f>
        <v>-0.846768160241082</v>
      </c>
      <c r="D397" s="1" t="n">
        <f aca="true">RAND()+RAND()+RAND()+RAND()+RAND()-2.5</f>
        <v>1.02645961091264</v>
      </c>
    </row>
    <row r="398" customFormat="false" ht="12.75" hidden="false" customHeight="false" outlineLevel="0" collapsed="false">
      <c r="A398" s="1" t="n">
        <f aca="true">RAND()-0.5</f>
        <v>0.170028679973364</v>
      </c>
      <c r="B398" s="1" t="n">
        <f aca="true">RAND()+RAND()-1</f>
        <v>0.433616948131686</v>
      </c>
      <c r="C398" s="1" t="n">
        <f aca="true">RAND()+RAND()+RAND()-1.5</f>
        <v>0.517697156329346</v>
      </c>
      <c r="D398" s="1" t="n">
        <f aca="true">RAND()+RAND()+RAND()+RAND()+RAND()-2.5</f>
        <v>1.04351923150237</v>
      </c>
    </row>
    <row r="399" customFormat="false" ht="12.75" hidden="false" customHeight="false" outlineLevel="0" collapsed="false">
      <c r="A399" s="1" t="n">
        <f aca="true">RAND()-0.5</f>
        <v>-0.0956604020819104</v>
      </c>
      <c r="B399" s="1" t="n">
        <f aca="true">RAND()+RAND()-1</f>
        <v>0.667847461562859</v>
      </c>
      <c r="C399" s="1" t="n">
        <f aca="true">RAND()+RAND()+RAND()-1.5</f>
        <v>-0.785729461099163</v>
      </c>
      <c r="D399" s="1" t="n">
        <f aca="true">RAND()+RAND()+RAND()+RAND()+RAND()-2.5</f>
        <v>0.537680562873917</v>
      </c>
    </row>
    <row r="400" customFormat="false" ht="12.75" hidden="false" customHeight="false" outlineLevel="0" collapsed="false">
      <c r="A400" s="1" t="n">
        <f aca="true">RAND()-0.5</f>
        <v>0.047617174221812</v>
      </c>
      <c r="B400" s="1" t="n">
        <f aca="true">RAND()+RAND()-1</f>
        <v>-0.0339234981315631</v>
      </c>
      <c r="C400" s="1" t="n">
        <f aca="true">RAND()+RAND()+RAND()-1.5</f>
        <v>-0.0639298143220421</v>
      </c>
      <c r="D400" s="1" t="n">
        <f aca="true">RAND()+RAND()+RAND()+RAND()+RAND()-2.5</f>
        <v>-0.181794802110709</v>
      </c>
    </row>
    <row r="401" customFormat="false" ht="12.75" hidden="false" customHeight="false" outlineLevel="0" collapsed="false">
      <c r="A401" s="1" t="n">
        <f aca="true">RAND()-0.5</f>
        <v>0.204162684793228</v>
      </c>
      <c r="B401" s="1" t="n">
        <f aca="true">RAND()+RAND()-1</f>
        <v>0.422451072567907</v>
      </c>
      <c r="C401" s="1" t="n">
        <f aca="true">RAND()+RAND()+RAND()-1.5</f>
        <v>-0.384804606209689</v>
      </c>
      <c r="D401" s="1" t="n">
        <f aca="true">RAND()+RAND()+RAND()+RAND()+RAND()-2.5</f>
        <v>0.0900434116019184</v>
      </c>
    </row>
    <row r="402" customFormat="false" ht="12.75" hidden="false" customHeight="false" outlineLevel="0" collapsed="false">
      <c r="A402" s="1" t="n">
        <f aca="true">RAND()-0.5</f>
        <v>0.343629183169932</v>
      </c>
      <c r="B402" s="1" t="n">
        <f aca="true">RAND()+RAND()-1</f>
        <v>0.337864726544884</v>
      </c>
      <c r="C402" s="1" t="n">
        <f aca="true">RAND()+RAND()+RAND()-1.5</f>
        <v>-0.527731126916944</v>
      </c>
      <c r="D402" s="1" t="n">
        <f aca="true">RAND()+RAND()+RAND()+RAND()+RAND()-2.5</f>
        <v>0.717811934299187</v>
      </c>
    </row>
    <row r="403" customFormat="false" ht="12.75" hidden="false" customHeight="false" outlineLevel="0" collapsed="false">
      <c r="A403" s="1" t="n">
        <f aca="true">RAND()-0.5</f>
        <v>-0.142109135075769</v>
      </c>
      <c r="B403" s="1" t="n">
        <f aca="true">RAND()+RAND()-1</f>
        <v>-0.238429770883313</v>
      </c>
      <c r="C403" s="1" t="n">
        <f aca="true">RAND()+RAND()+RAND()-1.5</f>
        <v>-0.415423582749704</v>
      </c>
      <c r="D403" s="1" t="n">
        <f aca="true">RAND()+RAND()+RAND()+RAND()+RAND()-2.5</f>
        <v>-0.798457215974228</v>
      </c>
    </row>
    <row r="404" customFormat="false" ht="12.75" hidden="false" customHeight="false" outlineLevel="0" collapsed="false">
      <c r="A404" s="1" t="n">
        <f aca="true">RAND()-0.5</f>
        <v>0.483686643053837</v>
      </c>
      <c r="B404" s="1" t="n">
        <f aca="true">RAND()+RAND()-1</f>
        <v>-0.243166649029175</v>
      </c>
      <c r="C404" s="1" t="n">
        <f aca="true">RAND()+RAND()+RAND()-1.5</f>
        <v>0.603201032115811</v>
      </c>
      <c r="D404" s="1" t="n">
        <f aca="true">RAND()+RAND()+RAND()+RAND()+RAND()-2.5</f>
        <v>-0.755714430747463</v>
      </c>
    </row>
    <row r="405" customFormat="false" ht="12.75" hidden="false" customHeight="false" outlineLevel="0" collapsed="false">
      <c r="A405" s="1" t="n">
        <f aca="true">RAND()-0.5</f>
        <v>-0.441309546655885</v>
      </c>
      <c r="B405" s="1" t="n">
        <f aca="true">RAND()+RAND()-1</f>
        <v>-0.559397749163786</v>
      </c>
      <c r="C405" s="1" t="n">
        <f aca="true">RAND()+RAND()+RAND()-1.5</f>
        <v>0.291622085079459</v>
      </c>
      <c r="D405" s="1" t="n">
        <f aca="true">RAND()+RAND()+RAND()+RAND()+RAND()-2.5</f>
        <v>-0.977529834057956</v>
      </c>
    </row>
    <row r="406" customFormat="false" ht="12.75" hidden="false" customHeight="false" outlineLevel="0" collapsed="false">
      <c r="A406" s="1" t="n">
        <f aca="true">RAND()-0.5</f>
        <v>0.404490445126083</v>
      </c>
      <c r="B406" s="1" t="n">
        <f aca="true">RAND()+RAND()-1</f>
        <v>0.153749655178309</v>
      </c>
      <c r="C406" s="1" t="n">
        <f aca="true">RAND()+RAND()+RAND()-1.5</f>
        <v>-0.416417406739743</v>
      </c>
      <c r="D406" s="1" t="n">
        <f aca="true">RAND()+RAND()+RAND()+RAND()+RAND()-2.5</f>
        <v>0.794271387785039</v>
      </c>
    </row>
    <row r="407" customFormat="false" ht="12.75" hidden="false" customHeight="false" outlineLevel="0" collapsed="false">
      <c r="A407" s="1" t="n">
        <f aca="true">RAND()-0.5</f>
        <v>0.104509752012311</v>
      </c>
      <c r="B407" s="1" t="n">
        <f aca="true">RAND()+RAND()-1</f>
        <v>-0.465730997571578</v>
      </c>
      <c r="C407" s="1" t="n">
        <f aca="true">RAND()+RAND()+RAND()-1.5</f>
        <v>0.362060618286503</v>
      </c>
      <c r="D407" s="1" t="n">
        <f aca="true">RAND()+RAND()+RAND()+RAND()+RAND()-2.5</f>
        <v>0.545374053778266</v>
      </c>
    </row>
    <row r="408" customFormat="false" ht="12.75" hidden="false" customHeight="false" outlineLevel="0" collapsed="false">
      <c r="A408" s="1" t="n">
        <f aca="true">RAND()-0.5</f>
        <v>-0.152826361321366</v>
      </c>
      <c r="B408" s="1" t="n">
        <f aca="true">RAND()+RAND()-1</f>
        <v>-0.496147509627184</v>
      </c>
      <c r="C408" s="1" t="n">
        <f aca="true">RAND()+RAND()+RAND()-1.5</f>
        <v>-0.449642404806095</v>
      </c>
      <c r="D408" s="1" t="n">
        <f aca="true">RAND()+RAND()+RAND()+RAND()+RAND()-2.5</f>
        <v>1.1218184228846</v>
      </c>
    </row>
    <row r="409" customFormat="false" ht="12.75" hidden="false" customHeight="false" outlineLevel="0" collapsed="false">
      <c r="A409" s="1" t="n">
        <f aca="true">RAND()-0.5</f>
        <v>-0.207610058782343</v>
      </c>
      <c r="B409" s="1" t="n">
        <f aca="true">RAND()+RAND()-1</f>
        <v>-0.287634011058435</v>
      </c>
      <c r="C409" s="1" t="n">
        <f aca="true">RAND()+RAND()+RAND()-1.5</f>
        <v>0.0289866226844504</v>
      </c>
      <c r="D409" s="1" t="n">
        <f aca="true">RAND()+RAND()+RAND()+RAND()+RAND()-2.5</f>
        <v>-0.216835243738052</v>
      </c>
    </row>
    <row r="410" customFormat="false" ht="12.75" hidden="false" customHeight="false" outlineLevel="0" collapsed="false">
      <c r="A410" s="1" t="n">
        <f aca="true">RAND()-0.5</f>
        <v>-0.0467124412156672</v>
      </c>
      <c r="B410" s="1" t="n">
        <f aca="true">RAND()+RAND()-1</f>
        <v>0.027901554163793</v>
      </c>
      <c r="C410" s="1" t="n">
        <f aca="true">RAND()+RAND()+RAND()-1.5</f>
        <v>0.13221853464368</v>
      </c>
      <c r="D410" s="1" t="n">
        <f aca="true">RAND()+RAND()+RAND()+RAND()+RAND()-2.5</f>
        <v>-0.0248905243533026</v>
      </c>
    </row>
    <row r="411" customFormat="false" ht="12.75" hidden="false" customHeight="false" outlineLevel="0" collapsed="false">
      <c r="A411" s="1" t="n">
        <f aca="true">RAND()-0.5</f>
        <v>0.22354166465325</v>
      </c>
      <c r="B411" s="1" t="n">
        <f aca="true">RAND()+RAND()-1</f>
        <v>0.0446916915000652</v>
      </c>
      <c r="C411" s="1" t="n">
        <f aca="true">RAND()+RAND()+RAND()-1.5</f>
        <v>-0.396670931384788</v>
      </c>
      <c r="D411" s="1" t="n">
        <f aca="true">RAND()+RAND()+RAND()+RAND()+RAND()-2.5</f>
        <v>-0.546790524695938</v>
      </c>
    </row>
    <row r="412" customFormat="false" ht="12.75" hidden="false" customHeight="false" outlineLevel="0" collapsed="false">
      <c r="A412" s="1" t="n">
        <f aca="true">RAND()-0.5</f>
        <v>0.480306697565101</v>
      </c>
      <c r="B412" s="1" t="n">
        <f aca="true">RAND()+RAND()-1</f>
        <v>0.57810169248676</v>
      </c>
      <c r="C412" s="1" t="n">
        <f aca="true">RAND()+RAND()+RAND()-1.5</f>
        <v>0.293678636741705</v>
      </c>
      <c r="D412" s="1" t="n">
        <f aca="true">RAND()+RAND()+RAND()+RAND()+RAND()-2.5</f>
        <v>0.764553565824081</v>
      </c>
    </row>
    <row r="413" customFormat="false" ht="12.75" hidden="false" customHeight="false" outlineLevel="0" collapsed="false">
      <c r="A413" s="1" t="n">
        <f aca="true">RAND()-0.5</f>
        <v>-0.175508371583867</v>
      </c>
      <c r="B413" s="1" t="n">
        <f aca="true">RAND()+RAND()-1</f>
        <v>-0.108737780649865</v>
      </c>
      <c r="C413" s="1" t="n">
        <f aca="true">RAND()+RAND()+RAND()-1.5</f>
        <v>0.842733438101613</v>
      </c>
      <c r="D413" s="1" t="n">
        <f aca="true">RAND()+RAND()+RAND()+RAND()+RAND()-2.5</f>
        <v>0.192854574690283</v>
      </c>
    </row>
    <row r="414" customFormat="false" ht="12.75" hidden="false" customHeight="false" outlineLevel="0" collapsed="false">
      <c r="A414" s="1" t="n">
        <f aca="true">RAND()-0.5</f>
        <v>0.0217090861759967</v>
      </c>
      <c r="B414" s="1" t="n">
        <f aca="true">RAND()+RAND()-1</f>
        <v>0.232170898947799</v>
      </c>
      <c r="C414" s="1" t="n">
        <f aca="true">RAND()+RAND()+RAND()-1.5</f>
        <v>0.422655240383031</v>
      </c>
      <c r="D414" s="1" t="n">
        <f aca="true">RAND()+RAND()+RAND()+RAND()+RAND()-2.5</f>
        <v>0.881142688138108</v>
      </c>
    </row>
    <row r="415" customFormat="false" ht="12.75" hidden="false" customHeight="false" outlineLevel="0" collapsed="false">
      <c r="A415" s="1" t="n">
        <f aca="true">RAND()-0.5</f>
        <v>-0.10227964267958</v>
      </c>
      <c r="B415" s="1" t="n">
        <f aca="true">RAND()+RAND()-1</f>
        <v>-0.389956658208401</v>
      </c>
      <c r="C415" s="1" t="n">
        <f aca="true">RAND()+RAND()+RAND()-1.5</f>
        <v>-0.588103511109197</v>
      </c>
      <c r="D415" s="1" t="n">
        <f aca="true">RAND()+RAND()+RAND()+RAND()+RAND()-2.5</f>
        <v>-0.318768242161351</v>
      </c>
    </row>
    <row r="416" customFormat="false" ht="12.75" hidden="false" customHeight="false" outlineLevel="0" collapsed="false">
      <c r="A416" s="1" t="n">
        <f aca="true">RAND()-0.5</f>
        <v>0.278047203475254</v>
      </c>
      <c r="B416" s="1" t="n">
        <f aca="true">RAND()+RAND()-1</f>
        <v>0.410829132248613</v>
      </c>
      <c r="C416" s="1" t="n">
        <f aca="true">RAND()+RAND()+RAND()-1.5</f>
        <v>-0.0170327501613583</v>
      </c>
      <c r="D416" s="1" t="n">
        <f aca="true">RAND()+RAND()+RAND()+RAND()+RAND()-2.5</f>
        <v>-0.979339775524431</v>
      </c>
    </row>
    <row r="417" customFormat="false" ht="12.75" hidden="false" customHeight="false" outlineLevel="0" collapsed="false">
      <c r="A417" s="1" t="n">
        <f aca="true">RAND()-0.5</f>
        <v>0.121733895709747</v>
      </c>
      <c r="B417" s="1" t="n">
        <f aca="true">RAND()+RAND()-1</f>
        <v>0.274643601355369</v>
      </c>
      <c r="C417" s="1" t="n">
        <f aca="true">RAND()+RAND()+RAND()-1.5</f>
        <v>0.0422773786281052</v>
      </c>
      <c r="D417" s="1" t="n">
        <f aca="true">RAND()+RAND()+RAND()+RAND()+RAND()-2.5</f>
        <v>0.304282596620699</v>
      </c>
    </row>
    <row r="418" customFormat="false" ht="12.75" hidden="false" customHeight="false" outlineLevel="0" collapsed="false">
      <c r="A418" s="1" t="n">
        <f aca="true">RAND()-0.5</f>
        <v>0.013007134324953</v>
      </c>
      <c r="B418" s="1" t="n">
        <f aca="true">RAND()+RAND()-1</f>
        <v>-0.0207245494508435</v>
      </c>
      <c r="C418" s="1" t="n">
        <f aca="true">RAND()+RAND()+RAND()-1.5</f>
        <v>0.197018582983859</v>
      </c>
      <c r="D418" s="1" t="n">
        <f aca="true">RAND()+RAND()+RAND()+RAND()+RAND()-2.5</f>
        <v>0.592663391105183</v>
      </c>
    </row>
    <row r="419" customFormat="false" ht="12.75" hidden="false" customHeight="false" outlineLevel="0" collapsed="false">
      <c r="A419" s="1" t="n">
        <f aca="true">RAND()-0.5</f>
        <v>-0.498110393131977</v>
      </c>
      <c r="B419" s="1" t="n">
        <f aca="true">RAND()+RAND()-1</f>
        <v>-0.0338278747933609</v>
      </c>
      <c r="C419" s="1" t="n">
        <f aca="true">RAND()+RAND()+RAND()-1.5</f>
        <v>-0.0584434782226699</v>
      </c>
      <c r="D419" s="1" t="n">
        <f aca="true">RAND()+RAND()+RAND()+RAND()+RAND()-2.5</f>
        <v>0.802828606299552</v>
      </c>
    </row>
    <row r="420" customFormat="false" ht="12.75" hidden="false" customHeight="false" outlineLevel="0" collapsed="false">
      <c r="A420" s="1" t="n">
        <f aca="true">RAND()-0.5</f>
        <v>-0.365934810259783</v>
      </c>
      <c r="B420" s="1" t="n">
        <f aca="true">RAND()+RAND()-1</f>
        <v>0.591963102572632</v>
      </c>
      <c r="C420" s="1" t="n">
        <f aca="true">RAND()+RAND()+RAND()-1.5</f>
        <v>0.416281584858845</v>
      </c>
      <c r="D420" s="1" t="n">
        <f aca="true">RAND()+RAND()+RAND()+RAND()+RAND()-2.5</f>
        <v>0.692810758823327</v>
      </c>
    </row>
    <row r="421" customFormat="false" ht="12.75" hidden="false" customHeight="false" outlineLevel="0" collapsed="false">
      <c r="A421" s="1" t="n">
        <f aca="true">RAND()-0.5</f>
        <v>0.435389340000408</v>
      </c>
      <c r="B421" s="1" t="n">
        <f aca="true">RAND()+RAND()-1</f>
        <v>0.0646000824906734</v>
      </c>
      <c r="C421" s="1" t="n">
        <f aca="true">RAND()+RAND()+RAND()-1.5</f>
        <v>-0.226634126061689</v>
      </c>
      <c r="D421" s="1" t="n">
        <f aca="true">RAND()+RAND()+RAND()+RAND()+RAND()-2.5</f>
        <v>0.937917792038056</v>
      </c>
    </row>
    <row r="422" customFormat="false" ht="12.75" hidden="false" customHeight="false" outlineLevel="0" collapsed="false">
      <c r="A422" s="1" t="n">
        <f aca="true">RAND()-0.5</f>
        <v>0.104632347380366</v>
      </c>
      <c r="B422" s="1" t="n">
        <f aca="true">RAND()+RAND()-1</f>
        <v>-0.0999741141046165</v>
      </c>
      <c r="C422" s="1" t="n">
        <f aca="true">RAND()+RAND()+RAND()-1.5</f>
        <v>-0.486117163060426</v>
      </c>
      <c r="D422" s="1" t="n">
        <f aca="true">RAND()+RAND()+RAND()+RAND()+RAND()-2.5</f>
        <v>-0.796230084543676</v>
      </c>
    </row>
    <row r="423" customFormat="false" ht="12.75" hidden="false" customHeight="false" outlineLevel="0" collapsed="false">
      <c r="A423" s="1" t="n">
        <f aca="true">RAND()-0.5</f>
        <v>0.294668338171809</v>
      </c>
      <c r="B423" s="1" t="n">
        <f aca="true">RAND()+RAND()-1</f>
        <v>0.175057426860983</v>
      </c>
      <c r="C423" s="1" t="n">
        <f aca="true">RAND()+RAND()+RAND()-1.5</f>
        <v>1.05924251449052</v>
      </c>
      <c r="D423" s="1" t="n">
        <f aca="true">RAND()+RAND()+RAND()+RAND()+RAND()-2.5</f>
        <v>0.981765623268926</v>
      </c>
    </row>
    <row r="424" customFormat="false" ht="12.75" hidden="false" customHeight="false" outlineLevel="0" collapsed="false">
      <c r="A424" s="1" t="n">
        <f aca="true">RAND()-0.5</f>
        <v>-0.193962770946423</v>
      </c>
      <c r="B424" s="1" t="n">
        <f aca="true">RAND()+RAND()-1</f>
        <v>-0.665301416195439</v>
      </c>
      <c r="C424" s="1" t="n">
        <f aca="true">RAND()+RAND()+RAND()-1.5</f>
        <v>-0.505166267361969</v>
      </c>
      <c r="D424" s="1" t="n">
        <f aca="true">RAND()+RAND()+RAND()+RAND()+RAND()-2.5</f>
        <v>-0.546052920294246</v>
      </c>
    </row>
    <row r="425" customFormat="false" ht="12.75" hidden="false" customHeight="false" outlineLevel="0" collapsed="false">
      <c r="A425" s="1" t="n">
        <f aca="true">RAND()-0.5</f>
        <v>0.254044985113048</v>
      </c>
      <c r="B425" s="1" t="n">
        <f aca="true">RAND()+RAND()-1</f>
        <v>-0.00181762464375035</v>
      </c>
      <c r="C425" s="1" t="n">
        <f aca="true">RAND()+RAND()+RAND()-1.5</f>
        <v>0.20776340937607</v>
      </c>
      <c r="D425" s="1" t="n">
        <f aca="true">RAND()+RAND()+RAND()+RAND()+RAND()-2.5</f>
        <v>0.130374634230062</v>
      </c>
    </row>
    <row r="426" customFormat="false" ht="12.75" hidden="false" customHeight="false" outlineLevel="0" collapsed="false">
      <c r="A426" s="1" t="n">
        <f aca="true">RAND()-0.5</f>
        <v>0.1258709921416</v>
      </c>
      <c r="B426" s="1" t="n">
        <f aca="true">RAND()+RAND()-1</f>
        <v>0.466353435624086</v>
      </c>
      <c r="C426" s="1" t="n">
        <f aca="true">RAND()+RAND()+RAND()-1.5</f>
        <v>-0.629146134978927</v>
      </c>
      <c r="D426" s="1" t="n">
        <f aca="true">RAND()+RAND()+RAND()+RAND()+RAND()-2.5</f>
        <v>-0.787514399005799</v>
      </c>
    </row>
    <row r="427" customFormat="false" ht="12.75" hidden="false" customHeight="false" outlineLevel="0" collapsed="false">
      <c r="A427" s="1" t="n">
        <f aca="true">RAND()-0.5</f>
        <v>-0.372484707105916</v>
      </c>
      <c r="B427" s="1" t="n">
        <f aca="true">RAND()+RAND()-1</f>
        <v>-0.348330403338863</v>
      </c>
      <c r="C427" s="1" t="n">
        <f aca="true">RAND()+RAND()+RAND()-1.5</f>
        <v>-0.640421572770707</v>
      </c>
      <c r="D427" s="1" t="n">
        <f aca="true">RAND()+RAND()+RAND()+RAND()+RAND()-2.5</f>
        <v>1.13732631237747</v>
      </c>
    </row>
    <row r="428" customFormat="false" ht="12.75" hidden="false" customHeight="false" outlineLevel="0" collapsed="false">
      <c r="A428" s="1" t="n">
        <f aca="true">RAND()-0.5</f>
        <v>0.30168057655773</v>
      </c>
      <c r="B428" s="1" t="n">
        <f aca="true">RAND()+RAND()-1</f>
        <v>-0.0571784375236043</v>
      </c>
      <c r="C428" s="1" t="n">
        <f aca="true">RAND()+RAND()+RAND()-1.5</f>
        <v>0.430454669370738</v>
      </c>
      <c r="D428" s="1" t="n">
        <f aca="true">RAND()+RAND()+RAND()+RAND()+RAND()-2.5</f>
        <v>-0.136953556132208</v>
      </c>
    </row>
    <row r="429" customFormat="false" ht="12.75" hidden="false" customHeight="false" outlineLevel="0" collapsed="false">
      <c r="A429" s="1" t="n">
        <f aca="true">RAND()-0.5</f>
        <v>-0.212421111166272</v>
      </c>
      <c r="B429" s="1" t="n">
        <f aca="true">RAND()+RAND()-1</f>
        <v>-0.00240694242256867</v>
      </c>
      <c r="C429" s="1" t="n">
        <f aca="true">RAND()+RAND()+RAND()-1.5</f>
        <v>-0.245200287970578</v>
      </c>
      <c r="D429" s="1" t="n">
        <f aca="true">RAND()+RAND()+RAND()+RAND()+RAND()-2.5</f>
        <v>0.0178827695710515</v>
      </c>
    </row>
    <row r="430" customFormat="false" ht="12.75" hidden="false" customHeight="false" outlineLevel="0" collapsed="false">
      <c r="A430" s="1" t="n">
        <f aca="true">RAND()-0.5</f>
        <v>-0.344268121124109</v>
      </c>
      <c r="B430" s="1" t="n">
        <f aca="true">RAND()+RAND()-1</f>
        <v>0.479218218024969</v>
      </c>
      <c r="C430" s="1" t="n">
        <f aca="true">RAND()+RAND()+RAND()-1.5</f>
        <v>0.214354095930095</v>
      </c>
      <c r="D430" s="1" t="n">
        <f aca="true">RAND()+RAND()+RAND()+RAND()+RAND()-2.5</f>
        <v>0.326143031982249</v>
      </c>
    </row>
    <row r="431" customFormat="false" ht="12.75" hidden="false" customHeight="false" outlineLevel="0" collapsed="false">
      <c r="A431" s="1" t="n">
        <f aca="true">RAND()-0.5</f>
        <v>0.492996441787767</v>
      </c>
      <c r="B431" s="1" t="n">
        <f aca="true">RAND()+RAND()-1</f>
        <v>0.627297434855597</v>
      </c>
      <c r="C431" s="1" t="n">
        <f aca="true">RAND()+RAND()+RAND()-1.5</f>
        <v>-0.277771709269064</v>
      </c>
      <c r="D431" s="1" t="n">
        <f aca="true">RAND()+RAND()+RAND()+RAND()+RAND()-2.5</f>
        <v>-0.252070156833212</v>
      </c>
    </row>
    <row r="432" customFormat="false" ht="12.75" hidden="false" customHeight="false" outlineLevel="0" collapsed="false">
      <c r="A432" s="1" t="n">
        <f aca="true">RAND()-0.5</f>
        <v>0.282266382904026</v>
      </c>
      <c r="B432" s="1" t="n">
        <f aca="true">RAND()+RAND()-1</f>
        <v>0.065839450929243</v>
      </c>
      <c r="C432" s="1" t="n">
        <f aca="true">RAND()+RAND()+RAND()-1.5</f>
        <v>-0.277308270408502</v>
      </c>
      <c r="D432" s="1" t="n">
        <f aca="true">RAND()+RAND()+RAND()+RAND()+RAND()-2.5</f>
        <v>-0.421895522914317</v>
      </c>
    </row>
    <row r="433" customFormat="false" ht="12.75" hidden="false" customHeight="false" outlineLevel="0" collapsed="false">
      <c r="A433" s="1" t="n">
        <f aca="true">RAND()-0.5</f>
        <v>0.0610915258952758</v>
      </c>
      <c r="B433" s="1" t="n">
        <f aca="true">RAND()+RAND()-1</f>
        <v>-0.459146332657941</v>
      </c>
      <c r="C433" s="1" t="n">
        <f aca="true">RAND()+RAND()+RAND()-1.5</f>
        <v>0.603740569310663</v>
      </c>
      <c r="D433" s="1" t="n">
        <f aca="true">RAND()+RAND()+RAND()+RAND()+RAND()-2.5</f>
        <v>-1.24477815491793</v>
      </c>
    </row>
    <row r="434" customFormat="false" ht="12.75" hidden="false" customHeight="false" outlineLevel="0" collapsed="false">
      <c r="A434" s="1" t="n">
        <f aca="true">RAND()-0.5</f>
        <v>0.336198768376922</v>
      </c>
      <c r="B434" s="1" t="n">
        <f aca="true">RAND()+RAND()-1</f>
        <v>-0.214052923532055</v>
      </c>
      <c r="C434" s="1" t="n">
        <f aca="true">RAND()+RAND()+RAND()-1.5</f>
        <v>0.215783634462783</v>
      </c>
      <c r="D434" s="1" t="n">
        <f aca="true">RAND()+RAND()+RAND()+RAND()+RAND()-2.5</f>
        <v>0.215877806926657</v>
      </c>
    </row>
    <row r="435" customFormat="false" ht="12.75" hidden="false" customHeight="false" outlineLevel="0" collapsed="false">
      <c r="A435" s="1" t="n">
        <f aca="true">RAND()-0.5</f>
        <v>-0.186824416333155</v>
      </c>
      <c r="B435" s="1" t="n">
        <f aca="true">RAND()+RAND()-1</f>
        <v>-0.652264288947537</v>
      </c>
      <c r="C435" s="1" t="n">
        <f aca="true">RAND()+RAND()+RAND()-1.5</f>
        <v>0.050017305772319</v>
      </c>
      <c r="D435" s="1" t="n">
        <f aca="true">RAND()+RAND()+RAND()+RAND()+RAND()-2.5</f>
        <v>0.270897217858246</v>
      </c>
    </row>
    <row r="436" customFormat="false" ht="12.75" hidden="false" customHeight="false" outlineLevel="0" collapsed="false">
      <c r="A436" s="1" t="n">
        <f aca="true">RAND()-0.5</f>
        <v>0.0930442211798267</v>
      </c>
      <c r="B436" s="1" t="n">
        <f aca="true">RAND()+RAND()-1</f>
        <v>0.23613492617503</v>
      </c>
      <c r="C436" s="1" t="n">
        <f aca="true">RAND()+RAND()+RAND()-1.5</f>
        <v>0.030357395289959</v>
      </c>
      <c r="D436" s="1" t="n">
        <f aca="true">RAND()+RAND()+RAND()+RAND()+RAND()-2.5</f>
        <v>0.717956191717451</v>
      </c>
    </row>
    <row r="437" customFormat="false" ht="12.75" hidden="false" customHeight="false" outlineLevel="0" collapsed="false">
      <c r="A437" s="1" t="n">
        <f aca="true">RAND()-0.5</f>
        <v>-0.0952053944363787</v>
      </c>
      <c r="B437" s="1" t="n">
        <f aca="true">RAND()+RAND()-1</f>
        <v>0.110038499774879</v>
      </c>
      <c r="C437" s="1" t="n">
        <f aca="true">RAND()+RAND()+RAND()-1.5</f>
        <v>1.01852535500366</v>
      </c>
      <c r="D437" s="1" t="n">
        <f aca="true">RAND()+RAND()+RAND()+RAND()+RAND()-2.5</f>
        <v>0.855448089838277</v>
      </c>
    </row>
    <row r="438" customFormat="false" ht="12.75" hidden="false" customHeight="false" outlineLevel="0" collapsed="false">
      <c r="A438" s="1" t="n">
        <f aca="true">RAND()-0.5</f>
        <v>-0.259316757090201</v>
      </c>
      <c r="B438" s="1" t="n">
        <f aca="true">RAND()+RAND()-1</f>
        <v>0.0649209417962173</v>
      </c>
      <c r="C438" s="1" t="n">
        <f aca="true">RAND()+RAND()+RAND()-1.5</f>
        <v>0.187545437066395</v>
      </c>
      <c r="D438" s="1" t="n">
        <f aca="true">RAND()+RAND()+RAND()+RAND()+RAND()-2.5</f>
        <v>-0.266809320156413</v>
      </c>
    </row>
    <row r="439" customFormat="false" ht="12.75" hidden="false" customHeight="false" outlineLevel="0" collapsed="false">
      <c r="A439" s="1" t="n">
        <f aca="true">RAND()-0.5</f>
        <v>-0.394409226738929</v>
      </c>
      <c r="B439" s="1" t="n">
        <f aca="true">RAND()+RAND()-1</f>
        <v>-0.0575019867853599</v>
      </c>
      <c r="C439" s="1" t="n">
        <f aca="true">RAND()+RAND()+RAND()-1.5</f>
        <v>0.805785841553631</v>
      </c>
      <c r="D439" s="1" t="n">
        <f aca="true">RAND()+RAND()+RAND()+RAND()+RAND()-2.5</f>
        <v>0.181010175773096</v>
      </c>
    </row>
    <row r="440" customFormat="false" ht="12.75" hidden="false" customHeight="false" outlineLevel="0" collapsed="false">
      <c r="A440" s="1" t="n">
        <f aca="true">RAND()-0.5</f>
        <v>0.0756351590629976</v>
      </c>
      <c r="B440" s="1" t="n">
        <f aca="true">RAND()+RAND()-1</f>
        <v>0.861443065273401</v>
      </c>
      <c r="C440" s="1" t="n">
        <f aca="true">RAND()+RAND()+RAND()-1.5</f>
        <v>0.257797607974756</v>
      </c>
      <c r="D440" s="1" t="n">
        <f aca="true">RAND()+RAND()+RAND()+RAND()+RAND()-2.5</f>
        <v>0.124168673194446</v>
      </c>
    </row>
    <row r="441" customFormat="false" ht="12.75" hidden="false" customHeight="false" outlineLevel="0" collapsed="false">
      <c r="A441" s="1" t="n">
        <f aca="true">RAND()-0.5</f>
        <v>-0.431677075119449</v>
      </c>
      <c r="B441" s="1" t="n">
        <f aca="true">RAND()+RAND()-1</f>
        <v>0.13861358424117</v>
      </c>
      <c r="C441" s="1" t="n">
        <f aca="true">RAND()+RAND()+RAND()-1.5</f>
        <v>0.104343172498542</v>
      </c>
      <c r="D441" s="1" t="n">
        <f aca="true">RAND()+RAND()+RAND()+RAND()+RAND()-2.5</f>
        <v>0.0851711840922094</v>
      </c>
    </row>
    <row r="442" customFormat="false" ht="12.75" hidden="false" customHeight="false" outlineLevel="0" collapsed="false">
      <c r="A442" s="1" t="n">
        <f aca="true">RAND()-0.5</f>
        <v>-0.439463255979358</v>
      </c>
      <c r="B442" s="1" t="n">
        <f aca="true">RAND()+RAND()-1</f>
        <v>-0.44736145402771</v>
      </c>
      <c r="C442" s="1" t="n">
        <f aca="true">RAND()+RAND()+RAND()-1.5</f>
        <v>-0.147596861548426</v>
      </c>
      <c r="D442" s="1" t="n">
        <f aca="true">RAND()+RAND()+RAND()+RAND()+RAND()-2.5</f>
        <v>-1.00989096106083</v>
      </c>
    </row>
    <row r="443" customFormat="false" ht="12.75" hidden="false" customHeight="false" outlineLevel="0" collapsed="false">
      <c r="A443" s="1" t="n">
        <f aca="true">RAND()-0.5</f>
        <v>0.312163794010698</v>
      </c>
      <c r="B443" s="1" t="n">
        <f aca="true">RAND()+RAND()-1</f>
        <v>-0.303496929832446</v>
      </c>
      <c r="C443" s="1" t="n">
        <f aca="true">RAND()+RAND()+RAND()-1.5</f>
        <v>-0.453496878680936</v>
      </c>
      <c r="D443" s="1" t="n">
        <f aca="true">RAND()+RAND()+RAND()+RAND()+RAND()-2.5</f>
        <v>0.485314675324918</v>
      </c>
    </row>
    <row r="444" customFormat="false" ht="12.75" hidden="false" customHeight="false" outlineLevel="0" collapsed="false">
      <c r="A444" s="1" t="n">
        <f aca="true">RAND()-0.5</f>
        <v>0.420898537020466</v>
      </c>
      <c r="B444" s="1" t="n">
        <f aca="true">RAND()+RAND()-1</f>
        <v>0.00203447589199568</v>
      </c>
      <c r="C444" s="1" t="n">
        <f aca="true">RAND()+RAND()+RAND()-1.5</f>
        <v>-0.748702356609402</v>
      </c>
      <c r="D444" s="1" t="n">
        <f aca="true">RAND()+RAND()+RAND()+RAND()+RAND()-2.5</f>
        <v>-0.253765726399004</v>
      </c>
    </row>
    <row r="445" customFormat="false" ht="12.75" hidden="false" customHeight="false" outlineLevel="0" collapsed="false">
      <c r="A445" s="1" t="n">
        <f aca="true">RAND()-0.5</f>
        <v>0.308965135353237</v>
      </c>
      <c r="B445" s="1" t="n">
        <f aca="true">RAND()+RAND()-1</f>
        <v>-0.301107992570618</v>
      </c>
      <c r="C445" s="1" t="n">
        <f aca="true">RAND()+RAND()+RAND()-1.5</f>
        <v>0.381337766973135</v>
      </c>
      <c r="D445" s="1" t="n">
        <f aca="true">RAND()+RAND()+RAND()+RAND()+RAND()-2.5</f>
        <v>-0.467934576563501</v>
      </c>
    </row>
    <row r="446" customFormat="false" ht="12.75" hidden="false" customHeight="false" outlineLevel="0" collapsed="false">
      <c r="A446" s="1" t="n">
        <f aca="true">RAND()-0.5</f>
        <v>0.327440548673536</v>
      </c>
      <c r="B446" s="1" t="n">
        <f aca="true">RAND()+RAND()-1</f>
        <v>-0.0789788806843855</v>
      </c>
      <c r="C446" s="1" t="n">
        <f aca="true">RAND()+RAND()+RAND()-1.5</f>
        <v>-0.632841109625725</v>
      </c>
      <c r="D446" s="1" t="n">
        <f aca="true">RAND()+RAND()+RAND()+RAND()+RAND()-2.5</f>
        <v>0.843722368062101</v>
      </c>
    </row>
    <row r="447" customFormat="false" ht="12.75" hidden="false" customHeight="false" outlineLevel="0" collapsed="false">
      <c r="A447" s="1" t="n">
        <f aca="true">RAND()-0.5</f>
        <v>-0.0234493756923578</v>
      </c>
      <c r="B447" s="1" t="n">
        <f aca="true">RAND()+RAND()-1</f>
        <v>0.464616145499137</v>
      </c>
      <c r="C447" s="1" t="n">
        <f aca="true">RAND()+RAND()+RAND()-1.5</f>
        <v>0.103868622199443</v>
      </c>
      <c r="D447" s="1" t="n">
        <f aca="true">RAND()+RAND()+RAND()+RAND()+RAND()-2.5</f>
        <v>0.430335060857768</v>
      </c>
    </row>
    <row r="448" customFormat="false" ht="12.75" hidden="false" customHeight="false" outlineLevel="0" collapsed="false">
      <c r="A448" s="1" t="n">
        <f aca="true">RAND()-0.5</f>
        <v>-0.24546468074177</v>
      </c>
      <c r="B448" s="1" t="n">
        <f aca="true">RAND()+RAND()-1</f>
        <v>-0.13502007193947</v>
      </c>
      <c r="C448" s="1" t="n">
        <f aca="true">RAND()+RAND()+RAND()-1.5</f>
        <v>0.671640850710227</v>
      </c>
      <c r="D448" s="1" t="n">
        <f aca="true">RAND()+RAND()+RAND()+RAND()+RAND()-2.5</f>
        <v>-0.0815578067902663</v>
      </c>
    </row>
    <row r="449" customFormat="false" ht="12.75" hidden="false" customHeight="false" outlineLevel="0" collapsed="false">
      <c r="A449" s="1" t="n">
        <f aca="true">RAND()-0.5</f>
        <v>0.337423032516241</v>
      </c>
      <c r="B449" s="1" t="n">
        <f aca="true">RAND()+RAND()-1</f>
        <v>-0.105009936166857</v>
      </c>
      <c r="C449" s="1" t="n">
        <f aca="true">RAND()+RAND()+RAND()-1.5</f>
        <v>0.555881077771148</v>
      </c>
      <c r="D449" s="1" t="n">
        <f aca="true">RAND()+RAND()+RAND()+RAND()+RAND()-2.5</f>
        <v>0.0598909170192665</v>
      </c>
    </row>
    <row r="450" customFormat="false" ht="12.75" hidden="false" customHeight="false" outlineLevel="0" collapsed="false">
      <c r="A450" s="1" t="n">
        <f aca="true">RAND()-0.5</f>
        <v>-0.119628734069647</v>
      </c>
      <c r="B450" s="1" t="n">
        <f aca="true">RAND()+RAND()-1</f>
        <v>0.330204769220164</v>
      </c>
      <c r="C450" s="1" t="n">
        <f aca="true">RAND()+RAND()+RAND()-1.5</f>
        <v>-0.571876992744358</v>
      </c>
      <c r="D450" s="1" t="n">
        <f aca="true">RAND()+RAND()+RAND()+RAND()+RAND()-2.5</f>
        <v>-0.0289639151841872</v>
      </c>
    </row>
    <row r="451" customFormat="false" ht="12.75" hidden="false" customHeight="false" outlineLevel="0" collapsed="false">
      <c r="A451" s="1" t="n">
        <f aca="true">RAND()-0.5</f>
        <v>0.314606983434189</v>
      </c>
      <c r="B451" s="1" t="n">
        <f aca="true">RAND()+RAND()-1</f>
        <v>0.721199263047445</v>
      </c>
      <c r="C451" s="1" t="n">
        <f aca="true">RAND()+RAND()+RAND()-1.5</f>
        <v>0.76925297438164</v>
      </c>
      <c r="D451" s="1" t="n">
        <f aca="true">RAND()+RAND()+RAND()+RAND()+RAND()-2.5</f>
        <v>0.165056389623892</v>
      </c>
    </row>
    <row r="452" customFormat="false" ht="12.75" hidden="false" customHeight="false" outlineLevel="0" collapsed="false">
      <c r="A452" s="1" t="n">
        <f aca="true">RAND()-0.5</f>
        <v>0.213395418728834</v>
      </c>
      <c r="B452" s="1" t="n">
        <f aca="true">RAND()+RAND()-1</f>
        <v>0.0567117741137615</v>
      </c>
      <c r="C452" s="1" t="n">
        <f aca="true">RAND()+RAND()+RAND()-1.5</f>
        <v>0.0453662927051661</v>
      </c>
      <c r="D452" s="1" t="n">
        <f aca="true">RAND()+RAND()+RAND()+RAND()+RAND()-2.5</f>
        <v>0.366197389967035</v>
      </c>
    </row>
    <row r="453" customFormat="false" ht="12.75" hidden="false" customHeight="false" outlineLevel="0" collapsed="false">
      <c r="A453" s="1" t="n">
        <f aca="true">RAND()-0.5</f>
        <v>0.0775188987753046</v>
      </c>
      <c r="B453" s="1" t="n">
        <f aca="true">RAND()+RAND()-1</f>
        <v>-0.38705990529358</v>
      </c>
      <c r="C453" s="1" t="n">
        <f aca="true">RAND()+RAND()+RAND()-1.5</f>
        <v>0.15346488975439</v>
      </c>
      <c r="D453" s="1" t="n">
        <f aca="true">RAND()+RAND()+RAND()+RAND()+RAND()-2.5</f>
        <v>0.0484771887035498</v>
      </c>
    </row>
    <row r="454" customFormat="false" ht="12.75" hidden="false" customHeight="false" outlineLevel="0" collapsed="false">
      <c r="A454" s="1" t="n">
        <f aca="true">RAND()-0.5</f>
        <v>-0.452227146191277</v>
      </c>
      <c r="B454" s="1" t="n">
        <f aca="true">RAND()+RAND()-1</f>
        <v>-0.591123100805121</v>
      </c>
      <c r="C454" s="1" t="n">
        <f aca="true">RAND()+RAND()+RAND()-1.5</f>
        <v>-0.0644704469429265</v>
      </c>
      <c r="D454" s="1" t="n">
        <f aca="true">RAND()+RAND()+RAND()+RAND()+RAND()-2.5</f>
        <v>0.548116888193199</v>
      </c>
    </row>
    <row r="455" customFormat="false" ht="12.75" hidden="false" customHeight="false" outlineLevel="0" collapsed="false">
      <c r="A455" s="1" t="n">
        <f aca="true">RAND()-0.5</f>
        <v>-0.0989868237682669</v>
      </c>
      <c r="B455" s="1" t="n">
        <f aca="true">RAND()+RAND()-1</f>
        <v>-0.572170304712005</v>
      </c>
      <c r="C455" s="1" t="n">
        <f aca="true">RAND()+RAND()+RAND()-1.5</f>
        <v>-0.233338261063728</v>
      </c>
      <c r="D455" s="1" t="n">
        <f aca="true">RAND()+RAND()+RAND()+RAND()+RAND()-2.5</f>
        <v>0.0815442738527037</v>
      </c>
    </row>
    <row r="456" customFormat="false" ht="12.75" hidden="false" customHeight="false" outlineLevel="0" collapsed="false">
      <c r="A456" s="1" t="n">
        <f aca="true">RAND()-0.5</f>
        <v>0.186370591856211</v>
      </c>
      <c r="B456" s="1" t="n">
        <f aca="true">RAND()+RAND()-1</f>
        <v>-0.403361160620666</v>
      </c>
      <c r="C456" s="1" t="n">
        <f aca="true">RAND()+RAND()+RAND()-1.5</f>
        <v>0.161353163959674</v>
      </c>
      <c r="D456" s="1" t="n">
        <f aca="true">RAND()+RAND()+RAND()+RAND()+RAND()-2.5</f>
        <v>0.835887707535229</v>
      </c>
    </row>
    <row r="457" customFormat="false" ht="12.75" hidden="false" customHeight="false" outlineLevel="0" collapsed="false">
      <c r="A457" s="1" t="n">
        <f aca="true">RAND()-0.5</f>
        <v>-0.278821407123797</v>
      </c>
      <c r="B457" s="1" t="n">
        <f aca="true">RAND()+RAND()-1</f>
        <v>-0.444020579186386</v>
      </c>
      <c r="C457" s="1" t="n">
        <f aca="true">RAND()+RAND()+RAND()-1.5</f>
        <v>0.328351244138912</v>
      </c>
      <c r="D457" s="1" t="n">
        <f aca="true">RAND()+RAND()+RAND()+RAND()+RAND()-2.5</f>
        <v>0.178286388633181</v>
      </c>
    </row>
    <row r="458" customFormat="false" ht="12.75" hidden="false" customHeight="false" outlineLevel="0" collapsed="false">
      <c r="A458" s="1" t="n">
        <f aca="true">RAND()-0.5</f>
        <v>-0.0703218022356045</v>
      </c>
      <c r="B458" s="1" t="n">
        <f aca="true">RAND()+RAND()-1</f>
        <v>-0.232488680524207</v>
      </c>
      <c r="C458" s="1" t="n">
        <f aca="true">RAND()+RAND()+RAND()-1.5</f>
        <v>0.458898789061216</v>
      </c>
      <c r="D458" s="1" t="n">
        <f aca="true">RAND()+RAND()+RAND()+RAND()+RAND()-2.5</f>
        <v>0.227813088996903</v>
      </c>
    </row>
    <row r="459" customFormat="false" ht="12.75" hidden="false" customHeight="false" outlineLevel="0" collapsed="false">
      <c r="A459" s="1" t="n">
        <f aca="true">RAND()-0.5</f>
        <v>0.210226545992469</v>
      </c>
      <c r="B459" s="1" t="n">
        <f aca="true">RAND()+RAND()-1</f>
        <v>0.62894880232498</v>
      </c>
      <c r="C459" s="1" t="n">
        <f aca="true">RAND()+RAND()+RAND()-1.5</f>
        <v>-0.069767921754196</v>
      </c>
      <c r="D459" s="1" t="n">
        <f aca="true">RAND()+RAND()+RAND()+RAND()+RAND()-2.5</f>
        <v>1.23058151198539</v>
      </c>
    </row>
    <row r="460" customFormat="false" ht="12.75" hidden="false" customHeight="false" outlineLevel="0" collapsed="false">
      <c r="A460" s="1" t="n">
        <f aca="true">RAND()-0.5</f>
        <v>-0.0418296482448811</v>
      </c>
      <c r="B460" s="1" t="n">
        <f aca="true">RAND()+RAND()-1</f>
        <v>0.620168644869894</v>
      </c>
      <c r="C460" s="1" t="n">
        <f aca="true">RAND()+RAND()+RAND()-1.5</f>
        <v>0.596822137275757</v>
      </c>
      <c r="D460" s="1" t="n">
        <f aca="true">RAND()+RAND()+RAND()+RAND()+RAND()-2.5</f>
        <v>-0.704122380489818</v>
      </c>
    </row>
    <row r="461" customFormat="false" ht="12.75" hidden="false" customHeight="false" outlineLevel="0" collapsed="false">
      <c r="A461" s="1" t="n">
        <f aca="true">RAND()-0.5</f>
        <v>0.132031227003686</v>
      </c>
      <c r="B461" s="1" t="n">
        <f aca="true">RAND()+RAND()-1</f>
        <v>-0.568137608924375</v>
      </c>
      <c r="C461" s="1" t="n">
        <f aca="true">RAND()+RAND()+RAND()-1.5</f>
        <v>0.0723445736695396</v>
      </c>
      <c r="D461" s="1" t="n">
        <f aca="true">RAND()+RAND()+RAND()+RAND()+RAND()-2.5</f>
        <v>-0.664013467806474</v>
      </c>
    </row>
    <row r="462" customFormat="false" ht="12.75" hidden="false" customHeight="false" outlineLevel="0" collapsed="false">
      <c r="A462" s="1" t="n">
        <f aca="true">RAND()-0.5</f>
        <v>0.443755097644011</v>
      </c>
      <c r="B462" s="1" t="n">
        <f aca="true">RAND()+RAND()-1</f>
        <v>-0.894400103557763</v>
      </c>
      <c r="C462" s="1" t="n">
        <f aca="true">RAND()+RAND()+RAND()-1.5</f>
        <v>0.287402667807865</v>
      </c>
      <c r="D462" s="1" t="n">
        <f aca="true">RAND()+RAND()+RAND()+RAND()+RAND()-2.5</f>
        <v>0.61579340463656</v>
      </c>
    </row>
    <row r="463" customFormat="false" ht="12.75" hidden="false" customHeight="false" outlineLevel="0" collapsed="false">
      <c r="A463" s="1" t="n">
        <f aca="true">RAND()-0.5</f>
        <v>0.428199760737833</v>
      </c>
      <c r="B463" s="1" t="n">
        <f aca="true">RAND()+RAND()-1</f>
        <v>-0.233278207863755</v>
      </c>
      <c r="C463" s="1" t="n">
        <f aca="true">RAND()+RAND()+RAND()-1.5</f>
        <v>-0.838483370172226</v>
      </c>
      <c r="D463" s="1" t="n">
        <f aca="true">RAND()+RAND()+RAND()+RAND()+RAND()-2.5</f>
        <v>-0.514046658620848</v>
      </c>
    </row>
    <row r="464" customFormat="false" ht="12.75" hidden="false" customHeight="false" outlineLevel="0" collapsed="false">
      <c r="A464" s="1" t="n">
        <f aca="true">RAND()-0.5</f>
        <v>0.445902821321199</v>
      </c>
      <c r="B464" s="1" t="n">
        <f aca="true">RAND()+RAND()-1</f>
        <v>0.364809913190271</v>
      </c>
      <c r="C464" s="1" t="n">
        <f aca="true">RAND()+RAND()+RAND()-1.5</f>
        <v>0.338340380457791</v>
      </c>
      <c r="D464" s="1" t="n">
        <f aca="true">RAND()+RAND()+RAND()+RAND()+RAND()-2.5</f>
        <v>1.01595514490165</v>
      </c>
    </row>
    <row r="465" customFormat="false" ht="12.75" hidden="false" customHeight="false" outlineLevel="0" collapsed="false">
      <c r="A465" s="1" t="n">
        <f aca="true">RAND()-0.5</f>
        <v>-0.445969501361732</v>
      </c>
      <c r="B465" s="1" t="n">
        <f aca="true">RAND()+RAND()-1</f>
        <v>0.472664166124087</v>
      </c>
      <c r="C465" s="1" t="n">
        <f aca="true">RAND()+RAND()+RAND()-1.5</f>
        <v>0.17435057822343</v>
      </c>
      <c r="D465" s="1" t="n">
        <f aca="true">RAND()+RAND()+RAND()+RAND()+RAND()-2.5</f>
        <v>0.155855999466044</v>
      </c>
    </row>
    <row r="466" customFormat="false" ht="12.75" hidden="false" customHeight="false" outlineLevel="0" collapsed="false">
      <c r="A466" s="1" t="n">
        <f aca="true">RAND()-0.5</f>
        <v>-0.196421506037057</v>
      </c>
      <c r="B466" s="1" t="n">
        <f aca="true">RAND()+RAND()-1</f>
        <v>0.0660898517632036</v>
      </c>
      <c r="C466" s="1" t="n">
        <f aca="true">RAND()+RAND()+RAND()-1.5</f>
        <v>-0.351691428611634</v>
      </c>
      <c r="D466" s="1" t="n">
        <f aca="true">RAND()+RAND()+RAND()+RAND()+RAND()-2.5</f>
        <v>1.05340135839686</v>
      </c>
    </row>
    <row r="467" customFormat="false" ht="12.75" hidden="false" customHeight="false" outlineLevel="0" collapsed="false">
      <c r="A467" s="1" t="n">
        <f aca="true">RAND()-0.5</f>
        <v>0.452518702392857</v>
      </c>
      <c r="B467" s="1" t="n">
        <f aca="true">RAND()+RAND()-1</f>
        <v>-0.0876976702739487</v>
      </c>
      <c r="C467" s="1" t="n">
        <f aca="true">RAND()+RAND()+RAND()-1.5</f>
        <v>-0.0800278468374336</v>
      </c>
      <c r="D467" s="1" t="n">
        <f aca="true">RAND()+RAND()+RAND()+RAND()+RAND()-2.5</f>
        <v>0.234907083695537</v>
      </c>
    </row>
    <row r="468" customFormat="false" ht="12.75" hidden="false" customHeight="false" outlineLevel="0" collapsed="false">
      <c r="A468" s="1" t="n">
        <f aca="true">RAND()-0.5</f>
        <v>0.0560404434883539</v>
      </c>
      <c r="B468" s="1" t="n">
        <f aca="true">RAND()+RAND()-1</f>
        <v>0.0204958548846594</v>
      </c>
      <c r="C468" s="1" t="n">
        <f aca="true">RAND()+RAND()+RAND()-1.5</f>
        <v>0.370018432515717</v>
      </c>
      <c r="D468" s="1" t="n">
        <f aca="true">RAND()+RAND()+RAND()+RAND()+RAND()-2.5</f>
        <v>0.32888210347815</v>
      </c>
    </row>
    <row r="469" customFormat="false" ht="12.75" hidden="false" customHeight="false" outlineLevel="0" collapsed="false">
      <c r="A469" s="1" t="n">
        <f aca="true">RAND()-0.5</f>
        <v>0.17955236603236</v>
      </c>
      <c r="B469" s="1" t="n">
        <f aca="true">RAND()+RAND()-1</f>
        <v>-0.127516363820659</v>
      </c>
      <c r="C469" s="1" t="n">
        <f aca="true">RAND()+RAND()+RAND()-1.5</f>
        <v>0.613792434930883</v>
      </c>
      <c r="D469" s="1" t="n">
        <f aca="true">RAND()+RAND()+RAND()+RAND()+RAND()-2.5</f>
        <v>-0.715500914525554</v>
      </c>
    </row>
    <row r="470" customFormat="false" ht="12.75" hidden="false" customHeight="false" outlineLevel="0" collapsed="false">
      <c r="A470" s="1" t="n">
        <f aca="true">RAND()-0.5</f>
        <v>-0.00289306501524511</v>
      </c>
      <c r="B470" s="1" t="n">
        <f aca="true">RAND()+RAND()-1</f>
        <v>-0.761737622789118</v>
      </c>
      <c r="C470" s="1" t="n">
        <f aca="true">RAND()+RAND()+RAND()-1.5</f>
        <v>-0.568298989932176</v>
      </c>
      <c r="D470" s="1" t="n">
        <f aca="true">RAND()+RAND()+RAND()+RAND()+RAND()-2.5</f>
        <v>-0.593184595851669</v>
      </c>
    </row>
    <row r="471" customFormat="false" ht="12.75" hidden="false" customHeight="false" outlineLevel="0" collapsed="false">
      <c r="A471" s="1" t="n">
        <f aca="true">RAND()-0.5</f>
        <v>0.0607187167865191</v>
      </c>
      <c r="B471" s="1" t="n">
        <f aca="true">RAND()+RAND()-1</f>
        <v>-0.750836577980462</v>
      </c>
      <c r="C471" s="1" t="n">
        <f aca="true">RAND()+RAND()+RAND()-1.5</f>
        <v>-0.0116946660367789</v>
      </c>
      <c r="D471" s="1" t="n">
        <f aca="true">RAND()+RAND()+RAND()+RAND()+RAND()-2.5</f>
        <v>0.314583622894548</v>
      </c>
    </row>
    <row r="472" customFormat="false" ht="12.75" hidden="false" customHeight="false" outlineLevel="0" collapsed="false">
      <c r="A472" s="1" t="n">
        <f aca="true">RAND()-0.5</f>
        <v>0.457200109593937</v>
      </c>
      <c r="B472" s="1" t="n">
        <f aca="true">RAND()+RAND()-1</f>
        <v>-0.159684610904486</v>
      </c>
      <c r="C472" s="1" t="n">
        <f aca="true">RAND()+RAND()+RAND()-1.5</f>
        <v>-1.10623118266665</v>
      </c>
      <c r="D472" s="1" t="n">
        <f aca="true">RAND()+RAND()+RAND()+RAND()+RAND()-2.5</f>
        <v>-1.58389741268438</v>
      </c>
    </row>
    <row r="473" customFormat="false" ht="12.75" hidden="false" customHeight="false" outlineLevel="0" collapsed="false">
      <c r="A473" s="1" t="n">
        <f aca="true">RAND()-0.5</f>
        <v>0.140832876799811</v>
      </c>
      <c r="B473" s="1" t="n">
        <f aca="true">RAND()+RAND()-1</f>
        <v>0.48593751538144</v>
      </c>
      <c r="C473" s="1" t="n">
        <f aca="true">RAND()+RAND()+RAND()-1.5</f>
        <v>-0.42042191110571</v>
      </c>
      <c r="D473" s="1" t="n">
        <f aca="true">RAND()+RAND()+RAND()+RAND()+RAND()-2.5</f>
        <v>-0.479850785802442</v>
      </c>
    </row>
    <row r="474" customFormat="false" ht="12.75" hidden="false" customHeight="false" outlineLevel="0" collapsed="false">
      <c r="A474" s="1" t="n">
        <f aca="true">RAND()-0.5</f>
        <v>-0.331480291947313</v>
      </c>
      <c r="B474" s="1" t="n">
        <f aca="true">RAND()+RAND()-1</f>
        <v>-0.0924272262282977</v>
      </c>
      <c r="C474" s="1" t="n">
        <f aca="true">RAND()+RAND()+RAND()-1.5</f>
        <v>0.260537675874414</v>
      </c>
      <c r="D474" s="1" t="n">
        <f aca="true">RAND()+RAND()+RAND()+RAND()+RAND()-2.5</f>
        <v>1.04477030730239</v>
      </c>
    </row>
    <row r="475" customFormat="false" ht="12.75" hidden="false" customHeight="false" outlineLevel="0" collapsed="false">
      <c r="A475" s="1" t="n">
        <f aca="true">RAND()-0.5</f>
        <v>-0.485852728333956</v>
      </c>
      <c r="B475" s="1" t="n">
        <f aca="true">RAND()+RAND()-1</f>
        <v>0.252263365648175</v>
      </c>
      <c r="C475" s="1" t="n">
        <f aca="true">RAND()+RAND()+RAND()-1.5</f>
        <v>-0.137212821981254</v>
      </c>
      <c r="D475" s="1" t="n">
        <f aca="true">RAND()+RAND()+RAND()+RAND()+RAND()-2.5</f>
        <v>-0.678784505936241</v>
      </c>
    </row>
    <row r="476" customFormat="false" ht="12.75" hidden="false" customHeight="false" outlineLevel="0" collapsed="false">
      <c r="A476" s="1" t="n">
        <f aca="true">RAND()-0.5</f>
        <v>0.140539922256984</v>
      </c>
      <c r="B476" s="1" t="n">
        <f aca="true">RAND()+RAND()-1</f>
        <v>-0.492265021776374</v>
      </c>
      <c r="C476" s="1" t="n">
        <f aca="true">RAND()+RAND()+RAND()-1.5</f>
        <v>0.0139447716202246</v>
      </c>
      <c r="D476" s="1" t="n">
        <f aca="true">RAND()+RAND()+RAND()+RAND()+RAND()-2.5</f>
        <v>-0.110651594805637</v>
      </c>
    </row>
    <row r="477" customFormat="false" ht="12.75" hidden="false" customHeight="false" outlineLevel="0" collapsed="false">
      <c r="A477" s="1" t="n">
        <f aca="true">RAND()-0.5</f>
        <v>-0.27560179252698</v>
      </c>
      <c r="B477" s="1" t="n">
        <f aca="true">RAND()+RAND()-1</f>
        <v>0.120278123386799</v>
      </c>
      <c r="C477" s="1" t="n">
        <f aca="true">RAND()+RAND()+RAND()-1.5</f>
        <v>-0.805641505236815</v>
      </c>
      <c r="D477" s="1" t="n">
        <f aca="true">RAND()+RAND()+RAND()+RAND()+RAND()-2.5</f>
        <v>0.429770598814994</v>
      </c>
    </row>
    <row r="478" customFormat="false" ht="12.75" hidden="false" customHeight="false" outlineLevel="0" collapsed="false">
      <c r="A478" s="1" t="n">
        <f aca="true">RAND()-0.5</f>
        <v>0.296741837907204</v>
      </c>
      <c r="B478" s="1" t="n">
        <f aca="true">RAND()+RAND()-1</f>
        <v>-0.141469104692049</v>
      </c>
      <c r="C478" s="1" t="n">
        <f aca="true">RAND()+RAND()+RAND()-1.5</f>
        <v>0.49626898457304</v>
      </c>
      <c r="D478" s="1" t="n">
        <f aca="true">RAND()+RAND()+RAND()+RAND()+RAND()-2.5</f>
        <v>-0.0902805770822539</v>
      </c>
    </row>
    <row r="479" customFormat="false" ht="12.75" hidden="false" customHeight="false" outlineLevel="0" collapsed="false">
      <c r="A479" s="1" t="n">
        <f aca="true">RAND()-0.5</f>
        <v>0.126466260437049</v>
      </c>
      <c r="B479" s="1" t="n">
        <f aca="true">RAND()+RAND()-1</f>
        <v>-0.19639209880193</v>
      </c>
      <c r="C479" s="1" t="n">
        <f aca="true">RAND()+RAND()+RAND()-1.5</f>
        <v>0.105478429945076</v>
      </c>
      <c r="D479" s="1" t="n">
        <f aca="true">RAND()+RAND()+RAND()+RAND()+RAND()-2.5</f>
        <v>-0.520229749405461</v>
      </c>
    </row>
    <row r="480" customFormat="false" ht="12.75" hidden="false" customHeight="false" outlineLevel="0" collapsed="false">
      <c r="A480" s="1" t="n">
        <f aca="true">RAND()-0.5</f>
        <v>0.454772391960356</v>
      </c>
      <c r="B480" s="1" t="n">
        <f aca="true">RAND()+RAND()-1</f>
        <v>-0.103275675246246</v>
      </c>
      <c r="C480" s="1" t="n">
        <f aca="true">RAND()+RAND()+RAND()-1.5</f>
        <v>-0.122325739159958</v>
      </c>
      <c r="D480" s="1" t="n">
        <f aca="true">RAND()+RAND()+RAND()+RAND()+RAND()-2.5</f>
        <v>1.51375504275056</v>
      </c>
    </row>
    <row r="481" customFormat="false" ht="12.75" hidden="false" customHeight="false" outlineLevel="0" collapsed="false">
      <c r="A481" s="1" t="n">
        <f aca="true">RAND()-0.5</f>
        <v>0.266475618881709</v>
      </c>
      <c r="B481" s="1" t="n">
        <f aca="true">RAND()+RAND()-1</f>
        <v>-0.0206629447414841</v>
      </c>
      <c r="C481" s="1" t="n">
        <f aca="true">RAND()+RAND()+RAND()-1.5</f>
        <v>-0.155424208073932</v>
      </c>
      <c r="D481" s="1" t="n">
        <f aca="true">RAND()+RAND()+RAND()+RAND()+RAND()-2.5</f>
        <v>-0.63288401562365</v>
      </c>
    </row>
    <row r="482" customFormat="false" ht="12.75" hidden="false" customHeight="false" outlineLevel="0" collapsed="false">
      <c r="A482" s="1" t="n">
        <f aca="true">RAND()-0.5</f>
        <v>-0.196829017935839</v>
      </c>
      <c r="B482" s="1" t="n">
        <f aca="true">RAND()+RAND()-1</f>
        <v>0.378106506868605</v>
      </c>
      <c r="C482" s="1" t="n">
        <f aca="true">RAND()+RAND()+RAND()-1.5</f>
        <v>-0.992504554497709</v>
      </c>
      <c r="D482" s="1" t="n">
        <f aca="true">RAND()+RAND()+RAND()+RAND()+RAND()-2.5</f>
        <v>-0.0209764486726431</v>
      </c>
    </row>
    <row r="483" customFormat="false" ht="12.75" hidden="false" customHeight="false" outlineLevel="0" collapsed="false">
      <c r="A483" s="1" t="n">
        <f aca="true">RAND()-0.5</f>
        <v>0.0423036734038266</v>
      </c>
      <c r="B483" s="1" t="n">
        <f aca="true">RAND()+RAND()-1</f>
        <v>0.347967356774456</v>
      </c>
      <c r="C483" s="1" t="n">
        <f aca="true">RAND()+RAND()+RAND()-1.5</f>
        <v>-0.0597834927861214</v>
      </c>
      <c r="D483" s="1" t="n">
        <f aca="true">RAND()+RAND()+RAND()+RAND()+RAND()-2.5</f>
        <v>-0.368218173387395</v>
      </c>
    </row>
    <row r="484" customFormat="false" ht="12.75" hidden="false" customHeight="false" outlineLevel="0" collapsed="false">
      <c r="A484" s="1" t="n">
        <f aca="true">RAND()-0.5</f>
        <v>0.285798287036052</v>
      </c>
      <c r="B484" s="1" t="n">
        <f aca="true">RAND()+RAND()-1</f>
        <v>-0.665757267957743</v>
      </c>
      <c r="C484" s="1" t="n">
        <f aca="true">RAND()+RAND()+RAND()-1.5</f>
        <v>0.728698112309714</v>
      </c>
      <c r="D484" s="1" t="n">
        <f aca="true">RAND()+RAND()+RAND()+RAND()+RAND()-2.5</f>
        <v>0.423715109007037</v>
      </c>
    </row>
    <row r="485" customFormat="false" ht="12.75" hidden="false" customHeight="false" outlineLevel="0" collapsed="false">
      <c r="A485" s="1" t="n">
        <f aca="true">RAND()-0.5</f>
        <v>0.167251644537473</v>
      </c>
      <c r="B485" s="1" t="n">
        <f aca="true">RAND()+RAND()-1</f>
        <v>-0.341014487778614</v>
      </c>
      <c r="C485" s="1" t="n">
        <f aca="true">RAND()+RAND()+RAND()-1.5</f>
        <v>0.55957042441981</v>
      </c>
      <c r="D485" s="1" t="n">
        <f aca="true">RAND()+RAND()+RAND()+RAND()+RAND()-2.5</f>
        <v>-0.116544962138085</v>
      </c>
    </row>
    <row r="486" customFormat="false" ht="12.75" hidden="false" customHeight="false" outlineLevel="0" collapsed="false">
      <c r="A486" s="1" t="n">
        <f aca="true">RAND()-0.5</f>
        <v>-0.37971153070133</v>
      </c>
      <c r="B486" s="1" t="n">
        <f aca="true">RAND()+RAND()-1</f>
        <v>-0.879156536236329</v>
      </c>
      <c r="C486" s="1" t="n">
        <f aca="true">RAND()+RAND()+RAND()-1.5</f>
        <v>0.327620540747534</v>
      </c>
      <c r="D486" s="1" t="n">
        <f aca="true">RAND()+RAND()+RAND()+RAND()+RAND()-2.5</f>
        <v>0.45697486522242</v>
      </c>
    </row>
    <row r="487" customFormat="false" ht="12.75" hidden="false" customHeight="false" outlineLevel="0" collapsed="false">
      <c r="A487" s="1" t="n">
        <f aca="true">RAND()-0.5</f>
        <v>0.112865746619328</v>
      </c>
      <c r="B487" s="1" t="n">
        <f aca="true">RAND()+RAND()-1</f>
        <v>0.0833058016108348</v>
      </c>
      <c r="C487" s="1" t="n">
        <f aca="true">RAND()+RAND()+RAND()-1.5</f>
        <v>0.158683957751439</v>
      </c>
      <c r="D487" s="1" t="n">
        <f aca="true">RAND()+RAND()+RAND()+RAND()+RAND()-2.5</f>
        <v>0.49340527253141</v>
      </c>
    </row>
    <row r="488" customFormat="false" ht="12.75" hidden="false" customHeight="false" outlineLevel="0" collapsed="false">
      <c r="A488" s="1" t="n">
        <f aca="true">RAND()-0.5</f>
        <v>-0.204224138970085</v>
      </c>
      <c r="B488" s="1" t="n">
        <f aca="true">RAND()+RAND()-1</f>
        <v>-0.664082028213108</v>
      </c>
      <c r="C488" s="1" t="n">
        <f aca="true">RAND()+RAND()+RAND()-1.5</f>
        <v>-0.0333391896328914</v>
      </c>
      <c r="D488" s="1" t="n">
        <f aca="true">RAND()+RAND()+RAND()+RAND()+RAND()-2.5</f>
        <v>0.703580724656056</v>
      </c>
    </row>
    <row r="489" customFormat="false" ht="12.75" hidden="false" customHeight="false" outlineLevel="0" collapsed="false">
      <c r="A489" s="1" t="n">
        <f aca="true">RAND()-0.5</f>
        <v>-0.196522974836417</v>
      </c>
      <c r="B489" s="1" t="n">
        <f aca="true">RAND()+RAND()-1</f>
        <v>0.169227467445278</v>
      </c>
      <c r="C489" s="1" t="n">
        <f aca="true">RAND()+RAND()+RAND()-1.5</f>
        <v>0.126464380963945</v>
      </c>
      <c r="D489" s="1" t="n">
        <f aca="true">RAND()+RAND()+RAND()+RAND()+RAND()-2.5</f>
        <v>0.661377197633389</v>
      </c>
    </row>
    <row r="490" customFormat="false" ht="12.75" hidden="false" customHeight="false" outlineLevel="0" collapsed="false">
      <c r="A490" s="1" t="n">
        <f aca="true">RAND()-0.5</f>
        <v>-0.310008068240493</v>
      </c>
      <c r="B490" s="1" t="n">
        <f aca="true">RAND()+RAND()-1</f>
        <v>0.491369466230721</v>
      </c>
      <c r="C490" s="1" t="n">
        <f aca="true">RAND()+RAND()+RAND()-1.5</f>
        <v>0.102775110389608</v>
      </c>
      <c r="D490" s="1" t="n">
        <f aca="true">RAND()+RAND()+RAND()+RAND()+RAND()-2.5</f>
        <v>-0.240076668263791</v>
      </c>
    </row>
    <row r="491" customFormat="false" ht="12.75" hidden="false" customHeight="false" outlineLevel="0" collapsed="false">
      <c r="A491" s="1" t="n">
        <f aca="true">RAND()-0.5</f>
        <v>-0.00215659949168651</v>
      </c>
      <c r="B491" s="1" t="n">
        <f aca="true">RAND()+RAND()-1</f>
        <v>0.00930675202966058</v>
      </c>
      <c r="C491" s="1" t="n">
        <f aca="true">RAND()+RAND()+RAND()-1.5</f>
        <v>0.456586246747834</v>
      </c>
      <c r="D491" s="1" t="n">
        <f aca="true">RAND()+RAND()+RAND()+RAND()+RAND()-2.5</f>
        <v>-1.5081559760478</v>
      </c>
    </row>
    <row r="492" customFormat="false" ht="12.75" hidden="false" customHeight="false" outlineLevel="0" collapsed="false">
      <c r="A492" s="1" t="n">
        <f aca="true">RAND()-0.5</f>
        <v>-0.415336940554623</v>
      </c>
      <c r="B492" s="1" t="n">
        <f aca="true">RAND()+RAND()-1</f>
        <v>-0.53111222584801</v>
      </c>
      <c r="C492" s="1" t="n">
        <f aca="true">RAND()+RAND()+RAND()-1.5</f>
        <v>0.213365945108782</v>
      </c>
      <c r="D492" s="1" t="n">
        <f aca="true">RAND()+RAND()+RAND()+RAND()+RAND()-2.5</f>
        <v>0.389746266968213</v>
      </c>
    </row>
    <row r="493" customFormat="false" ht="12.75" hidden="false" customHeight="false" outlineLevel="0" collapsed="false">
      <c r="A493" s="1" t="n">
        <f aca="true">RAND()-0.5</f>
        <v>-0.314877493958698</v>
      </c>
      <c r="B493" s="1" t="n">
        <f aca="true">RAND()+RAND()-1</f>
        <v>0.700584018818452</v>
      </c>
      <c r="C493" s="1" t="n">
        <f aca="true">RAND()+RAND()+RAND()-1.5</f>
        <v>-0.716092675665044</v>
      </c>
      <c r="D493" s="1" t="n">
        <f aca="true">RAND()+RAND()+RAND()+RAND()+RAND()-2.5</f>
        <v>-0.96794636201352</v>
      </c>
    </row>
    <row r="494" customFormat="false" ht="12.75" hidden="false" customHeight="false" outlineLevel="0" collapsed="false">
      <c r="A494" s="1" t="n">
        <f aca="true">RAND()-0.5</f>
        <v>-0.263154838652874</v>
      </c>
      <c r="B494" s="1" t="n">
        <f aca="true">RAND()+RAND()-1</f>
        <v>0.0472639037483007</v>
      </c>
      <c r="C494" s="1" t="n">
        <f aca="true">RAND()+RAND()+RAND()-1.5</f>
        <v>-0.045239270059023</v>
      </c>
      <c r="D494" s="1" t="n">
        <f aca="true">RAND()+RAND()+RAND()+RAND()+RAND()-2.5</f>
        <v>0.323166570088126</v>
      </c>
    </row>
    <row r="495" customFormat="false" ht="12.75" hidden="false" customHeight="false" outlineLevel="0" collapsed="false">
      <c r="A495" s="1" t="n">
        <f aca="true">RAND()-0.5</f>
        <v>0.380492034067955</v>
      </c>
      <c r="B495" s="1" t="n">
        <f aca="true">RAND()+RAND()-1</f>
        <v>0.527656182193935</v>
      </c>
      <c r="C495" s="1" t="n">
        <f aca="true">RAND()+RAND()+RAND()-1.5</f>
        <v>-0.223863498923934</v>
      </c>
      <c r="D495" s="1" t="n">
        <f aca="true">RAND()+RAND()+RAND()+RAND()+RAND()-2.5</f>
        <v>0.253599010853982</v>
      </c>
    </row>
    <row r="496" customFormat="false" ht="12.75" hidden="false" customHeight="false" outlineLevel="0" collapsed="false">
      <c r="A496" s="1" t="n">
        <f aca="true">RAND()-0.5</f>
        <v>0.406900311135469</v>
      </c>
      <c r="B496" s="1" t="n">
        <f aca="true">RAND()+RAND()-1</f>
        <v>0.267766893720029</v>
      </c>
      <c r="C496" s="1" t="n">
        <f aca="true">RAND()+RAND()+RAND()-1.5</f>
        <v>0.420109585593849</v>
      </c>
      <c r="D496" s="1" t="n">
        <f aca="true">RAND()+RAND()+RAND()+RAND()+RAND()-2.5</f>
        <v>-0.803030382927439</v>
      </c>
    </row>
    <row r="497" customFormat="false" ht="12.75" hidden="false" customHeight="false" outlineLevel="0" collapsed="false">
      <c r="A497" s="1" t="n">
        <f aca="true">RAND()-0.5</f>
        <v>0.364509471398902</v>
      </c>
      <c r="B497" s="1" t="n">
        <f aca="true">RAND()+RAND()-1</f>
        <v>0.43044232647633</v>
      </c>
      <c r="C497" s="1" t="n">
        <f aca="true">RAND()+RAND()+RAND()-1.5</f>
        <v>-1.01704295686858</v>
      </c>
      <c r="D497" s="1" t="n">
        <f aca="true">RAND()+RAND()+RAND()+RAND()+RAND()-2.5</f>
        <v>-0.460323032912584</v>
      </c>
    </row>
    <row r="498" customFormat="false" ht="12.75" hidden="false" customHeight="false" outlineLevel="0" collapsed="false">
      <c r="A498" s="1" t="n">
        <f aca="true">RAND()-0.5</f>
        <v>-0.190558265919063</v>
      </c>
      <c r="B498" s="1" t="n">
        <f aca="true">RAND()+RAND()-1</f>
        <v>0.450479628851554</v>
      </c>
      <c r="C498" s="1" t="n">
        <f aca="true">RAND()+RAND()+RAND()-1.5</f>
        <v>-0.145867823367644</v>
      </c>
      <c r="D498" s="1" t="n">
        <f aca="true">RAND()+RAND()+RAND()+RAND()+RAND()-2.5</f>
        <v>0.631278056550172</v>
      </c>
    </row>
    <row r="499" customFormat="false" ht="12.75" hidden="false" customHeight="false" outlineLevel="0" collapsed="false">
      <c r="A499" s="1" t="n">
        <f aca="true">RAND()-0.5</f>
        <v>-0.0346567677338537</v>
      </c>
      <c r="B499" s="1" t="n">
        <f aca="true">RAND()+RAND()-1</f>
        <v>0.231030983791922</v>
      </c>
      <c r="C499" s="1" t="n">
        <f aca="true">RAND()+RAND()+RAND()-1.5</f>
        <v>0.675963033446248</v>
      </c>
      <c r="D499" s="1" t="n">
        <f aca="true">RAND()+RAND()+RAND()+RAND()+RAND()-2.5</f>
        <v>-0.0215615441337951</v>
      </c>
    </row>
    <row r="500" customFormat="false" ht="12.75" hidden="false" customHeight="false" outlineLevel="0" collapsed="false">
      <c r="A500" s="1" t="n">
        <f aca="true">RAND()-0.5</f>
        <v>0.157749717870352</v>
      </c>
      <c r="B500" s="1" t="n">
        <f aca="true">RAND()+RAND()-1</f>
        <v>0.0741330888375613</v>
      </c>
      <c r="C500" s="1" t="n">
        <f aca="true">RAND()+RAND()+RAND()-1.5</f>
        <v>-0.145191469944337</v>
      </c>
      <c r="D500" s="1" t="n">
        <f aca="true">RAND()+RAND()+RAND()+RAND()+RAND()-2.5</f>
        <v>0.835432543330507</v>
      </c>
    </row>
    <row r="501" customFormat="false" ht="12.75" hidden="false" customHeight="false" outlineLevel="0" collapsed="false">
      <c r="A501" s="1" t="n">
        <f aca="true">RAND()-0.5</f>
        <v>-0.264750733074569</v>
      </c>
      <c r="B501" s="1" t="n">
        <f aca="true">RAND()+RAND()-1</f>
        <v>-0.513176718254764</v>
      </c>
      <c r="C501" s="1" t="n">
        <f aca="true">RAND()+RAND()+RAND()-1.5</f>
        <v>0.115239469142822</v>
      </c>
      <c r="D501" s="1" t="n">
        <f aca="true">RAND()+RAND()+RAND()+RAND()+RAND()-2.5</f>
        <v>0.767914566485196</v>
      </c>
    </row>
    <row r="502" customFormat="false" ht="12.75" hidden="false" customHeight="false" outlineLevel="0" collapsed="false">
      <c r="A502" s="1" t="n">
        <f aca="true">RAND()-0.5</f>
        <v>-0.132345040465349</v>
      </c>
      <c r="B502" s="1" t="n">
        <f aca="true">RAND()+RAND()-1</f>
        <v>-0.161102666836074</v>
      </c>
      <c r="C502" s="1" t="n">
        <f aca="true">RAND()+RAND()+RAND()-1.5</f>
        <v>0.679590352199404</v>
      </c>
      <c r="D502" s="1" t="n">
        <f aca="true">RAND()+RAND()+RAND()+RAND()+RAND()-2.5</f>
        <v>0.443823370010792</v>
      </c>
    </row>
    <row r="503" customFormat="false" ht="12.75" hidden="false" customHeight="false" outlineLevel="0" collapsed="false">
      <c r="A503" s="1" t="n">
        <f aca="true">RAND()-0.5</f>
        <v>-0.265568911889085</v>
      </c>
      <c r="B503" s="1" t="n">
        <f aca="true">RAND()+RAND()-1</f>
        <v>-0.0415708458067068</v>
      </c>
      <c r="C503" s="1" t="n">
        <f aca="true">RAND()+RAND()+RAND()-1.5</f>
        <v>-0.0632200631650437</v>
      </c>
      <c r="D503" s="1" t="n">
        <f aca="true">RAND()+RAND()+RAND()+RAND()+RAND()-2.5</f>
        <v>0.0444021904268501</v>
      </c>
    </row>
    <row r="504" customFormat="false" ht="12.75" hidden="false" customHeight="false" outlineLevel="0" collapsed="false">
      <c r="A504" s="1" t="n">
        <f aca="true">RAND()-0.5</f>
        <v>0.367220101964182</v>
      </c>
      <c r="B504" s="1" t="n">
        <f aca="true">RAND()+RAND()-1</f>
        <v>0.111246389095091</v>
      </c>
      <c r="C504" s="1" t="n">
        <f aca="true">RAND()+RAND()+RAND()-1.5</f>
        <v>-0.509735409633526</v>
      </c>
      <c r="D504" s="1" t="n">
        <f aca="true">RAND()+RAND()+RAND()+RAND()+RAND()-2.5</f>
        <v>-0.437893469501249</v>
      </c>
    </row>
    <row r="505" customFormat="false" ht="12.75" hidden="false" customHeight="false" outlineLevel="0" collapsed="false">
      <c r="A505" s="1" t="n">
        <f aca="true">RAND()-0.5</f>
        <v>0.127987859416869</v>
      </c>
      <c r="B505" s="1" t="n">
        <f aca="true">RAND()+RAND()-1</f>
        <v>-0.148915501367154</v>
      </c>
      <c r="C505" s="1" t="n">
        <f aca="true">RAND()+RAND()+RAND()-1.5</f>
        <v>0.0607597287271171</v>
      </c>
      <c r="D505" s="1" t="n">
        <f aca="true">RAND()+RAND()+RAND()+RAND()+RAND()-2.5</f>
        <v>-0.523264369028164</v>
      </c>
    </row>
    <row r="506" customFormat="false" ht="12.75" hidden="false" customHeight="false" outlineLevel="0" collapsed="false">
      <c r="A506" s="1" t="n">
        <f aca="true">RAND()-0.5</f>
        <v>-0.199452404332319</v>
      </c>
      <c r="B506" s="1" t="n">
        <f aca="true">RAND()+RAND()-1</f>
        <v>-0.322377042406821</v>
      </c>
      <c r="C506" s="1" t="n">
        <f aca="true">RAND()+RAND()+RAND()-1.5</f>
        <v>-0.97054172230375</v>
      </c>
      <c r="D506" s="1" t="n">
        <f aca="true">RAND()+RAND()+RAND()+RAND()+RAND()-2.5</f>
        <v>0.0694674680381802</v>
      </c>
    </row>
    <row r="507" customFormat="false" ht="12.75" hidden="false" customHeight="false" outlineLevel="0" collapsed="false">
      <c r="A507" s="1" t="n">
        <f aca="true">RAND()-0.5</f>
        <v>0.351924796429181</v>
      </c>
      <c r="B507" s="1" t="n">
        <f aca="true">RAND()+RAND()-1</f>
        <v>0.83604420840272</v>
      </c>
      <c r="C507" s="1" t="n">
        <f aca="true">RAND()+RAND()+RAND()-1.5</f>
        <v>-0.362006534289478</v>
      </c>
      <c r="D507" s="1" t="n">
        <f aca="true">RAND()+RAND()+RAND()+RAND()+RAND()-2.5</f>
        <v>0.302709373587954</v>
      </c>
    </row>
    <row r="508" customFormat="false" ht="12.75" hidden="false" customHeight="false" outlineLevel="0" collapsed="false">
      <c r="A508" s="1" t="n">
        <f aca="true">RAND()-0.5</f>
        <v>0.110409252159495</v>
      </c>
      <c r="B508" s="1" t="n">
        <f aca="true">RAND()+RAND()-1</f>
        <v>0.00786050887830148</v>
      </c>
      <c r="C508" s="1" t="n">
        <f aca="true">RAND()+RAND()+RAND()-1.5</f>
        <v>0.208325023913654</v>
      </c>
      <c r="D508" s="1" t="n">
        <f aca="true">RAND()+RAND()+RAND()+RAND()+RAND()-2.5</f>
        <v>-0.977507766338194</v>
      </c>
    </row>
    <row r="509" customFormat="false" ht="12.75" hidden="false" customHeight="false" outlineLevel="0" collapsed="false">
      <c r="A509" s="1" t="n">
        <f aca="true">RAND()-0.5</f>
        <v>0.118861275071941</v>
      </c>
      <c r="B509" s="1" t="n">
        <f aca="true">RAND()+RAND()-1</f>
        <v>0.377814178230427</v>
      </c>
      <c r="C509" s="1" t="n">
        <f aca="true">RAND()+RAND()+RAND()-1.5</f>
        <v>-0.439111195929378</v>
      </c>
      <c r="D509" s="1" t="n">
        <f aca="true">RAND()+RAND()+RAND()+RAND()+RAND()-2.5</f>
        <v>-0.38151445668362</v>
      </c>
    </row>
    <row r="510" customFormat="false" ht="12.75" hidden="false" customHeight="false" outlineLevel="0" collapsed="false">
      <c r="A510" s="1" t="n">
        <f aca="true">RAND()-0.5</f>
        <v>-0.154813124776346</v>
      </c>
      <c r="B510" s="1" t="n">
        <f aca="true">RAND()+RAND()-1</f>
        <v>0.17575669887288</v>
      </c>
      <c r="C510" s="1" t="n">
        <f aca="true">RAND()+RAND()+RAND()-1.5</f>
        <v>0.886733904637885</v>
      </c>
      <c r="D510" s="1" t="n">
        <f aca="true">RAND()+RAND()+RAND()+RAND()+RAND()-2.5</f>
        <v>1.04586273329666</v>
      </c>
    </row>
    <row r="511" customFormat="false" ht="12.75" hidden="false" customHeight="false" outlineLevel="0" collapsed="false">
      <c r="A511" s="1" t="n">
        <f aca="true">RAND()-0.5</f>
        <v>0.171255501208345</v>
      </c>
      <c r="B511" s="1" t="n">
        <f aca="true">RAND()+RAND()-1</f>
        <v>0.76227207200213</v>
      </c>
      <c r="C511" s="1" t="n">
        <f aca="true">RAND()+RAND()+RAND()-1.5</f>
        <v>0.0936546765981847</v>
      </c>
      <c r="D511" s="1" t="n">
        <f aca="true">RAND()+RAND()+RAND()+RAND()+RAND()-2.5</f>
        <v>-1.52141862040423</v>
      </c>
    </row>
    <row r="512" customFormat="false" ht="12.75" hidden="false" customHeight="false" outlineLevel="0" collapsed="false">
      <c r="A512" s="1" t="n">
        <f aca="true">RAND()-0.5</f>
        <v>0.334071679061142</v>
      </c>
      <c r="B512" s="1" t="n">
        <f aca="true">RAND()+RAND()-1</f>
        <v>-0.424792911254361</v>
      </c>
      <c r="C512" s="1" t="n">
        <f aca="true">RAND()+RAND()+RAND()-1.5</f>
        <v>-0.11816691855657</v>
      </c>
      <c r="D512" s="1" t="n">
        <f aca="true">RAND()+RAND()+RAND()+RAND()+RAND()-2.5</f>
        <v>-0.806731245659081</v>
      </c>
    </row>
    <row r="513" customFormat="false" ht="12.75" hidden="false" customHeight="false" outlineLevel="0" collapsed="false">
      <c r="A513" s="1" t="n">
        <f aca="true">RAND()-0.5</f>
        <v>0.205107521522346</v>
      </c>
      <c r="B513" s="1" t="n">
        <f aca="true">RAND()+RAND()-1</f>
        <v>-0.324797797300424</v>
      </c>
      <c r="C513" s="1" t="n">
        <f aca="true">RAND()+RAND()+RAND()-1.5</f>
        <v>-0.515596700298716</v>
      </c>
      <c r="D513" s="1" t="n">
        <f aca="true">RAND()+RAND()+RAND()+RAND()+RAND()-2.5</f>
        <v>0.70931221141845</v>
      </c>
    </row>
    <row r="514" customFormat="false" ht="12.75" hidden="false" customHeight="false" outlineLevel="0" collapsed="false">
      <c r="A514" s="1" t="n">
        <f aca="true">RAND()-0.5</f>
        <v>0.445341732651</v>
      </c>
      <c r="B514" s="1" t="n">
        <f aca="true">RAND()+RAND()-1</f>
        <v>-0.299126308435137</v>
      </c>
      <c r="C514" s="1" t="n">
        <f aca="true">RAND()+RAND()+RAND()-1.5</f>
        <v>0.359152424239308</v>
      </c>
      <c r="D514" s="1" t="n">
        <f aca="true">RAND()+RAND()+RAND()+RAND()+RAND()-2.5</f>
        <v>0.324036583126323</v>
      </c>
    </row>
    <row r="515" customFormat="false" ht="12.75" hidden="false" customHeight="false" outlineLevel="0" collapsed="false">
      <c r="A515" s="1" t="n">
        <f aca="true">RAND()-0.5</f>
        <v>-0.308718750232363</v>
      </c>
      <c r="B515" s="1" t="n">
        <f aca="true">RAND()+RAND()-1</f>
        <v>-0.239884743659308</v>
      </c>
      <c r="C515" s="1" t="n">
        <f aca="true">RAND()+RAND()+RAND()-1.5</f>
        <v>-0.343739282901071</v>
      </c>
      <c r="D515" s="1" t="n">
        <f aca="true">RAND()+RAND()+RAND()+RAND()+RAND()-2.5</f>
        <v>-0.869767364829649</v>
      </c>
    </row>
    <row r="516" customFormat="false" ht="12.75" hidden="false" customHeight="false" outlineLevel="0" collapsed="false">
      <c r="A516" s="1" t="n">
        <f aca="true">RAND()-0.5</f>
        <v>-0.075060773940572</v>
      </c>
      <c r="B516" s="1" t="n">
        <f aca="true">RAND()+RAND()-1</f>
        <v>0.262111785664908</v>
      </c>
      <c r="C516" s="1" t="n">
        <f aca="true">RAND()+RAND()+RAND()-1.5</f>
        <v>0.717973482340937</v>
      </c>
      <c r="D516" s="1" t="n">
        <f aca="true">RAND()+RAND()+RAND()+RAND()+RAND()-2.5</f>
        <v>-1.23182665579093</v>
      </c>
    </row>
    <row r="517" customFormat="false" ht="12.75" hidden="false" customHeight="false" outlineLevel="0" collapsed="false">
      <c r="A517" s="1" t="n">
        <f aca="true">RAND()-0.5</f>
        <v>-0.15115466084664</v>
      </c>
      <c r="B517" s="1" t="n">
        <f aca="true">RAND()+RAND()-1</f>
        <v>0.824325484355899</v>
      </c>
      <c r="C517" s="1" t="n">
        <f aca="true">RAND()+RAND()+RAND()-1.5</f>
        <v>-0.608488665206723</v>
      </c>
      <c r="D517" s="1" t="n">
        <f aca="true">RAND()+RAND()+RAND()+RAND()+RAND()-2.5</f>
        <v>-0.518640275855892</v>
      </c>
    </row>
    <row r="518" customFormat="false" ht="12.75" hidden="false" customHeight="false" outlineLevel="0" collapsed="false">
      <c r="A518" s="1" t="n">
        <f aca="true">RAND()-0.5</f>
        <v>-0.0344120286666787</v>
      </c>
      <c r="B518" s="1" t="n">
        <f aca="true">RAND()+RAND()-1</f>
        <v>0.274495387408295</v>
      </c>
      <c r="C518" s="1" t="n">
        <f aca="true">RAND()+RAND()+RAND()-1.5</f>
        <v>-0.115881680713157</v>
      </c>
      <c r="D518" s="1" t="n">
        <f aca="true">RAND()+RAND()+RAND()+RAND()+RAND()-2.5</f>
        <v>-0.638548667515216</v>
      </c>
    </row>
    <row r="519" customFormat="false" ht="12.75" hidden="false" customHeight="false" outlineLevel="0" collapsed="false">
      <c r="A519" s="1" t="n">
        <f aca="true">RAND()-0.5</f>
        <v>0.183475875220624</v>
      </c>
      <c r="B519" s="1" t="n">
        <f aca="true">RAND()+RAND()-1</f>
        <v>-0.678345767767295</v>
      </c>
      <c r="C519" s="1" t="n">
        <f aca="true">RAND()+RAND()+RAND()-1.5</f>
        <v>0.539845728804307</v>
      </c>
      <c r="D519" s="1" t="n">
        <f aca="true">RAND()+RAND()+RAND()+RAND()+RAND()-2.5</f>
        <v>0.109206896364412</v>
      </c>
    </row>
    <row r="520" customFormat="false" ht="12.75" hidden="false" customHeight="false" outlineLevel="0" collapsed="false">
      <c r="A520" s="1" t="n">
        <f aca="true">RAND()-0.5</f>
        <v>0.200894421726283</v>
      </c>
      <c r="B520" s="1" t="n">
        <f aca="true">RAND()+RAND()-1</f>
        <v>-0.24878590483397</v>
      </c>
      <c r="C520" s="1" t="n">
        <f aca="true">RAND()+RAND()+RAND()-1.5</f>
        <v>-0.502918972438567</v>
      </c>
      <c r="D520" s="1" t="n">
        <f aca="true">RAND()+RAND()+RAND()+RAND()+RAND()-2.5</f>
        <v>0.842466218506685</v>
      </c>
    </row>
    <row r="521" customFormat="false" ht="12.75" hidden="false" customHeight="false" outlineLevel="0" collapsed="false">
      <c r="A521" s="1" t="n">
        <f aca="true">RAND()-0.5</f>
        <v>-0.0175612920858646</v>
      </c>
      <c r="B521" s="1" t="n">
        <f aca="true">RAND()+RAND()-1</f>
        <v>0.296687979140375</v>
      </c>
      <c r="C521" s="1" t="n">
        <f aca="true">RAND()+RAND()+RAND()-1.5</f>
        <v>-0.460225019535091</v>
      </c>
      <c r="D521" s="1" t="n">
        <f aca="true">RAND()+RAND()+RAND()+RAND()+RAND()-2.5</f>
        <v>-0.231862678799989</v>
      </c>
    </row>
    <row r="522" customFormat="false" ht="12.75" hidden="false" customHeight="false" outlineLevel="0" collapsed="false">
      <c r="A522" s="1" t="n">
        <f aca="true">RAND()-0.5</f>
        <v>0.199830894247583</v>
      </c>
      <c r="B522" s="1" t="n">
        <f aca="true">RAND()+RAND()-1</f>
        <v>-0.0675262684583722</v>
      </c>
      <c r="C522" s="1" t="n">
        <f aca="true">RAND()+RAND()+RAND()-1.5</f>
        <v>0.703935434858167</v>
      </c>
      <c r="D522" s="1" t="n">
        <f aca="true">RAND()+RAND()+RAND()+RAND()+RAND()-2.5</f>
        <v>-0.176331343697255</v>
      </c>
    </row>
    <row r="523" customFormat="false" ht="12.75" hidden="false" customHeight="false" outlineLevel="0" collapsed="false">
      <c r="A523" s="1" t="n">
        <f aca="true">RAND()-0.5</f>
        <v>0.107236201873509</v>
      </c>
      <c r="B523" s="1" t="n">
        <f aca="true">RAND()+RAND()-1</f>
        <v>0.387207665936042</v>
      </c>
      <c r="C523" s="1" t="n">
        <f aca="true">RAND()+RAND()+RAND()-1.5</f>
        <v>0.0718563133692272</v>
      </c>
      <c r="D523" s="1" t="n">
        <f aca="true">RAND()+RAND()+RAND()+RAND()+RAND()-2.5</f>
        <v>0.835734653368506</v>
      </c>
    </row>
    <row r="524" customFormat="false" ht="12.75" hidden="false" customHeight="false" outlineLevel="0" collapsed="false">
      <c r="A524" s="1" t="n">
        <f aca="true">RAND()-0.5</f>
        <v>-0.0501253809369004</v>
      </c>
      <c r="B524" s="1" t="n">
        <f aca="true">RAND()+RAND()-1</f>
        <v>0.117748082426317</v>
      </c>
      <c r="C524" s="1" t="n">
        <f aca="true">RAND()+RAND()+RAND()-1.5</f>
        <v>-0.111706923030074</v>
      </c>
      <c r="D524" s="1" t="n">
        <f aca="true">RAND()+RAND()+RAND()+RAND()+RAND()-2.5</f>
        <v>0.241372467373372</v>
      </c>
    </row>
    <row r="525" customFormat="false" ht="12.75" hidden="false" customHeight="false" outlineLevel="0" collapsed="false">
      <c r="A525" s="1" t="n">
        <f aca="true">RAND()-0.5</f>
        <v>-0.151623855410739</v>
      </c>
      <c r="B525" s="1" t="n">
        <f aca="true">RAND()+RAND()-1</f>
        <v>-0.426110624140082</v>
      </c>
      <c r="C525" s="1" t="n">
        <f aca="true">RAND()+RAND()+RAND()-1.5</f>
        <v>-0.158022897252814</v>
      </c>
      <c r="D525" s="1" t="n">
        <f aca="true">RAND()+RAND()+RAND()+RAND()+RAND()-2.5</f>
        <v>-0.561248339981687</v>
      </c>
    </row>
    <row r="526" customFormat="false" ht="12.75" hidden="false" customHeight="false" outlineLevel="0" collapsed="false">
      <c r="A526" s="1" t="n">
        <f aca="true">RAND()-0.5</f>
        <v>-0.0606156782327629</v>
      </c>
      <c r="B526" s="1" t="n">
        <f aca="true">RAND()+RAND()-1</f>
        <v>-0.0493310861361362</v>
      </c>
      <c r="C526" s="1" t="n">
        <f aca="true">RAND()+RAND()+RAND()-1.5</f>
        <v>-0.0868449868048487</v>
      </c>
      <c r="D526" s="1" t="n">
        <f aca="true">RAND()+RAND()+RAND()+RAND()+RAND()-2.5</f>
        <v>-0.0649244287101771</v>
      </c>
    </row>
    <row r="527" customFormat="false" ht="12.75" hidden="false" customHeight="false" outlineLevel="0" collapsed="false">
      <c r="A527" s="1" t="n">
        <f aca="true">RAND()-0.5</f>
        <v>-0.252530060567278</v>
      </c>
      <c r="B527" s="1" t="n">
        <f aca="true">RAND()+RAND()-1</f>
        <v>-0.55839569488888</v>
      </c>
      <c r="C527" s="1" t="n">
        <f aca="true">RAND()+RAND()+RAND()-1.5</f>
        <v>0.210524538250659</v>
      </c>
      <c r="D527" s="1" t="n">
        <f aca="true">RAND()+RAND()+RAND()+RAND()+RAND()-2.5</f>
        <v>0.678836533357439</v>
      </c>
    </row>
    <row r="528" customFormat="false" ht="12.75" hidden="false" customHeight="false" outlineLevel="0" collapsed="false">
      <c r="A528" s="1" t="n">
        <f aca="true">RAND()-0.5</f>
        <v>0.210641554492136</v>
      </c>
      <c r="B528" s="1" t="n">
        <f aca="true">RAND()+RAND()-1</f>
        <v>0.14828353160468</v>
      </c>
      <c r="C528" s="1" t="n">
        <f aca="true">RAND()+RAND()+RAND()-1.5</f>
        <v>0.532507969435491</v>
      </c>
      <c r="D528" s="1" t="n">
        <f aca="true">RAND()+RAND()+RAND()+RAND()+RAND()-2.5</f>
        <v>-0.0781574645483025</v>
      </c>
    </row>
    <row r="529" customFormat="false" ht="12.75" hidden="false" customHeight="false" outlineLevel="0" collapsed="false">
      <c r="A529" s="1" t="n">
        <f aca="true">RAND()-0.5</f>
        <v>-0.273247636689547</v>
      </c>
      <c r="B529" s="1" t="n">
        <f aca="true">RAND()+RAND()-1</f>
        <v>0.348007210667639</v>
      </c>
      <c r="C529" s="1" t="n">
        <f aca="true">RAND()+RAND()+RAND()-1.5</f>
        <v>-0.192247706511046</v>
      </c>
      <c r="D529" s="1" t="n">
        <f aca="true">RAND()+RAND()+RAND()+RAND()+RAND()-2.5</f>
        <v>0.145370196783121</v>
      </c>
    </row>
    <row r="530" customFormat="false" ht="12.75" hidden="false" customHeight="false" outlineLevel="0" collapsed="false">
      <c r="A530" s="1" t="n">
        <f aca="true">RAND()-0.5</f>
        <v>0.155786627197369</v>
      </c>
      <c r="B530" s="1" t="n">
        <f aca="true">RAND()+RAND()-1</f>
        <v>0.404171555643132</v>
      </c>
      <c r="C530" s="1" t="n">
        <f aca="true">RAND()+RAND()+RAND()-1.5</f>
        <v>-0.101294143090503</v>
      </c>
      <c r="D530" s="1" t="n">
        <f aca="true">RAND()+RAND()+RAND()+RAND()+RAND()-2.5</f>
        <v>-0.473406207629255</v>
      </c>
    </row>
    <row r="531" customFormat="false" ht="12.75" hidden="false" customHeight="false" outlineLevel="0" collapsed="false">
      <c r="A531" s="1" t="n">
        <f aca="true">RAND()-0.5</f>
        <v>-0.459064266378358</v>
      </c>
      <c r="B531" s="1" t="n">
        <f aca="true">RAND()+RAND()-1</f>
        <v>0.527494095074821</v>
      </c>
      <c r="C531" s="1" t="n">
        <f aca="true">RAND()+RAND()+RAND()-1.5</f>
        <v>-0.748106264599533</v>
      </c>
      <c r="D531" s="1" t="n">
        <f aca="true">RAND()+RAND()+RAND()+RAND()+RAND()-2.5</f>
        <v>-0.232764522910343</v>
      </c>
    </row>
    <row r="532" customFormat="false" ht="12.75" hidden="false" customHeight="false" outlineLevel="0" collapsed="false">
      <c r="A532" s="1" t="n">
        <f aca="true">RAND()-0.5</f>
        <v>-0.0792814722560533</v>
      </c>
      <c r="B532" s="1" t="n">
        <f aca="true">RAND()+RAND()-1</f>
        <v>-0.158438482293885</v>
      </c>
      <c r="C532" s="1" t="n">
        <f aca="true">RAND()+RAND()+RAND()-1.5</f>
        <v>-0.187820000157417</v>
      </c>
      <c r="D532" s="1" t="n">
        <f aca="true">RAND()+RAND()+RAND()+RAND()+RAND()-2.5</f>
        <v>-0.554349744797363</v>
      </c>
    </row>
    <row r="533" customFormat="false" ht="12.75" hidden="false" customHeight="false" outlineLevel="0" collapsed="false">
      <c r="A533" s="1" t="n">
        <f aca="true">RAND()-0.5</f>
        <v>0.369247712804533</v>
      </c>
      <c r="B533" s="1" t="n">
        <f aca="true">RAND()+RAND()-1</f>
        <v>-0.459520211649028</v>
      </c>
      <c r="C533" s="1" t="n">
        <f aca="true">RAND()+RAND()+RAND()-1.5</f>
        <v>-0.00301306759958342</v>
      </c>
      <c r="D533" s="1" t="n">
        <f aca="true">RAND()+RAND()+RAND()+RAND()+RAND()-2.5</f>
        <v>-0.388397813018627</v>
      </c>
    </row>
    <row r="534" customFormat="false" ht="12.75" hidden="false" customHeight="false" outlineLevel="0" collapsed="false">
      <c r="A534" s="1" t="n">
        <f aca="true">RAND()-0.5</f>
        <v>0.085648022907697</v>
      </c>
      <c r="B534" s="1" t="n">
        <f aca="true">RAND()+RAND()-1</f>
        <v>0.552163455835396</v>
      </c>
      <c r="C534" s="1" t="n">
        <f aca="true">RAND()+RAND()+RAND()-1.5</f>
        <v>-0.054029331330286</v>
      </c>
      <c r="D534" s="1" t="n">
        <f aca="true">RAND()+RAND()+RAND()+RAND()+RAND()-2.5</f>
        <v>-0.299438079676154</v>
      </c>
    </row>
    <row r="535" customFormat="false" ht="12.75" hidden="false" customHeight="false" outlineLevel="0" collapsed="false">
      <c r="A535" s="1" t="n">
        <f aca="true">RAND()-0.5</f>
        <v>0.103255194569855</v>
      </c>
      <c r="B535" s="1" t="n">
        <f aca="true">RAND()+RAND()-1</f>
        <v>0.74529157405123</v>
      </c>
      <c r="C535" s="1" t="n">
        <f aca="true">RAND()+RAND()+RAND()-1.5</f>
        <v>-0.850262153121426</v>
      </c>
      <c r="D535" s="1" t="n">
        <f aca="true">RAND()+RAND()+RAND()+RAND()+RAND()-2.5</f>
        <v>-0.28954721633976</v>
      </c>
    </row>
    <row r="536" customFormat="false" ht="12.75" hidden="false" customHeight="false" outlineLevel="0" collapsed="false">
      <c r="A536" s="1" t="n">
        <f aca="true">RAND()-0.5</f>
        <v>0.115870163521795</v>
      </c>
      <c r="B536" s="1" t="n">
        <f aca="true">RAND()+RAND()-1</f>
        <v>-0.0640065898990186</v>
      </c>
      <c r="C536" s="1" t="n">
        <f aca="true">RAND()+RAND()+RAND()-1.5</f>
        <v>-0.207884326110022</v>
      </c>
      <c r="D536" s="1" t="n">
        <f aca="true">RAND()+RAND()+RAND()+RAND()+RAND()-2.5</f>
        <v>-0.953404408324259</v>
      </c>
    </row>
    <row r="537" customFormat="false" ht="12.75" hidden="false" customHeight="false" outlineLevel="0" collapsed="false">
      <c r="A537" s="1" t="n">
        <f aca="true">RAND()-0.5</f>
        <v>-0.351370030159806</v>
      </c>
      <c r="B537" s="1" t="n">
        <f aca="true">RAND()+RAND()-1</f>
        <v>-0.00871629335667556</v>
      </c>
      <c r="C537" s="1" t="n">
        <f aca="true">RAND()+RAND()+RAND()-1.5</f>
        <v>-0.441328494208299</v>
      </c>
      <c r="D537" s="1" t="n">
        <f aca="true">RAND()+RAND()+RAND()+RAND()+RAND()-2.5</f>
        <v>-0.339508765310482</v>
      </c>
    </row>
    <row r="538" customFormat="false" ht="12.75" hidden="false" customHeight="false" outlineLevel="0" collapsed="false">
      <c r="A538" s="1" t="n">
        <f aca="true">RAND()-0.5</f>
        <v>0.0110231163458403</v>
      </c>
      <c r="B538" s="1" t="n">
        <f aca="true">RAND()+RAND()-1</f>
        <v>0.0953912791879645</v>
      </c>
      <c r="C538" s="1" t="n">
        <f aca="true">RAND()+RAND()+RAND()-1.5</f>
        <v>0.113148545948597</v>
      </c>
      <c r="D538" s="1" t="n">
        <f aca="true">RAND()+RAND()+RAND()+RAND()+RAND()-2.5</f>
        <v>0.584183713687308</v>
      </c>
    </row>
    <row r="539" customFormat="false" ht="12.75" hidden="false" customHeight="false" outlineLevel="0" collapsed="false">
      <c r="A539" s="1" t="n">
        <f aca="true">RAND()-0.5</f>
        <v>0.228441648704537</v>
      </c>
      <c r="B539" s="1" t="n">
        <f aca="true">RAND()+RAND()-1</f>
        <v>0.0966200558648926</v>
      </c>
      <c r="C539" s="1" t="n">
        <f aca="true">RAND()+RAND()+RAND()-1.5</f>
        <v>1.05240962729368</v>
      </c>
      <c r="D539" s="1" t="n">
        <f aca="true">RAND()+RAND()+RAND()+RAND()+RAND()-2.5</f>
        <v>0.0593324077997295</v>
      </c>
    </row>
    <row r="540" customFormat="false" ht="12.75" hidden="false" customHeight="false" outlineLevel="0" collapsed="false">
      <c r="A540" s="1" t="n">
        <f aca="true">RAND()-0.5</f>
        <v>0.141362666908121</v>
      </c>
      <c r="B540" s="1" t="n">
        <f aca="true">RAND()+RAND()-1</f>
        <v>0.334487551953647</v>
      </c>
      <c r="C540" s="1" t="n">
        <f aca="true">RAND()+RAND()+RAND()-1.5</f>
        <v>-0.105304664592022</v>
      </c>
      <c r="D540" s="1" t="n">
        <f aca="true">RAND()+RAND()+RAND()+RAND()+RAND()-2.5</f>
        <v>-0.45079010561209</v>
      </c>
    </row>
    <row r="541" customFormat="false" ht="12.75" hidden="false" customHeight="false" outlineLevel="0" collapsed="false">
      <c r="A541" s="1" t="n">
        <f aca="true">RAND()-0.5</f>
        <v>-0.162367023807361</v>
      </c>
      <c r="B541" s="1" t="n">
        <f aca="true">RAND()+RAND()-1</f>
        <v>0.0208181180943885</v>
      </c>
      <c r="C541" s="1" t="n">
        <f aca="true">RAND()+RAND()+RAND()-1.5</f>
        <v>0.236064035463751</v>
      </c>
      <c r="D541" s="1" t="n">
        <f aca="true">RAND()+RAND()+RAND()+RAND()+RAND()-2.5</f>
        <v>0.900176151352047</v>
      </c>
    </row>
    <row r="542" customFormat="false" ht="12.75" hidden="false" customHeight="false" outlineLevel="0" collapsed="false">
      <c r="A542" s="1" t="n">
        <f aca="true">RAND()-0.5</f>
        <v>-0.444411646436978</v>
      </c>
      <c r="B542" s="1" t="n">
        <f aca="true">RAND()+RAND()-1</f>
        <v>-0.769455868613564</v>
      </c>
      <c r="C542" s="1" t="n">
        <f aca="true">RAND()+RAND()+RAND()-1.5</f>
        <v>0.241218053422453</v>
      </c>
      <c r="D542" s="1" t="n">
        <f aca="true">RAND()+RAND()+RAND()+RAND()+RAND()-2.5</f>
        <v>-0.578558957197808</v>
      </c>
    </row>
    <row r="543" customFormat="false" ht="12.75" hidden="false" customHeight="false" outlineLevel="0" collapsed="false">
      <c r="A543" s="1" t="n">
        <f aca="true">RAND()-0.5</f>
        <v>-0.00762422767202303</v>
      </c>
      <c r="B543" s="1" t="n">
        <f aca="true">RAND()+RAND()-1</f>
        <v>0.10392960345841</v>
      </c>
      <c r="C543" s="1" t="n">
        <f aca="true">RAND()+RAND()+RAND()-1.5</f>
        <v>-0.284877488182097</v>
      </c>
      <c r="D543" s="1" t="n">
        <f aca="true">RAND()+RAND()+RAND()+RAND()+RAND()-2.5</f>
        <v>0.855740430773915</v>
      </c>
    </row>
    <row r="544" customFormat="false" ht="12.75" hidden="false" customHeight="false" outlineLevel="0" collapsed="false">
      <c r="A544" s="1" t="n">
        <f aca="true">RAND()-0.5</f>
        <v>-0.489996373098369</v>
      </c>
      <c r="B544" s="1" t="n">
        <f aca="true">RAND()+RAND()-1</f>
        <v>0.295890004349554</v>
      </c>
      <c r="C544" s="1" t="n">
        <f aca="true">RAND()+RAND()+RAND()-1.5</f>
        <v>-0.311828677551921</v>
      </c>
      <c r="D544" s="1" t="n">
        <f aca="true">RAND()+RAND()+RAND()+RAND()+RAND()-2.5</f>
        <v>0.331760317261705</v>
      </c>
    </row>
    <row r="545" customFormat="false" ht="12.75" hidden="false" customHeight="false" outlineLevel="0" collapsed="false">
      <c r="A545" s="1" t="n">
        <f aca="true">RAND()-0.5</f>
        <v>-0.100280974854972</v>
      </c>
      <c r="B545" s="1" t="n">
        <f aca="true">RAND()+RAND()-1</f>
        <v>-0.284249327068006</v>
      </c>
      <c r="C545" s="1" t="n">
        <f aca="true">RAND()+RAND()+RAND()-1.5</f>
        <v>0.786983590772402</v>
      </c>
      <c r="D545" s="1" t="n">
        <f aca="true">RAND()+RAND()+RAND()+RAND()+RAND()-2.5</f>
        <v>-0.60898824302444</v>
      </c>
    </row>
    <row r="546" customFormat="false" ht="12.75" hidden="false" customHeight="false" outlineLevel="0" collapsed="false">
      <c r="A546" s="1" t="n">
        <f aca="true">RAND()-0.5</f>
        <v>0.172403370149098</v>
      </c>
      <c r="B546" s="1" t="n">
        <f aca="true">RAND()+RAND()-1</f>
        <v>-0.736936164031349</v>
      </c>
      <c r="C546" s="1" t="n">
        <f aca="true">RAND()+RAND()+RAND()-1.5</f>
        <v>0.104665941424747</v>
      </c>
      <c r="D546" s="1" t="n">
        <f aca="true">RAND()+RAND()+RAND()+RAND()+RAND()-2.5</f>
        <v>-0.620969289520982</v>
      </c>
    </row>
    <row r="547" customFormat="false" ht="12.75" hidden="false" customHeight="false" outlineLevel="0" collapsed="false">
      <c r="A547" s="1" t="n">
        <f aca="true">RAND()-0.5</f>
        <v>-0.0635819628036417</v>
      </c>
      <c r="B547" s="1" t="n">
        <f aca="true">RAND()+RAND()-1</f>
        <v>-0.617550611550884</v>
      </c>
      <c r="C547" s="1" t="n">
        <f aca="true">RAND()+RAND()+RAND()-1.5</f>
        <v>0.314179182881426</v>
      </c>
      <c r="D547" s="1" t="n">
        <f aca="true">RAND()+RAND()+RAND()+RAND()+RAND()-2.5</f>
        <v>-1.59178497740793</v>
      </c>
    </row>
    <row r="548" customFormat="false" ht="12.75" hidden="false" customHeight="false" outlineLevel="0" collapsed="false">
      <c r="A548" s="1" t="n">
        <f aca="true">RAND()-0.5</f>
        <v>-0.193083398747003</v>
      </c>
      <c r="B548" s="1" t="n">
        <f aca="true">RAND()+RAND()-1</f>
        <v>0.677075375624404</v>
      </c>
      <c r="C548" s="1" t="n">
        <f aca="true">RAND()+RAND()+RAND()-1.5</f>
        <v>-0.149287239815824</v>
      </c>
      <c r="D548" s="1" t="n">
        <f aca="true">RAND()+RAND()+RAND()+RAND()+RAND()-2.5</f>
        <v>0.611677796408995</v>
      </c>
    </row>
    <row r="549" customFormat="false" ht="12.75" hidden="false" customHeight="false" outlineLevel="0" collapsed="false">
      <c r="A549" s="1" t="n">
        <f aca="true">RAND()-0.5</f>
        <v>-0.256801977929868</v>
      </c>
      <c r="B549" s="1" t="n">
        <f aca="true">RAND()+RAND()-1</f>
        <v>0.532924959771834</v>
      </c>
      <c r="C549" s="1" t="n">
        <f aca="true">RAND()+RAND()+RAND()-1.5</f>
        <v>-0.047766507515862</v>
      </c>
      <c r="D549" s="1" t="n">
        <f aca="true">RAND()+RAND()+RAND()+RAND()+RAND()-2.5</f>
        <v>1.24873428833972</v>
      </c>
    </row>
    <row r="550" customFormat="false" ht="12.75" hidden="false" customHeight="false" outlineLevel="0" collapsed="false">
      <c r="A550" s="1" t="n">
        <f aca="true">RAND()-0.5</f>
        <v>-0.439327081731271</v>
      </c>
      <c r="B550" s="1" t="n">
        <f aca="true">RAND()+RAND()-1</f>
        <v>-0.0424523780999453</v>
      </c>
      <c r="C550" s="1" t="n">
        <f aca="true">RAND()+RAND()+RAND()-1.5</f>
        <v>-0.859991182532261</v>
      </c>
      <c r="D550" s="1" t="n">
        <f aca="true">RAND()+RAND()+RAND()+RAND()+RAND()-2.5</f>
        <v>0.401630168867551</v>
      </c>
    </row>
    <row r="551" customFormat="false" ht="12.75" hidden="false" customHeight="false" outlineLevel="0" collapsed="false">
      <c r="A551" s="1" t="n">
        <f aca="true">RAND()-0.5</f>
        <v>0.488485066895448</v>
      </c>
      <c r="B551" s="1" t="n">
        <f aca="true">RAND()+RAND()-1</f>
        <v>-0.406212762644523</v>
      </c>
      <c r="C551" s="1" t="n">
        <f aca="true">RAND()+RAND()+RAND()-1.5</f>
        <v>0.087814746998413</v>
      </c>
      <c r="D551" s="1" t="n">
        <f aca="true">RAND()+RAND()+RAND()+RAND()+RAND()-2.5</f>
        <v>1.36081315383945</v>
      </c>
    </row>
    <row r="552" customFormat="false" ht="12.75" hidden="false" customHeight="false" outlineLevel="0" collapsed="false">
      <c r="A552" s="1" t="n">
        <f aca="true">RAND()-0.5</f>
        <v>-0.452325125019317</v>
      </c>
      <c r="B552" s="1" t="n">
        <f aca="true">RAND()+RAND()-1</f>
        <v>0.773794113039562</v>
      </c>
      <c r="C552" s="1" t="n">
        <f aca="true">RAND()+RAND()+RAND()-1.5</f>
        <v>0.773626353482185</v>
      </c>
      <c r="D552" s="1" t="n">
        <f aca="true">RAND()+RAND()+RAND()+RAND()+RAND()-2.5</f>
        <v>0.814561696139508</v>
      </c>
    </row>
    <row r="553" customFormat="false" ht="12.75" hidden="false" customHeight="false" outlineLevel="0" collapsed="false">
      <c r="A553" s="1" t="n">
        <f aca="true">RAND()-0.5</f>
        <v>0.210196960190974</v>
      </c>
      <c r="B553" s="1" t="n">
        <f aca="true">RAND()+RAND()-1</f>
        <v>0.760879565529874</v>
      </c>
      <c r="C553" s="1" t="n">
        <f aca="true">RAND()+RAND()+RAND()-1.5</f>
        <v>0.458812751198479</v>
      </c>
      <c r="D553" s="1" t="n">
        <f aca="true">RAND()+RAND()+RAND()+RAND()+RAND()-2.5</f>
        <v>0.168349681429907</v>
      </c>
    </row>
    <row r="554" customFormat="false" ht="12.75" hidden="false" customHeight="false" outlineLevel="0" collapsed="false">
      <c r="A554" s="1" t="n">
        <f aca="true">RAND()-0.5</f>
        <v>0.0899013150373359</v>
      </c>
      <c r="B554" s="1" t="n">
        <f aca="true">RAND()+RAND()-1</f>
        <v>0.291041386461987</v>
      </c>
      <c r="C554" s="1" t="n">
        <f aca="true">RAND()+RAND()+RAND()-1.5</f>
        <v>-0.355662727312715</v>
      </c>
      <c r="D554" s="1" t="n">
        <f aca="true">RAND()+RAND()+RAND()+RAND()+RAND()-2.5</f>
        <v>0.405288822102323</v>
      </c>
    </row>
    <row r="555" customFormat="false" ht="12.75" hidden="false" customHeight="false" outlineLevel="0" collapsed="false">
      <c r="A555" s="1" t="n">
        <f aca="true">RAND()-0.5</f>
        <v>-0.284073992843143</v>
      </c>
      <c r="B555" s="1" t="n">
        <f aca="true">RAND()+RAND()-1</f>
        <v>-0.15245886529684</v>
      </c>
      <c r="C555" s="1" t="n">
        <f aca="true">RAND()+RAND()+RAND()-1.5</f>
        <v>-0.694363024190777</v>
      </c>
      <c r="D555" s="1" t="n">
        <f aca="true">RAND()+RAND()+RAND()+RAND()+RAND()-2.5</f>
        <v>-1.05215329642758</v>
      </c>
    </row>
    <row r="556" customFormat="false" ht="12.75" hidden="false" customHeight="false" outlineLevel="0" collapsed="false">
      <c r="A556" s="1" t="n">
        <f aca="true">RAND()-0.5</f>
        <v>-0.209098224108631</v>
      </c>
      <c r="B556" s="1" t="n">
        <f aca="true">RAND()+RAND()-1</f>
        <v>0.660647268049582</v>
      </c>
      <c r="C556" s="1" t="n">
        <f aca="true">RAND()+RAND()+RAND()-1.5</f>
        <v>0.947695142912787</v>
      </c>
      <c r="D556" s="1" t="n">
        <f aca="true">RAND()+RAND()+RAND()+RAND()+RAND()-2.5</f>
        <v>-0.641718941018313</v>
      </c>
    </row>
    <row r="557" customFormat="false" ht="12.75" hidden="false" customHeight="false" outlineLevel="0" collapsed="false">
      <c r="A557" s="1" t="n">
        <f aca="true">RAND()-0.5</f>
        <v>-0.287308663464038</v>
      </c>
      <c r="B557" s="1" t="n">
        <f aca="true">RAND()+RAND()-1</f>
        <v>0.0346262688162331</v>
      </c>
      <c r="C557" s="1" t="n">
        <f aca="true">RAND()+RAND()+RAND()-1.5</f>
        <v>0.322870698375227</v>
      </c>
      <c r="D557" s="1" t="n">
        <f aca="true">RAND()+RAND()+RAND()+RAND()+RAND()-2.5</f>
        <v>-0.558291812732556</v>
      </c>
    </row>
    <row r="558" customFormat="false" ht="12.75" hidden="false" customHeight="false" outlineLevel="0" collapsed="false">
      <c r="A558" s="1" t="n">
        <f aca="true">RAND()-0.5</f>
        <v>-0.0222605331895738</v>
      </c>
      <c r="B558" s="1" t="n">
        <f aca="true">RAND()+RAND()-1</f>
        <v>0.341583305388115</v>
      </c>
      <c r="C558" s="1" t="n">
        <f aca="true">RAND()+RAND()+RAND()-1.5</f>
        <v>0.307845465732987</v>
      </c>
      <c r="D558" s="1" t="n">
        <f aca="true">RAND()+RAND()+RAND()+RAND()+RAND()-2.5</f>
        <v>-0.24872014944363</v>
      </c>
    </row>
    <row r="559" customFormat="false" ht="12.75" hidden="false" customHeight="false" outlineLevel="0" collapsed="false">
      <c r="A559" s="1" t="n">
        <f aca="true">RAND()-0.5</f>
        <v>-0.459715873031296</v>
      </c>
      <c r="B559" s="1" t="n">
        <f aca="true">RAND()+RAND()-1</f>
        <v>-0.0632439918137611</v>
      </c>
      <c r="C559" s="1" t="n">
        <f aca="true">RAND()+RAND()+RAND()-1.5</f>
        <v>0.812547282350274</v>
      </c>
      <c r="D559" s="1" t="n">
        <f aca="true">RAND()+RAND()+RAND()+RAND()+RAND()-2.5</f>
        <v>0.154238417904765</v>
      </c>
    </row>
    <row r="560" customFormat="false" ht="12.75" hidden="false" customHeight="false" outlineLevel="0" collapsed="false">
      <c r="A560" s="1" t="n">
        <f aca="true">RAND()-0.5</f>
        <v>0.175745097018638</v>
      </c>
      <c r="B560" s="1" t="n">
        <f aca="true">RAND()+RAND()-1</f>
        <v>-0.264512016709387</v>
      </c>
      <c r="C560" s="1" t="n">
        <f aca="true">RAND()+RAND()+RAND()-1.5</f>
        <v>-0.0868145601558978</v>
      </c>
      <c r="D560" s="1" t="n">
        <f aca="true">RAND()+RAND()+RAND()+RAND()+RAND()-2.5</f>
        <v>0.703138399235315</v>
      </c>
    </row>
    <row r="561" customFormat="false" ht="12.75" hidden="false" customHeight="false" outlineLevel="0" collapsed="false">
      <c r="A561" s="1" t="n">
        <f aca="true">RAND()-0.5</f>
        <v>0.161662585088177</v>
      </c>
      <c r="B561" s="1" t="n">
        <f aca="true">RAND()+RAND()-1</f>
        <v>0.726546238123919</v>
      </c>
      <c r="C561" s="1" t="n">
        <f aca="true">RAND()+RAND()+RAND()-1.5</f>
        <v>-0.164800990743605</v>
      </c>
      <c r="D561" s="1" t="n">
        <f aca="true">RAND()+RAND()+RAND()+RAND()+RAND()-2.5</f>
        <v>0.595837517361654</v>
      </c>
    </row>
    <row r="562" customFormat="false" ht="12.75" hidden="false" customHeight="false" outlineLevel="0" collapsed="false">
      <c r="A562" s="1" t="n">
        <f aca="true">RAND()-0.5</f>
        <v>-0.11637673551464</v>
      </c>
      <c r="B562" s="1" t="n">
        <f aca="true">RAND()+RAND()-1</f>
        <v>0.377458242113668</v>
      </c>
      <c r="C562" s="1" t="n">
        <f aca="true">RAND()+RAND()+RAND()-1.5</f>
        <v>0.254903060862707</v>
      </c>
      <c r="D562" s="1" t="n">
        <f aca="true">RAND()+RAND()+RAND()+RAND()+RAND()-2.5</f>
        <v>0.443878084051206</v>
      </c>
    </row>
    <row r="563" customFormat="false" ht="12.75" hidden="false" customHeight="false" outlineLevel="0" collapsed="false">
      <c r="A563" s="1" t="n">
        <f aca="true">RAND()-0.5</f>
        <v>0.366327417560111</v>
      </c>
      <c r="B563" s="1" t="n">
        <f aca="true">RAND()+RAND()-1</f>
        <v>0.380501602490782</v>
      </c>
      <c r="C563" s="1" t="n">
        <f aca="true">RAND()+RAND()+RAND()-1.5</f>
        <v>0.716241247090089</v>
      </c>
      <c r="D563" s="1" t="n">
        <f aca="true">RAND()+RAND()+RAND()+RAND()+RAND()-2.5</f>
        <v>0.145273515301809</v>
      </c>
    </row>
    <row r="564" customFormat="false" ht="12.75" hidden="false" customHeight="false" outlineLevel="0" collapsed="false">
      <c r="A564" s="1" t="n">
        <f aca="true">RAND()-0.5</f>
        <v>-0.0983827141304973</v>
      </c>
      <c r="B564" s="1" t="n">
        <f aca="true">RAND()+RAND()-1</f>
        <v>0.378286790482647</v>
      </c>
      <c r="C564" s="1" t="n">
        <f aca="true">RAND()+RAND()+RAND()-1.5</f>
        <v>0.153484227774633</v>
      </c>
      <c r="D564" s="1" t="n">
        <f aca="true">RAND()+RAND()+RAND()+RAND()+RAND()-2.5</f>
        <v>0.291038632541213</v>
      </c>
    </row>
    <row r="565" customFormat="false" ht="12.75" hidden="false" customHeight="false" outlineLevel="0" collapsed="false">
      <c r="A565" s="1" t="n">
        <f aca="true">RAND()-0.5</f>
        <v>0.351463136632454</v>
      </c>
      <c r="B565" s="1" t="n">
        <f aca="true">RAND()+RAND()-1</f>
        <v>0.34408837297595</v>
      </c>
      <c r="C565" s="1" t="n">
        <f aca="true">RAND()+RAND()+RAND()-1.5</f>
        <v>-0.814707522477078</v>
      </c>
      <c r="D565" s="1" t="n">
        <f aca="true">RAND()+RAND()+RAND()+RAND()+RAND()-2.5</f>
        <v>1.2136289794277</v>
      </c>
    </row>
    <row r="566" customFormat="false" ht="12.75" hidden="false" customHeight="false" outlineLevel="0" collapsed="false">
      <c r="A566" s="1" t="n">
        <f aca="true">RAND()-0.5</f>
        <v>0.185797214818758</v>
      </c>
      <c r="B566" s="1" t="n">
        <f aca="true">RAND()+RAND()-1</f>
        <v>0.518081366234779</v>
      </c>
      <c r="C566" s="1" t="n">
        <f aca="true">RAND()+RAND()+RAND()-1.5</f>
        <v>-0.0935551413410758</v>
      </c>
      <c r="D566" s="1" t="n">
        <f aca="true">RAND()+RAND()+RAND()+RAND()+RAND()-2.5</f>
        <v>0.0396051887281987</v>
      </c>
    </row>
    <row r="567" customFormat="false" ht="12.75" hidden="false" customHeight="false" outlineLevel="0" collapsed="false">
      <c r="A567" s="1" t="n">
        <f aca="true">RAND()-0.5</f>
        <v>0.479609958175127</v>
      </c>
      <c r="B567" s="1" t="n">
        <f aca="true">RAND()+RAND()-1</f>
        <v>-0.433780199642202</v>
      </c>
      <c r="C567" s="1" t="n">
        <f aca="true">RAND()+RAND()+RAND()-1.5</f>
        <v>-0.171114093217897</v>
      </c>
      <c r="D567" s="1" t="n">
        <f aca="true">RAND()+RAND()+RAND()+RAND()+RAND()-2.5</f>
        <v>1.14977239563378</v>
      </c>
    </row>
    <row r="568" customFormat="false" ht="12.75" hidden="false" customHeight="false" outlineLevel="0" collapsed="false">
      <c r="A568" s="1" t="n">
        <f aca="true">RAND()-0.5</f>
        <v>-0.105711977141756</v>
      </c>
      <c r="B568" s="1" t="n">
        <f aca="true">RAND()+RAND()-1</f>
        <v>-0.302285106741929</v>
      </c>
      <c r="C568" s="1" t="n">
        <f aca="true">RAND()+RAND()+RAND()-1.5</f>
        <v>0.557835265814722</v>
      </c>
      <c r="D568" s="1" t="n">
        <f aca="true">RAND()+RAND()+RAND()+RAND()+RAND()-2.5</f>
        <v>0.293557300805275</v>
      </c>
    </row>
    <row r="569" customFormat="false" ht="12.75" hidden="false" customHeight="false" outlineLevel="0" collapsed="false">
      <c r="A569" s="1" t="n">
        <f aca="true">RAND()-0.5</f>
        <v>0.225917795401265</v>
      </c>
      <c r="B569" s="1" t="n">
        <f aca="true">RAND()+RAND()-1</f>
        <v>0.411886335183787</v>
      </c>
      <c r="C569" s="1" t="n">
        <f aca="true">RAND()+RAND()+RAND()-1.5</f>
        <v>-0.378043515770643</v>
      </c>
      <c r="D569" s="1" t="n">
        <f aca="true">RAND()+RAND()+RAND()+RAND()+RAND()-2.5</f>
        <v>1.31260233788646</v>
      </c>
    </row>
    <row r="570" customFormat="false" ht="12.75" hidden="false" customHeight="false" outlineLevel="0" collapsed="false">
      <c r="A570" s="1" t="n">
        <f aca="true">RAND()-0.5</f>
        <v>-0.200528229961785</v>
      </c>
      <c r="B570" s="1" t="n">
        <f aca="true">RAND()+RAND()-1</f>
        <v>-0.0276150511164458</v>
      </c>
      <c r="C570" s="1" t="n">
        <f aca="true">RAND()+RAND()+RAND()-1.5</f>
        <v>-0.469390089468281</v>
      </c>
      <c r="D570" s="1" t="n">
        <f aca="true">RAND()+RAND()+RAND()+RAND()+RAND()-2.5</f>
        <v>0.860091512265812</v>
      </c>
    </row>
    <row r="571" customFormat="false" ht="12.75" hidden="false" customHeight="false" outlineLevel="0" collapsed="false">
      <c r="A571" s="1" t="n">
        <f aca="true">RAND()-0.5</f>
        <v>0.422221551521021</v>
      </c>
      <c r="B571" s="1" t="n">
        <f aca="true">RAND()+RAND()-1</f>
        <v>-0.289008117812001</v>
      </c>
      <c r="C571" s="1" t="n">
        <f aca="true">RAND()+RAND()+RAND()-1.5</f>
        <v>-0.513604989003315</v>
      </c>
      <c r="D571" s="1" t="n">
        <f aca="true">RAND()+RAND()+RAND()+RAND()+RAND()-2.5</f>
        <v>0.63468092507326</v>
      </c>
    </row>
    <row r="572" customFormat="false" ht="12.75" hidden="false" customHeight="false" outlineLevel="0" collapsed="false">
      <c r="A572" s="1" t="n">
        <f aca="true">RAND()-0.5</f>
        <v>0.274662810832729</v>
      </c>
      <c r="B572" s="1" t="n">
        <f aca="true">RAND()+RAND()-1</f>
        <v>-0.442754612066531</v>
      </c>
      <c r="C572" s="1" t="n">
        <f aca="true">RAND()+RAND()+RAND()-1.5</f>
        <v>-0.217364025314823</v>
      </c>
      <c r="D572" s="1" t="n">
        <f aca="true">RAND()+RAND()+RAND()+RAND()+RAND()-2.5</f>
        <v>0.0319272649622384</v>
      </c>
    </row>
    <row r="573" customFormat="false" ht="12.75" hidden="false" customHeight="false" outlineLevel="0" collapsed="false">
      <c r="A573" s="1" t="n">
        <f aca="true">RAND()-0.5</f>
        <v>0.240062766240316</v>
      </c>
      <c r="B573" s="1" t="n">
        <f aca="true">RAND()+RAND()-1</f>
        <v>-0.023864616142885</v>
      </c>
      <c r="C573" s="1" t="n">
        <f aca="true">RAND()+RAND()+RAND()-1.5</f>
        <v>-0.360214483995095</v>
      </c>
      <c r="D573" s="1" t="n">
        <f aca="true">RAND()+RAND()+RAND()+RAND()+RAND()-2.5</f>
        <v>-0.65176809662216</v>
      </c>
    </row>
    <row r="574" customFormat="false" ht="12.75" hidden="false" customHeight="false" outlineLevel="0" collapsed="false">
      <c r="A574" s="1" t="n">
        <f aca="true">RAND()-0.5</f>
        <v>0.196815325542764</v>
      </c>
      <c r="B574" s="1" t="n">
        <f aca="true">RAND()+RAND()-1</f>
        <v>0.439040573323389</v>
      </c>
      <c r="C574" s="1" t="n">
        <f aca="true">RAND()+RAND()+RAND()-1.5</f>
        <v>0.0798526078055506</v>
      </c>
      <c r="D574" s="1" t="n">
        <f aca="true">RAND()+RAND()+RAND()+RAND()+RAND()-2.5</f>
        <v>0.0526821702819138</v>
      </c>
    </row>
    <row r="575" customFormat="false" ht="12.75" hidden="false" customHeight="false" outlineLevel="0" collapsed="false">
      <c r="A575" s="1" t="n">
        <f aca="true">RAND()-0.5</f>
        <v>0.00479994374452275</v>
      </c>
      <c r="B575" s="1" t="n">
        <f aca="true">RAND()+RAND()-1</f>
        <v>0.761201295473082</v>
      </c>
      <c r="C575" s="1" t="n">
        <f aca="true">RAND()+RAND()+RAND()-1.5</f>
        <v>-0.0178052489523304</v>
      </c>
      <c r="D575" s="1" t="n">
        <f aca="true">RAND()+RAND()+RAND()+RAND()+RAND()-2.5</f>
        <v>1.08498452675683</v>
      </c>
    </row>
    <row r="576" customFormat="false" ht="12.75" hidden="false" customHeight="false" outlineLevel="0" collapsed="false">
      <c r="A576" s="1" t="n">
        <f aca="true">RAND()-0.5</f>
        <v>-0.499120260044521</v>
      </c>
      <c r="B576" s="1" t="n">
        <f aca="true">RAND()+RAND()-1</f>
        <v>0.772217597242009</v>
      </c>
      <c r="C576" s="1" t="n">
        <f aca="true">RAND()+RAND()+RAND()-1.5</f>
        <v>-0.462752275598204</v>
      </c>
      <c r="D576" s="1" t="n">
        <f aca="true">RAND()+RAND()+RAND()+RAND()+RAND()-2.5</f>
        <v>0.872563673687322</v>
      </c>
    </row>
    <row r="577" customFormat="false" ht="12.75" hidden="false" customHeight="false" outlineLevel="0" collapsed="false">
      <c r="A577" s="1" t="n">
        <f aca="true">RAND()-0.5</f>
        <v>0.212100298855259</v>
      </c>
      <c r="B577" s="1" t="n">
        <f aca="true">RAND()+RAND()-1</f>
        <v>0.484617114435875</v>
      </c>
      <c r="C577" s="1" t="n">
        <f aca="true">RAND()+RAND()+RAND()-1.5</f>
        <v>-0.299024000178426</v>
      </c>
      <c r="D577" s="1" t="n">
        <f aca="true">RAND()+RAND()+RAND()+RAND()+RAND()-2.5</f>
        <v>0.819822513263321</v>
      </c>
    </row>
    <row r="578" customFormat="false" ht="12.75" hidden="false" customHeight="false" outlineLevel="0" collapsed="false">
      <c r="A578" s="1" t="n">
        <f aca="true">RAND()-0.5</f>
        <v>0.274488807901322</v>
      </c>
      <c r="B578" s="1" t="n">
        <f aca="true">RAND()+RAND()-1</f>
        <v>-0.643987109492143</v>
      </c>
      <c r="C578" s="1" t="n">
        <f aca="true">RAND()+RAND()+RAND()-1.5</f>
        <v>-0.6479874066683</v>
      </c>
      <c r="D578" s="1" t="n">
        <f aca="true">RAND()+RAND()+RAND()+RAND()+RAND()-2.5</f>
        <v>1.2579486819683</v>
      </c>
    </row>
    <row r="579" customFormat="false" ht="12.75" hidden="false" customHeight="false" outlineLevel="0" collapsed="false">
      <c r="A579" s="1" t="n">
        <f aca="true">RAND()-0.5</f>
        <v>-0.0592407897009105</v>
      </c>
      <c r="B579" s="1" t="n">
        <f aca="true">RAND()+RAND()-1</f>
        <v>-0.0779632120640358</v>
      </c>
      <c r="C579" s="1" t="n">
        <f aca="true">RAND()+RAND()+RAND()-1.5</f>
        <v>0.536643193379677</v>
      </c>
      <c r="D579" s="1" t="n">
        <f aca="true">RAND()+RAND()+RAND()+RAND()+RAND()-2.5</f>
        <v>0.903146043866813</v>
      </c>
    </row>
    <row r="580" customFormat="false" ht="12.75" hidden="false" customHeight="false" outlineLevel="0" collapsed="false">
      <c r="A580" s="1" t="n">
        <f aca="true">RAND()-0.5</f>
        <v>0.096307780757828</v>
      </c>
      <c r="B580" s="1" t="n">
        <f aca="true">RAND()+RAND()-1</f>
        <v>-0.335567727163657</v>
      </c>
      <c r="C580" s="1" t="n">
        <f aca="true">RAND()+RAND()+RAND()-1.5</f>
        <v>-0.0743077291584786</v>
      </c>
      <c r="D580" s="1" t="n">
        <f aca="true">RAND()+RAND()+RAND()+RAND()+RAND()-2.5</f>
        <v>0.506462235302091</v>
      </c>
    </row>
    <row r="581" customFormat="false" ht="12.75" hidden="false" customHeight="false" outlineLevel="0" collapsed="false">
      <c r="A581" s="1" t="n">
        <f aca="true">RAND()-0.5</f>
        <v>-0.461791629536267</v>
      </c>
      <c r="B581" s="1" t="n">
        <f aca="true">RAND()+RAND()-1</f>
        <v>-0.375519647869292</v>
      </c>
      <c r="C581" s="1" t="n">
        <f aca="true">RAND()+RAND()+RAND()-1.5</f>
        <v>0.112508126004274</v>
      </c>
      <c r="D581" s="1" t="n">
        <f aca="true">RAND()+RAND()+RAND()+RAND()+RAND()-2.5</f>
        <v>-0.886651596902369</v>
      </c>
    </row>
    <row r="582" customFormat="false" ht="12.75" hidden="false" customHeight="false" outlineLevel="0" collapsed="false">
      <c r="A582" s="1" t="n">
        <f aca="true">RAND()-0.5</f>
        <v>-0.109162128537228</v>
      </c>
      <c r="B582" s="1" t="n">
        <f aca="true">RAND()+RAND()-1</f>
        <v>-0.193106905994658</v>
      </c>
      <c r="C582" s="1" t="n">
        <f aca="true">RAND()+RAND()+RAND()-1.5</f>
        <v>-0.102441314819469</v>
      </c>
      <c r="D582" s="1" t="n">
        <f aca="true">RAND()+RAND()+RAND()+RAND()+RAND()-2.5</f>
        <v>0.545592940812536</v>
      </c>
    </row>
    <row r="583" customFormat="false" ht="12.75" hidden="false" customHeight="false" outlineLevel="0" collapsed="false">
      <c r="A583" s="1" t="n">
        <f aca="true">RAND()-0.5</f>
        <v>0.32747810518961</v>
      </c>
      <c r="B583" s="1" t="n">
        <f aca="true">RAND()+RAND()-1</f>
        <v>0.421495081448185</v>
      </c>
      <c r="C583" s="1" t="n">
        <f aca="true">RAND()+RAND()+RAND()-1.5</f>
        <v>0.415306263497825</v>
      </c>
      <c r="D583" s="1" t="n">
        <f aca="true">RAND()+RAND()+RAND()+RAND()+RAND()-2.5</f>
        <v>-0.0251013547542951</v>
      </c>
    </row>
    <row r="584" customFormat="false" ht="12.75" hidden="false" customHeight="false" outlineLevel="0" collapsed="false">
      <c r="A584" s="1" t="n">
        <f aca="true">RAND()-0.5</f>
        <v>-0.195969386262306</v>
      </c>
      <c r="B584" s="1" t="n">
        <f aca="true">RAND()+RAND()-1</f>
        <v>0.0215069313193994</v>
      </c>
      <c r="C584" s="1" t="n">
        <f aca="true">RAND()+RAND()+RAND()-1.5</f>
        <v>0.208379916191621</v>
      </c>
      <c r="D584" s="1" t="n">
        <f aca="true">RAND()+RAND()+RAND()+RAND()+RAND()-2.5</f>
        <v>0.806859790888486</v>
      </c>
    </row>
    <row r="585" customFormat="false" ht="12.75" hidden="false" customHeight="false" outlineLevel="0" collapsed="false">
      <c r="A585" s="1" t="n">
        <f aca="true">RAND()-0.5</f>
        <v>0.330077955231554</v>
      </c>
      <c r="B585" s="1" t="n">
        <f aca="true">RAND()+RAND()-1</f>
        <v>-0.655063609174775</v>
      </c>
      <c r="C585" s="1" t="n">
        <f aca="true">RAND()+RAND()+RAND()-1.5</f>
        <v>-0.761973145089545</v>
      </c>
      <c r="D585" s="1" t="n">
        <f aca="true">RAND()+RAND()+RAND()+RAND()+RAND()-2.5</f>
        <v>-1.20449811035055</v>
      </c>
    </row>
    <row r="586" customFormat="false" ht="12.75" hidden="false" customHeight="false" outlineLevel="0" collapsed="false">
      <c r="A586" s="1" t="n">
        <f aca="true">RAND()-0.5</f>
        <v>0.414291980662971</v>
      </c>
      <c r="B586" s="1" t="n">
        <f aca="true">RAND()+RAND()-1</f>
        <v>0.501136243759417</v>
      </c>
      <c r="C586" s="1" t="n">
        <f aca="true">RAND()+RAND()+RAND()-1.5</f>
        <v>0.725912917289194</v>
      </c>
      <c r="D586" s="1" t="n">
        <f aca="true">RAND()+RAND()+RAND()+RAND()+RAND()-2.5</f>
        <v>-0.67525259333331</v>
      </c>
    </row>
    <row r="587" customFormat="false" ht="12.75" hidden="false" customHeight="false" outlineLevel="0" collapsed="false">
      <c r="A587" s="1" t="n">
        <f aca="true">RAND()-0.5</f>
        <v>0.186911123504011</v>
      </c>
      <c r="B587" s="1" t="n">
        <f aca="true">RAND()+RAND()-1</f>
        <v>-0.213954551686898</v>
      </c>
      <c r="C587" s="1" t="n">
        <f aca="true">RAND()+RAND()+RAND()-1.5</f>
        <v>-0.896688024504129</v>
      </c>
      <c r="D587" s="1" t="n">
        <f aca="true">RAND()+RAND()+RAND()+RAND()+RAND()-2.5</f>
        <v>-0.704959361848308</v>
      </c>
    </row>
    <row r="588" customFormat="false" ht="12.75" hidden="false" customHeight="false" outlineLevel="0" collapsed="false">
      <c r="A588" s="1" t="n">
        <f aca="true">RAND()-0.5</f>
        <v>0.178384406042318</v>
      </c>
      <c r="B588" s="1" t="n">
        <f aca="true">RAND()+RAND()-1</f>
        <v>0.600914179706829</v>
      </c>
      <c r="C588" s="1" t="n">
        <f aca="true">RAND()+RAND()+RAND()-1.5</f>
        <v>0.0977646033430439</v>
      </c>
      <c r="D588" s="1" t="n">
        <f aca="true">RAND()+RAND()+RAND()+RAND()+RAND()-2.5</f>
        <v>-0.305402839809256</v>
      </c>
    </row>
    <row r="589" customFormat="false" ht="12.75" hidden="false" customHeight="false" outlineLevel="0" collapsed="false">
      <c r="A589" s="1" t="n">
        <f aca="true">RAND()-0.5</f>
        <v>-0.455954875700558</v>
      </c>
      <c r="B589" s="1" t="n">
        <f aca="true">RAND()+RAND()-1</f>
        <v>0.0687227035854614</v>
      </c>
      <c r="C589" s="1" t="n">
        <f aca="true">RAND()+RAND()+RAND()-1.5</f>
        <v>0.090999260119454</v>
      </c>
      <c r="D589" s="1" t="n">
        <f aca="true">RAND()+RAND()+RAND()+RAND()+RAND()-2.5</f>
        <v>0.661923247242298</v>
      </c>
    </row>
    <row r="590" customFormat="false" ht="12.75" hidden="false" customHeight="false" outlineLevel="0" collapsed="false">
      <c r="A590" s="1" t="n">
        <f aca="true">RAND()-0.5</f>
        <v>-0.41763749181853</v>
      </c>
      <c r="B590" s="1" t="n">
        <f aca="true">RAND()+RAND()-1</f>
        <v>0.282176220510766</v>
      </c>
      <c r="C590" s="1" t="n">
        <f aca="true">RAND()+RAND()+RAND()-1.5</f>
        <v>0.465569277367121</v>
      </c>
      <c r="D590" s="1" t="n">
        <f aca="true">RAND()+RAND()+RAND()+RAND()+RAND()-2.5</f>
        <v>-0.836151369535106</v>
      </c>
    </row>
    <row r="591" customFormat="false" ht="12.75" hidden="false" customHeight="false" outlineLevel="0" collapsed="false">
      <c r="A591" s="1" t="n">
        <f aca="true">RAND()-0.5</f>
        <v>0.267320565161977</v>
      </c>
      <c r="B591" s="1" t="n">
        <f aca="true">RAND()+RAND()-1</f>
        <v>0.177875911552915</v>
      </c>
      <c r="C591" s="1" t="n">
        <f aca="true">RAND()+RAND()+RAND()-1.5</f>
        <v>0.725610585803359</v>
      </c>
      <c r="D591" s="1" t="n">
        <f aca="true">RAND()+RAND()+RAND()+RAND()+RAND()-2.5</f>
        <v>-0.182784189115528</v>
      </c>
    </row>
    <row r="592" customFormat="false" ht="12.75" hidden="false" customHeight="false" outlineLevel="0" collapsed="false">
      <c r="A592" s="1" t="n">
        <f aca="true">RAND()-0.5</f>
        <v>0.357349194749898</v>
      </c>
      <c r="B592" s="1" t="n">
        <f aca="true">RAND()+RAND()-1</f>
        <v>-0.593938902989939</v>
      </c>
      <c r="C592" s="1" t="n">
        <f aca="true">RAND()+RAND()+RAND()-1.5</f>
        <v>-0.574508181653362</v>
      </c>
      <c r="D592" s="1" t="n">
        <f aca="true">RAND()+RAND()+RAND()+RAND()+RAND()-2.5</f>
        <v>-0.493029807511366</v>
      </c>
    </row>
    <row r="593" customFormat="false" ht="12.75" hidden="false" customHeight="false" outlineLevel="0" collapsed="false">
      <c r="A593" s="1" t="n">
        <f aca="true">RAND()-0.5</f>
        <v>0.180331370722169</v>
      </c>
      <c r="B593" s="1" t="n">
        <f aca="true">RAND()+RAND()-1</f>
        <v>0.899660823565395</v>
      </c>
      <c r="C593" s="1" t="n">
        <f aca="true">RAND()+RAND()+RAND()-1.5</f>
        <v>-0.159367907567116</v>
      </c>
      <c r="D593" s="1" t="n">
        <f aca="true">RAND()+RAND()+RAND()+RAND()+RAND()-2.5</f>
        <v>-0.365689194886981</v>
      </c>
    </row>
    <row r="594" customFormat="false" ht="12.75" hidden="false" customHeight="false" outlineLevel="0" collapsed="false">
      <c r="A594" s="1" t="n">
        <f aca="true">RAND()-0.5</f>
        <v>0.495724952588514</v>
      </c>
      <c r="B594" s="1" t="n">
        <f aca="true">RAND()+RAND()-1</f>
        <v>-0.781378479108322</v>
      </c>
      <c r="C594" s="1" t="n">
        <f aca="true">RAND()+RAND()+RAND()-1.5</f>
        <v>0.655693112929664</v>
      </c>
      <c r="D594" s="1" t="n">
        <f aca="true">RAND()+RAND()+RAND()+RAND()+RAND()-2.5</f>
        <v>0.381804468574686</v>
      </c>
    </row>
    <row r="595" customFormat="false" ht="12.75" hidden="false" customHeight="false" outlineLevel="0" collapsed="false">
      <c r="A595" s="1" t="n">
        <f aca="true">RAND()-0.5</f>
        <v>0.395598550203933</v>
      </c>
      <c r="B595" s="1" t="n">
        <f aca="true">RAND()+RAND()-1</f>
        <v>0.376394960528602</v>
      </c>
      <c r="C595" s="1" t="n">
        <f aca="true">RAND()+RAND()+RAND()-1.5</f>
        <v>0.247349962913626</v>
      </c>
      <c r="D595" s="1" t="n">
        <f aca="true">RAND()+RAND()+RAND()+RAND()+RAND()-2.5</f>
        <v>0.742202233901665</v>
      </c>
    </row>
    <row r="596" customFormat="false" ht="12.75" hidden="false" customHeight="false" outlineLevel="0" collapsed="false">
      <c r="A596" s="1" t="n">
        <f aca="true">RAND()-0.5</f>
        <v>0.37923972233862</v>
      </c>
      <c r="B596" s="1" t="n">
        <f aca="true">RAND()+RAND()-1</f>
        <v>-0.0323084469215991</v>
      </c>
      <c r="C596" s="1" t="n">
        <f aca="true">RAND()+RAND()+RAND()-1.5</f>
        <v>-0.593155442910904</v>
      </c>
      <c r="D596" s="1" t="n">
        <f aca="true">RAND()+RAND()+RAND()+RAND()+RAND()-2.5</f>
        <v>0.343005205736059</v>
      </c>
    </row>
    <row r="597" customFormat="false" ht="12.75" hidden="false" customHeight="false" outlineLevel="0" collapsed="false">
      <c r="A597" s="1" t="n">
        <f aca="true">RAND()-0.5</f>
        <v>0.210567400722326</v>
      </c>
      <c r="B597" s="1" t="n">
        <f aca="true">RAND()+RAND()-1</f>
        <v>-0.324256612636239</v>
      </c>
      <c r="C597" s="1" t="n">
        <f aca="true">RAND()+RAND()+RAND()-1.5</f>
        <v>-0.632930809609301</v>
      </c>
      <c r="D597" s="1" t="n">
        <f aca="true">RAND()+RAND()+RAND()+RAND()+RAND()-2.5</f>
        <v>-0.852928730874687</v>
      </c>
    </row>
    <row r="598" customFormat="false" ht="12.75" hidden="false" customHeight="false" outlineLevel="0" collapsed="false">
      <c r="A598" s="1" t="n">
        <f aca="true">RAND()-0.5</f>
        <v>-0.285035148346122</v>
      </c>
      <c r="B598" s="1" t="n">
        <f aca="true">RAND()+RAND()-1</f>
        <v>0.735523058874556</v>
      </c>
      <c r="C598" s="1" t="n">
        <f aca="true">RAND()+RAND()+RAND()-1.5</f>
        <v>-0.681542109300538</v>
      </c>
      <c r="D598" s="1" t="n">
        <f aca="true">RAND()+RAND()+RAND()+RAND()+RAND()-2.5</f>
        <v>0.0604691428745792</v>
      </c>
    </row>
    <row r="599" customFormat="false" ht="12.75" hidden="false" customHeight="false" outlineLevel="0" collapsed="false">
      <c r="A599" s="1" t="n">
        <f aca="true">RAND()-0.5</f>
        <v>-0.138975768046196</v>
      </c>
      <c r="B599" s="1" t="n">
        <f aca="true">RAND()+RAND()-1</f>
        <v>-0.107231917067741</v>
      </c>
      <c r="C599" s="1" t="n">
        <f aca="true">RAND()+RAND()+RAND()-1.5</f>
        <v>-0.366430359502601</v>
      </c>
      <c r="D599" s="1" t="n">
        <f aca="true">RAND()+RAND()+RAND()+RAND()+RAND()-2.5</f>
        <v>-0.00502189131960229</v>
      </c>
    </row>
    <row r="600" customFormat="false" ht="12.75" hidden="false" customHeight="false" outlineLevel="0" collapsed="false">
      <c r="A600" s="1" t="n">
        <f aca="true">RAND()-0.5</f>
        <v>-0.428350078206804</v>
      </c>
      <c r="B600" s="1" t="n">
        <f aca="true">RAND()+RAND()-1</f>
        <v>-0.382531753171899</v>
      </c>
      <c r="C600" s="1" t="n">
        <f aca="true">RAND()+RAND()+RAND()-1.5</f>
        <v>-0.317135651170417</v>
      </c>
      <c r="D600" s="1" t="n">
        <f aca="true">RAND()+RAND()+RAND()+RAND()+RAND()-2.5</f>
        <v>0.0243039277877477</v>
      </c>
    </row>
    <row r="601" customFormat="false" ht="12.75" hidden="false" customHeight="false" outlineLevel="0" collapsed="false">
      <c r="A601" s="1" t="n">
        <f aca="true">RAND()-0.5</f>
        <v>0.15971588755535</v>
      </c>
      <c r="B601" s="1" t="n">
        <f aca="true">RAND()+RAND()-1</f>
        <v>0.418424525680282</v>
      </c>
      <c r="C601" s="1" t="n">
        <f aca="true">RAND()+RAND()+RAND()-1.5</f>
        <v>0.924273150629003</v>
      </c>
      <c r="D601" s="1" t="n">
        <f aca="true">RAND()+RAND()+RAND()+RAND()+RAND()-2.5</f>
        <v>-0.587149630969803</v>
      </c>
    </row>
    <row r="602" customFormat="false" ht="12.75" hidden="false" customHeight="false" outlineLevel="0" collapsed="false">
      <c r="A602" s="1" t="n">
        <f aca="true">RAND()-0.5</f>
        <v>0.433187072757337</v>
      </c>
      <c r="B602" s="1" t="n">
        <f aca="true">RAND()+RAND()-1</f>
        <v>0.109474454160837</v>
      </c>
      <c r="C602" s="1" t="n">
        <f aca="true">RAND()+RAND()+RAND()-1.5</f>
        <v>-0.314800205088615</v>
      </c>
      <c r="D602" s="1" t="n">
        <f aca="true">RAND()+RAND()+RAND()+RAND()+RAND()-2.5</f>
        <v>0.268984157640008</v>
      </c>
    </row>
    <row r="603" customFormat="false" ht="12.75" hidden="false" customHeight="false" outlineLevel="0" collapsed="false">
      <c r="A603" s="1" t="n">
        <f aca="true">RAND()-0.5</f>
        <v>0.363674243407276</v>
      </c>
      <c r="B603" s="1" t="n">
        <f aca="true">RAND()+RAND()-1</f>
        <v>0.745391384347679</v>
      </c>
      <c r="C603" s="1" t="n">
        <f aca="true">RAND()+RAND()+RAND()-1.5</f>
        <v>0.121147976252848</v>
      </c>
      <c r="D603" s="1" t="n">
        <f aca="true">RAND()+RAND()+RAND()+RAND()+RAND()-2.5</f>
        <v>0.16703037686292</v>
      </c>
    </row>
    <row r="604" customFormat="false" ht="12.75" hidden="false" customHeight="false" outlineLevel="0" collapsed="false">
      <c r="A604" s="1" t="n">
        <f aca="true">RAND()-0.5</f>
        <v>-0.484840137659986</v>
      </c>
      <c r="B604" s="1" t="n">
        <f aca="true">RAND()+RAND()-1</f>
        <v>0.0889769423450491</v>
      </c>
      <c r="C604" s="1" t="n">
        <f aca="true">RAND()+RAND()+RAND()-1.5</f>
        <v>-0.857453123605754</v>
      </c>
      <c r="D604" s="1" t="n">
        <f aca="true">RAND()+RAND()+RAND()+RAND()+RAND()-2.5</f>
        <v>-0.245806629469953</v>
      </c>
    </row>
    <row r="605" customFormat="false" ht="12.75" hidden="false" customHeight="false" outlineLevel="0" collapsed="false">
      <c r="A605" s="1" t="n">
        <f aca="true">RAND()-0.5</f>
        <v>-0.298009052741328</v>
      </c>
      <c r="B605" s="1" t="n">
        <f aca="true">RAND()+RAND()-1</f>
        <v>0.0850490906168084</v>
      </c>
      <c r="C605" s="1" t="n">
        <f aca="true">RAND()+RAND()+RAND()-1.5</f>
        <v>-0.339951227983414</v>
      </c>
      <c r="D605" s="1" t="n">
        <f aca="true">RAND()+RAND()+RAND()+RAND()+RAND()-2.5</f>
        <v>-0.792923113547814</v>
      </c>
    </row>
    <row r="606" customFormat="false" ht="12.75" hidden="false" customHeight="false" outlineLevel="0" collapsed="false">
      <c r="A606" s="1" t="n">
        <f aca="true">RAND()-0.5</f>
        <v>-0.455427268165733</v>
      </c>
      <c r="B606" s="1" t="n">
        <f aca="true">RAND()+RAND()-1</f>
        <v>0.293207950653599</v>
      </c>
      <c r="C606" s="1" t="n">
        <f aca="true">RAND()+RAND()+RAND()-1.5</f>
        <v>-0.122598629702542</v>
      </c>
      <c r="D606" s="1" t="n">
        <f aca="true">RAND()+RAND()+RAND()+RAND()+RAND()-2.5</f>
        <v>0.704494698562437</v>
      </c>
    </row>
    <row r="607" customFormat="false" ht="12.75" hidden="false" customHeight="false" outlineLevel="0" collapsed="false">
      <c r="A607" s="1" t="n">
        <f aca="true">RAND()-0.5</f>
        <v>0.224073381523797</v>
      </c>
      <c r="B607" s="1" t="n">
        <f aca="true">RAND()+RAND()-1</f>
        <v>-0.119947586913799</v>
      </c>
      <c r="C607" s="1" t="n">
        <f aca="true">RAND()+RAND()+RAND()-1.5</f>
        <v>-0.571702260294538</v>
      </c>
      <c r="D607" s="1" t="n">
        <f aca="true">RAND()+RAND()+RAND()+RAND()+RAND()-2.5</f>
        <v>-0.835953329820762</v>
      </c>
    </row>
    <row r="608" customFormat="false" ht="12.75" hidden="false" customHeight="false" outlineLevel="0" collapsed="false">
      <c r="A608" s="1" t="n">
        <f aca="true">RAND()-0.5</f>
        <v>0.174685297318996</v>
      </c>
      <c r="B608" s="1" t="n">
        <f aca="true">RAND()+RAND()-1</f>
        <v>0.148218575361238</v>
      </c>
      <c r="C608" s="1" t="n">
        <f aca="true">RAND()+RAND()+RAND()-1.5</f>
        <v>-0.140538216660237</v>
      </c>
      <c r="D608" s="1" t="n">
        <f aca="true">RAND()+RAND()+RAND()+RAND()+RAND()-2.5</f>
        <v>-0.473048230044081</v>
      </c>
    </row>
    <row r="609" customFormat="false" ht="12.75" hidden="false" customHeight="false" outlineLevel="0" collapsed="false">
      <c r="A609" s="1" t="n">
        <f aca="true">RAND()-0.5</f>
        <v>0.429997848761979</v>
      </c>
      <c r="B609" s="1" t="n">
        <f aca="true">RAND()+RAND()-1</f>
        <v>0.79018561423232</v>
      </c>
      <c r="C609" s="1" t="n">
        <f aca="true">RAND()+RAND()+RAND()-1.5</f>
        <v>0.0991612136554658</v>
      </c>
      <c r="D609" s="1" t="n">
        <f aca="true">RAND()+RAND()+RAND()+RAND()+RAND()-2.5</f>
        <v>0.633266062128945</v>
      </c>
    </row>
    <row r="610" customFormat="false" ht="12.75" hidden="false" customHeight="false" outlineLevel="0" collapsed="false">
      <c r="A610" s="1" t="n">
        <f aca="true">RAND()-0.5</f>
        <v>0.258313595264939</v>
      </c>
      <c r="B610" s="1" t="n">
        <f aca="true">RAND()+RAND()-1</f>
        <v>0.120150730756623</v>
      </c>
      <c r="C610" s="1" t="n">
        <f aca="true">RAND()+RAND()+RAND()-1.5</f>
        <v>0.562420144324024</v>
      </c>
      <c r="D610" s="1" t="n">
        <f aca="true">RAND()+RAND()+RAND()+RAND()+RAND()-2.5</f>
        <v>0.361564530826666</v>
      </c>
    </row>
    <row r="611" customFormat="false" ht="12.75" hidden="false" customHeight="false" outlineLevel="0" collapsed="false">
      <c r="A611" s="1" t="n">
        <f aca="true">RAND()-0.5</f>
        <v>-0.216160015231846</v>
      </c>
      <c r="B611" s="1" t="n">
        <f aca="true">RAND()+RAND()-1</f>
        <v>0.203847308179228</v>
      </c>
      <c r="C611" s="1" t="n">
        <f aca="true">RAND()+RAND()+RAND()-1.5</f>
        <v>-0.0972449225705441</v>
      </c>
      <c r="D611" s="1" t="n">
        <f aca="true">RAND()+RAND()+RAND()+RAND()+RAND()-2.5</f>
        <v>-0.258631767017895</v>
      </c>
    </row>
    <row r="612" customFormat="false" ht="12.75" hidden="false" customHeight="false" outlineLevel="0" collapsed="false">
      <c r="A612" s="1" t="n">
        <f aca="true">RAND()-0.5</f>
        <v>0.257286368348687</v>
      </c>
      <c r="B612" s="1" t="n">
        <f aca="true">RAND()+RAND()-1</f>
        <v>-0.352798173480745</v>
      </c>
      <c r="C612" s="1" t="n">
        <f aca="true">RAND()+RAND()+RAND()-1.5</f>
        <v>-0.603215719505264</v>
      </c>
      <c r="D612" s="1" t="n">
        <f aca="true">RAND()+RAND()+RAND()+RAND()+RAND()-2.5</f>
        <v>-0.864123280965272</v>
      </c>
    </row>
    <row r="613" customFormat="false" ht="12.75" hidden="false" customHeight="false" outlineLevel="0" collapsed="false">
      <c r="A613" s="1" t="n">
        <f aca="true">RAND()-0.5</f>
        <v>0.162349893610949</v>
      </c>
      <c r="B613" s="1" t="n">
        <f aca="true">RAND()+RAND()-1</f>
        <v>-0.502213973897215</v>
      </c>
      <c r="C613" s="1" t="n">
        <f aca="true">RAND()+RAND()+RAND()-1.5</f>
        <v>0.524361494763769</v>
      </c>
      <c r="D613" s="1" t="n">
        <f aca="true">RAND()+RAND()+RAND()+RAND()+RAND()-2.5</f>
        <v>0.771724840014486</v>
      </c>
    </row>
    <row r="614" customFormat="false" ht="12.75" hidden="false" customHeight="false" outlineLevel="0" collapsed="false">
      <c r="A614" s="1" t="n">
        <f aca="true">RAND()-0.5</f>
        <v>0.104128332614471</v>
      </c>
      <c r="B614" s="1" t="n">
        <f aca="true">RAND()+RAND()-1</f>
        <v>0.228168377360554</v>
      </c>
      <c r="C614" s="1" t="n">
        <f aca="true">RAND()+RAND()+RAND()-1.5</f>
        <v>-0.437427350053687</v>
      </c>
      <c r="D614" s="1" t="n">
        <f aca="true">RAND()+RAND()+RAND()+RAND()+RAND()-2.5</f>
        <v>0.0478306257577357</v>
      </c>
    </row>
    <row r="615" customFormat="false" ht="12.75" hidden="false" customHeight="false" outlineLevel="0" collapsed="false">
      <c r="A615" s="1" t="n">
        <f aca="true">RAND()-0.5</f>
        <v>0.32040106959479</v>
      </c>
      <c r="B615" s="1" t="n">
        <f aca="true">RAND()+RAND()-1</f>
        <v>-0.120344860147838</v>
      </c>
      <c r="C615" s="1" t="n">
        <f aca="true">RAND()+RAND()+RAND()-1.5</f>
        <v>-0.42143949361194</v>
      </c>
      <c r="D615" s="1" t="n">
        <f aca="true">RAND()+RAND()+RAND()+RAND()+RAND()-2.5</f>
        <v>0.329515397754372</v>
      </c>
    </row>
    <row r="616" customFormat="false" ht="12.75" hidden="false" customHeight="false" outlineLevel="0" collapsed="false">
      <c r="A616" s="1" t="n">
        <f aca="true">RAND()-0.5</f>
        <v>-0.217986052278719</v>
      </c>
      <c r="B616" s="1" t="n">
        <f aca="true">RAND()+RAND()-1</f>
        <v>-0.800323781778353</v>
      </c>
      <c r="C616" s="1" t="n">
        <f aca="true">RAND()+RAND()+RAND()-1.5</f>
        <v>-0.520103410181603</v>
      </c>
      <c r="D616" s="1" t="n">
        <f aca="true">RAND()+RAND()+RAND()+RAND()+RAND()-2.5</f>
        <v>-0.114959765161005</v>
      </c>
    </row>
    <row r="617" customFormat="false" ht="12.75" hidden="false" customHeight="false" outlineLevel="0" collapsed="false">
      <c r="A617" s="1" t="n">
        <f aca="true">RAND()-0.5</f>
        <v>0.310846992638009</v>
      </c>
      <c r="B617" s="1" t="n">
        <f aca="true">RAND()+RAND()-1</f>
        <v>0.591756637272899</v>
      </c>
      <c r="C617" s="1" t="n">
        <f aca="true">RAND()+RAND()+RAND()-1.5</f>
        <v>0.238648002697866</v>
      </c>
      <c r="D617" s="1" t="n">
        <f aca="true">RAND()+RAND()+RAND()+RAND()+RAND()-2.5</f>
        <v>0.664153315422071</v>
      </c>
    </row>
    <row r="618" customFormat="false" ht="12.75" hidden="false" customHeight="false" outlineLevel="0" collapsed="false">
      <c r="A618" s="1" t="n">
        <f aca="true">RAND()-0.5</f>
        <v>-0.03741732882972</v>
      </c>
      <c r="B618" s="1" t="n">
        <f aca="true">RAND()+RAND()-1</f>
        <v>0.745715089367663</v>
      </c>
      <c r="C618" s="1" t="n">
        <f aca="true">RAND()+RAND()+RAND()-1.5</f>
        <v>-0.849845226885916</v>
      </c>
      <c r="D618" s="1" t="n">
        <f aca="true">RAND()+RAND()+RAND()+RAND()+RAND()-2.5</f>
        <v>0.920554622586374</v>
      </c>
    </row>
    <row r="619" customFormat="false" ht="12.75" hidden="false" customHeight="false" outlineLevel="0" collapsed="false">
      <c r="A619" s="1" t="n">
        <f aca="true">RAND()-0.5</f>
        <v>0.1844727554993</v>
      </c>
      <c r="B619" s="1" t="n">
        <f aca="true">RAND()+RAND()-1</f>
        <v>0.919317068487779</v>
      </c>
      <c r="C619" s="1" t="n">
        <f aca="true">RAND()+RAND()+RAND()-1.5</f>
        <v>-0.0120879243747203</v>
      </c>
      <c r="D619" s="1" t="n">
        <f aca="true">RAND()+RAND()+RAND()+RAND()+RAND()-2.5</f>
        <v>-0.772419443711172</v>
      </c>
    </row>
    <row r="620" customFormat="false" ht="12.75" hidden="false" customHeight="false" outlineLevel="0" collapsed="false">
      <c r="A620" s="1" t="n">
        <f aca="true">RAND()-0.5</f>
        <v>-0.154337810370534</v>
      </c>
      <c r="B620" s="1" t="n">
        <f aca="true">RAND()+RAND()-1</f>
        <v>-0.377642841985353</v>
      </c>
      <c r="C620" s="1" t="n">
        <f aca="true">RAND()+RAND()+RAND()-1.5</f>
        <v>0.522654113156693</v>
      </c>
      <c r="D620" s="1" t="n">
        <f aca="true">RAND()+RAND()+RAND()+RAND()+RAND()-2.5</f>
        <v>0.562475704678841</v>
      </c>
    </row>
    <row r="621" customFormat="false" ht="12.75" hidden="false" customHeight="false" outlineLevel="0" collapsed="false">
      <c r="A621" s="1" t="n">
        <f aca="true">RAND()-0.5</f>
        <v>-0.0919889009114043</v>
      </c>
      <c r="B621" s="1" t="n">
        <f aca="true">RAND()+RAND()-1</f>
        <v>-0.405682781367273</v>
      </c>
      <c r="C621" s="1" t="n">
        <f aca="true">RAND()+RAND()+RAND()-1.5</f>
        <v>0.742218557632672</v>
      </c>
      <c r="D621" s="1" t="n">
        <f aca="true">RAND()+RAND()+RAND()+RAND()+RAND()-2.5</f>
        <v>1.49590856974296</v>
      </c>
    </row>
    <row r="622" customFormat="false" ht="12.75" hidden="false" customHeight="false" outlineLevel="0" collapsed="false">
      <c r="A622" s="1" t="n">
        <f aca="true">RAND()-0.5</f>
        <v>-0.360115853036531</v>
      </c>
      <c r="B622" s="1" t="n">
        <f aca="true">RAND()+RAND()-1</f>
        <v>0.141974498194295</v>
      </c>
      <c r="C622" s="1" t="n">
        <f aca="true">RAND()+RAND()+RAND()-1.5</f>
        <v>0.64390646660104</v>
      </c>
      <c r="D622" s="1" t="n">
        <f aca="true">RAND()+RAND()+RAND()+RAND()+RAND()-2.5</f>
        <v>-0.167388338869061</v>
      </c>
    </row>
    <row r="623" customFormat="false" ht="12.75" hidden="false" customHeight="false" outlineLevel="0" collapsed="false">
      <c r="A623" s="1" t="n">
        <f aca="true">RAND()-0.5</f>
        <v>0.115728010446596</v>
      </c>
      <c r="B623" s="1" t="n">
        <f aca="true">RAND()+RAND()-1</f>
        <v>-0.597748520162044</v>
      </c>
      <c r="C623" s="1" t="n">
        <f aca="true">RAND()+RAND()+RAND()-1.5</f>
        <v>-0.204187673914157</v>
      </c>
      <c r="D623" s="1" t="n">
        <f aca="true">RAND()+RAND()+RAND()+RAND()+RAND()-2.5</f>
        <v>-0.11084772034553</v>
      </c>
    </row>
    <row r="624" customFormat="false" ht="12.75" hidden="false" customHeight="false" outlineLevel="0" collapsed="false">
      <c r="A624" s="1" t="n">
        <f aca="true">RAND()-0.5</f>
        <v>-0.0940764297674095</v>
      </c>
      <c r="B624" s="1" t="n">
        <f aca="true">RAND()+RAND()-1</f>
        <v>-0.404811975993758</v>
      </c>
      <c r="C624" s="1" t="n">
        <f aca="true">RAND()+RAND()+RAND()-1.5</f>
        <v>-0.522267286238914</v>
      </c>
      <c r="D624" s="1" t="n">
        <f aca="true">RAND()+RAND()+RAND()+RAND()+RAND()-2.5</f>
        <v>-0.20653464285078</v>
      </c>
    </row>
    <row r="625" customFormat="false" ht="12.75" hidden="false" customHeight="false" outlineLevel="0" collapsed="false">
      <c r="A625" s="1" t="n">
        <f aca="true">RAND()-0.5</f>
        <v>0.286780070285164</v>
      </c>
      <c r="B625" s="1" t="n">
        <f aca="true">RAND()+RAND()-1</f>
        <v>-0.413190232315015</v>
      </c>
      <c r="C625" s="1" t="n">
        <f aca="true">RAND()+RAND()+RAND()-1.5</f>
        <v>0.477506818762205</v>
      </c>
      <c r="D625" s="1" t="n">
        <f aca="true">RAND()+RAND()+RAND()+RAND()+RAND()-2.5</f>
        <v>-0.622435936890462</v>
      </c>
    </row>
    <row r="626" customFormat="false" ht="12.75" hidden="false" customHeight="false" outlineLevel="0" collapsed="false">
      <c r="A626" s="1" t="n">
        <f aca="true">RAND()-0.5</f>
        <v>0.17342114078183</v>
      </c>
      <c r="B626" s="1" t="n">
        <f aca="true">RAND()+RAND()-1</f>
        <v>0.322777802305426</v>
      </c>
      <c r="C626" s="1" t="n">
        <f aca="true">RAND()+RAND()+RAND()-1.5</f>
        <v>-0.420603393833215</v>
      </c>
      <c r="D626" s="1" t="n">
        <f aca="true">RAND()+RAND()+RAND()+RAND()+RAND()-2.5</f>
        <v>-0.309293065978948</v>
      </c>
    </row>
    <row r="627" customFormat="false" ht="12.75" hidden="false" customHeight="false" outlineLevel="0" collapsed="false">
      <c r="A627" s="1" t="n">
        <f aca="true">RAND()-0.5</f>
        <v>-0.0313079131467184</v>
      </c>
      <c r="B627" s="1" t="n">
        <f aca="true">RAND()+RAND()-1</f>
        <v>-0.328753000850938</v>
      </c>
      <c r="C627" s="1" t="n">
        <f aca="true">RAND()+RAND()+RAND()-1.5</f>
        <v>-0.348003035591554</v>
      </c>
      <c r="D627" s="1" t="n">
        <f aca="true">RAND()+RAND()+RAND()+RAND()+RAND()-2.5</f>
        <v>-0.00422155846706263</v>
      </c>
    </row>
    <row r="628" customFormat="false" ht="12.75" hidden="false" customHeight="false" outlineLevel="0" collapsed="false">
      <c r="A628" s="1" t="n">
        <f aca="true">RAND()-0.5</f>
        <v>0.372997959567751</v>
      </c>
      <c r="B628" s="1" t="n">
        <f aca="true">RAND()+RAND()-1</f>
        <v>-0.324881862672268</v>
      </c>
      <c r="C628" s="1" t="n">
        <f aca="true">RAND()+RAND()+RAND()-1.5</f>
        <v>1.24988066548032</v>
      </c>
      <c r="D628" s="1" t="n">
        <f aca="true">RAND()+RAND()+RAND()+RAND()+RAND()-2.5</f>
        <v>0.162991661247463</v>
      </c>
    </row>
    <row r="629" customFormat="false" ht="12.75" hidden="false" customHeight="false" outlineLevel="0" collapsed="false">
      <c r="A629" s="1" t="n">
        <f aca="true">RAND()-0.5</f>
        <v>0.119756311089983</v>
      </c>
      <c r="B629" s="1" t="n">
        <f aca="true">RAND()+RAND()-1</f>
        <v>-0.10140487591148</v>
      </c>
      <c r="C629" s="1" t="n">
        <f aca="true">RAND()+RAND()+RAND()-1.5</f>
        <v>-0.898686160267786</v>
      </c>
      <c r="D629" s="1" t="n">
        <f aca="true">RAND()+RAND()+RAND()+RAND()+RAND()-2.5</f>
        <v>0.556314082792019</v>
      </c>
    </row>
    <row r="630" customFormat="false" ht="12.75" hidden="false" customHeight="false" outlineLevel="0" collapsed="false">
      <c r="A630" s="1" t="n">
        <f aca="true">RAND()-0.5</f>
        <v>-0.213251521439476</v>
      </c>
      <c r="B630" s="1" t="n">
        <f aca="true">RAND()+RAND()-1</f>
        <v>0.330226848721427</v>
      </c>
      <c r="C630" s="1" t="n">
        <f aca="true">RAND()+RAND()+RAND()-1.5</f>
        <v>-0.54916844246486</v>
      </c>
      <c r="D630" s="1" t="n">
        <f aca="true">RAND()+RAND()+RAND()+RAND()+RAND()-2.5</f>
        <v>1.59580625558211</v>
      </c>
    </row>
    <row r="631" customFormat="false" ht="12.75" hidden="false" customHeight="false" outlineLevel="0" collapsed="false">
      <c r="A631" s="1" t="n">
        <f aca="true">RAND()-0.5</f>
        <v>-0.441900325438534</v>
      </c>
      <c r="B631" s="1" t="n">
        <f aca="true">RAND()+RAND()-1</f>
        <v>0.142852704088939</v>
      </c>
      <c r="C631" s="1" t="n">
        <f aca="true">RAND()+RAND()+RAND()-1.5</f>
        <v>0.151934648325429</v>
      </c>
      <c r="D631" s="1" t="n">
        <f aca="true">RAND()+RAND()+RAND()+RAND()+RAND()-2.5</f>
        <v>-0.0780217921921906</v>
      </c>
    </row>
    <row r="632" customFormat="false" ht="12.75" hidden="false" customHeight="false" outlineLevel="0" collapsed="false">
      <c r="A632" s="1" t="n">
        <f aca="true">RAND()-0.5</f>
        <v>-0.102885016289956</v>
      </c>
      <c r="B632" s="1" t="n">
        <f aca="true">RAND()+RAND()-1</f>
        <v>-0.357161590712804</v>
      </c>
      <c r="C632" s="1" t="n">
        <f aca="true">RAND()+RAND()+RAND()-1.5</f>
        <v>-0.502864232276486</v>
      </c>
      <c r="D632" s="1" t="n">
        <f aca="true">RAND()+RAND()+RAND()+RAND()+RAND()-2.5</f>
        <v>-0.0679448074787978</v>
      </c>
    </row>
    <row r="633" customFormat="false" ht="12.75" hidden="false" customHeight="false" outlineLevel="0" collapsed="false">
      <c r="A633" s="1" t="n">
        <f aca="true">RAND()-0.5</f>
        <v>-0.269145566939404</v>
      </c>
      <c r="B633" s="1" t="n">
        <f aca="true">RAND()+RAND()-1</f>
        <v>0.0352869543754837</v>
      </c>
      <c r="C633" s="1" t="n">
        <f aca="true">RAND()+RAND()+RAND()-1.5</f>
        <v>-0.40771060429556</v>
      </c>
      <c r="D633" s="1" t="n">
        <f aca="true">RAND()+RAND()+RAND()+RAND()+RAND()-2.5</f>
        <v>0.746644614877526</v>
      </c>
    </row>
    <row r="634" customFormat="false" ht="12.75" hidden="false" customHeight="false" outlineLevel="0" collapsed="false">
      <c r="A634" s="1" t="n">
        <f aca="true">RAND()-0.5</f>
        <v>-0.34003421125007</v>
      </c>
      <c r="B634" s="1" t="n">
        <f aca="true">RAND()+RAND()-1</f>
        <v>0.464109439197301</v>
      </c>
      <c r="C634" s="1" t="n">
        <f aca="true">RAND()+RAND()+RAND()-1.5</f>
        <v>-0.755971501067794</v>
      </c>
      <c r="D634" s="1" t="n">
        <f aca="true">RAND()+RAND()+RAND()+RAND()+RAND()-2.5</f>
        <v>-0.193027327407918</v>
      </c>
    </row>
    <row r="635" customFormat="false" ht="12.75" hidden="false" customHeight="false" outlineLevel="0" collapsed="false">
      <c r="A635" s="1" t="n">
        <f aca="true">RAND()-0.5</f>
        <v>0.138761696414933</v>
      </c>
      <c r="B635" s="1" t="n">
        <f aca="true">RAND()+RAND()-1</f>
        <v>0.258656748333622</v>
      </c>
      <c r="C635" s="1" t="n">
        <f aca="true">RAND()+RAND()+RAND()-1.5</f>
        <v>-1.27178815627266</v>
      </c>
      <c r="D635" s="1" t="n">
        <f aca="true">RAND()+RAND()+RAND()+RAND()+RAND()-2.5</f>
        <v>1.07372288401167</v>
      </c>
    </row>
    <row r="636" customFormat="false" ht="12.75" hidden="false" customHeight="false" outlineLevel="0" collapsed="false">
      <c r="A636" s="1" t="n">
        <f aca="true">RAND()-0.5</f>
        <v>0.39330525584574</v>
      </c>
      <c r="B636" s="1" t="n">
        <f aca="true">RAND()+RAND()-1</f>
        <v>-0.71147779835221</v>
      </c>
      <c r="C636" s="1" t="n">
        <f aca="true">RAND()+RAND()+RAND()-1.5</f>
        <v>-0.0157775081024183</v>
      </c>
      <c r="D636" s="1" t="n">
        <f aca="true">RAND()+RAND()+RAND()+RAND()+RAND()-2.5</f>
        <v>0.0915203426887872</v>
      </c>
    </row>
    <row r="637" customFormat="false" ht="12.75" hidden="false" customHeight="false" outlineLevel="0" collapsed="false">
      <c r="A637" s="1" t="n">
        <f aca="true">RAND()-0.5</f>
        <v>-0.155443607374201</v>
      </c>
      <c r="B637" s="1" t="n">
        <f aca="true">RAND()+RAND()-1</f>
        <v>-0.84380024959817</v>
      </c>
      <c r="C637" s="1" t="n">
        <f aca="true">RAND()+RAND()+RAND()-1.5</f>
        <v>0.24155037801701</v>
      </c>
      <c r="D637" s="1" t="n">
        <f aca="true">RAND()+RAND()+RAND()+RAND()+RAND()-2.5</f>
        <v>-0.653456888685241</v>
      </c>
    </row>
    <row r="638" customFormat="false" ht="12.75" hidden="false" customHeight="false" outlineLevel="0" collapsed="false">
      <c r="A638" s="1" t="n">
        <f aca="true">RAND()-0.5</f>
        <v>0.422211637326741</v>
      </c>
      <c r="B638" s="1" t="n">
        <f aca="true">RAND()+RAND()-1</f>
        <v>0.0953942885504202</v>
      </c>
      <c r="C638" s="1" t="n">
        <f aca="true">RAND()+RAND()+RAND()-1.5</f>
        <v>0.653530428775833</v>
      </c>
      <c r="D638" s="1" t="n">
        <f aca="true">RAND()+RAND()+RAND()+RAND()+RAND()-2.5</f>
        <v>-0.224344412150254</v>
      </c>
    </row>
    <row r="639" customFormat="false" ht="12.75" hidden="false" customHeight="false" outlineLevel="0" collapsed="false">
      <c r="A639" s="1" t="n">
        <f aca="true">RAND()-0.5</f>
        <v>-0.299311913146929</v>
      </c>
      <c r="B639" s="1" t="n">
        <f aca="true">RAND()+RAND()-1</f>
        <v>-0.90500788628493</v>
      </c>
      <c r="C639" s="1" t="n">
        <f aca="true">RAND()+RAND()+RAND()-1.5</f>
        <v>-0.173796028412121</v>
      </c>
      <c r="D639" s="1" t="n">
        <f aca="true">RAND()+RAND()+RAND()+RAND()+RAND()-2.5</f>
        <v>0.942899965286861</v>
      </c>
    </row>
    <row r="640" customFormat="false" ht="12.75" hidden="false" customHeight="false" outlineLevel="0" collapsed="false">
      <c r="A640" s="1" t="n">
        <f aca="true">RAND()-0.5</f>
        <v>-0.193967153471956</v>
      </c>
      <c r="B640" s="1" t="n">
        <f aca="true">RAND()+RAND()-1</f>
        <v>0.248620137992865</v>
      </c>
      <c r="C640" s="1" t="n">
        <f aca="true">RAND()+RAND()+RAND()-1.5</f>
        <v>-0.623907065323487</v>
      </c>
      <c r="D640" s="1" t="n">
        <f aca="true">RAND()+RAND()+RAND()+RAND()+RAND()-2.5</f>
        <v>-0.678772860255086</v>
      </c>
    </row>
    <row r="641" customFormat="false" ht="12.75" hidden="false" customHeight="false" outlineLevel="0" collapsed="false">
      <c r="A641" s="1" t="n">
        <f aca="true">RAND()-0.5</f>
        <v>0.333988028188804</v>
      </c>
      <c r="B641" s="1" t="n">
        <f aca="true">RAND()+RAND()-1</f>
        <v>0.529843975235949</v>
      </c>
      <c r="C641" s="1" t="n">
        <f aca="true">RAND()+RAND()+RAND()-1.5</f>
        <v>-0.292755251097914</v>
      </c>
      <c r="D641" s="1" t="n">
        <f aca="true">RAND()+RAND()+RAND()+RAND()+RAND()-2.5</f>
        <v>-0.0313839408839964</v>
      </c>
    </row>
    <row r="642" customFormat="false" ht="12.75" hidden="false" customHeight="false" outlineLevel="0" collapsed="false">
      <c r="A642" s="1" t="n">
        <f aca="true">RAND()-0.5</f>
        <v>-0.244562390652725</v>
      </c>
      <c r="B642" s="1" t="n">
        <f aca="true">RAND()+RAND()-1</f>
        <v>0.162570994100864</v>
      </c>
      <c r="C642" s="1" t="n">
        <f aca="true">RAND()+RAND()+RAND()-1.5</f>
        <v>0.35301862572187</v>
      </c>
      <c r="D642" s="1" t="n">
        <f aca="true">RAND()+RAND()+RAND()+RAND()+RAND()-2.5</f>
        <v>-0.335496850175463</v>
      </c>
    </row>
    <row r="643" customFormat="false" ht="12.75" hidden="false" customHeight="false" outlineLevel="0" collapsed="false">
      <c r="A643" s="1" t="n">
        <f aca="true">RAND()-0.5</f>
        <v>0.283280065223343</v>
      </c>
      <c r="B643" s="1" t="n">
        <f aca="true">RAND()+RAND()-1</f>
        <v>0.210953177115647</v>
      </c>
      <c r="C643" s="1" t="n">
        <f aca="true">RAND()+RAND()+RAND()-1.5</f>
        <v>0.12338257022244</v>
      </c>
      <c r="D643" s="1" t="n">
        <f aca="true">RAND()+RAND()+RAND()+RAND()+RAND()-2.5</f>
        <v>0.849311073956919</v>
      </c>
    </row>
    <row r="644" customFormat="false" ht="12.75" hidden="false" customHeight="false" outlineLevel="0" collapsed="false">
      <c r="A644" s="1" t="n">
        <f aca="true">RAND()-0.5</f>
        <v>0.48008268521816</v>
      </c>
      <c r="B644" s="1" t="n">
        <f aca="true">RAND()+RAND()-1</f>
        <v>-0.0135992203971598</v>
      </c>
      <c r="C644" s="1" t="n">
        <f aca="true">RAND()+RAND()+RAND()-1.5</f>
        <v>-0.0413699878574561</v>
      </c>
      <c r="D644" s="1" t="n">
        <f aca="true">RAND()+RAND()+RAND()+RAND()+RAND()-2.5</f>
        <v>0.172620203375811</v>
      </c>
    </row>
    <row r="645" customFormat="false" ht="12.75" hidden="false" customHeight="false" outlineLevel="0" collapsed="false">
      <c r="A645" s="1" t="n">
        <f aca="true">RAND()-0.5</f>
        <v>0.468676945744953</v>
      </c>
      <c r="B645" s="1" t="n">
        <f aca="true">RAND()+RAND()-1</f>
        <v>-0.0924289525046673</v>
      </c>
      <c r="C645" s="1" t="n">
        <f aca="true">RAND()+RAND()+RAND()-1.5</f>
        <v>1.14035625252364</v>
      </c>
      <c r="D645" s="1" t="n">
        <f aca="true">RAND()+RAND()+RAND()+RAND()+RAND()-2.5</f>
        <v>-0.232718194576128</v>
      </c>
    </row>
    <row r="646" customFormat="false" ht="12.75" hidden="false" customHeight="false" outlineLevel="0" collapsed="false">
      <c r="A646" s="1" t="n">
        <f aca="true">RAND()-0.5</f>
        <v>0.183138974170732</v>
      </c>
      <c r="B646" s="1" t="n">
        <f aca="true">RAND()+RAND()-1</f>
        <v>0.012985834822477</v>
      </c>
      <c r="C646" s="1" t="n">
        <f aca="true">RAND()+RAND()+RAND()-1.5</f>
        <v>0.0528016604697994</v>
      </c>
      <c r="D646" s="1" t="n">
        <f aca="true">RAND()+RAND()+RAND()+RAND()+RAND()-2.5</f>
        <v>-0.135812367925114</v>
      </c>
    </row>
    <row r="647" customFormat="false" ht="12.75" hidden="false" customHeight="false" outlineLevel="0" collapsed="false">
      <c r="A647" s="1" t="n">
        <f aca="true">RAND()-0.5</f>
        <v>0.466837016931684</v>
      </c>
      <c r="B647" s="1" t="n">
        <f aca="true">RAND()+RAND()-1</f>
        <v>0.276962136010409</v>
      </c>
      <c r="C647" s="1" t="n">
        <f aca="true">RAND()+RAND()+RAND()-1.5</f>
        <v>0.159455074554332</v>
      </c>
      <c r="D647" s="1" t="n">
        <f aca="true">RAND()+RAND()+RAND()+RAND()+RAND()-2.5</f>
        <v>0.139861525209219</v>
      </c>
    </row>
    <row r="648" customFormat="false" ht="12.75" hidden="false" customHeight="false" outlineLevel="0" collapsed="false">
      <c r="A648" s="1" t="n">
        <f aca="true">RAND()-0.5</f>
        <v>0.176700427225345</v>
      </c>
      <c r="B648" s="1" t="n">
        <f aca="true">RAND()+RAND()-1</f>
        <v>0.00980096091903149</v>
      </c>
      <c r="C648" s="1" t="n">
        <f aca="true">RAND()+RAND()+RAND()-1.5</f>
        <v>-0.690807190796582</v>
      </c>
      <c r="D648" s="1" t="n">
        <f aca="true">RAND()+RAND()+RAND()+RAND()+RAND()-2.5</f>
        <v>0.360479892465557</v>
      </c>
    </row>
    <row r="649" customFormat="false" ht="12.75" hidden="false" customHeight="false" outlineLevel="0" collapsed="false">
      <c r="A649" s="1" t="n">
        <f aca="true">RAND()-0.5</f>
        <v>-0.247611817541395</v>
      </c>
      <c r="B649" s="1" t="n">
        <f aca="true">RAND()+RAND()-1</f>
        <v>-0.271950706938119</v>
      </c>
      <c r="C649" s="1" t="n">
        <f aca="true">RAND()+RAND()+RAND()-1.5</f>
        <v>0.830639441789638</v>
      </c>
      <c r="D649" s="1" t="n">
        <f aca="true">RAND()+RAND()+RAND()+RAND()+RAND()-2.5</f>
        <v>0.597111721981158</v>
      </c>
    </row>
    <row r="650" customFormat="false" ht="12.75" hidden="false" customHeight="false" outlineLevel="0" collapsed="false">
      <c r="A650" s="1" t="n">
        <f aca="true">RAND()-0.5</f>
        <v>-0.332220269266117</v>
      </c>
      <c r="B650" s="1" t="n">
        <f aca="true">RAND()+RAND()-1</f>
        <v>-0.756114533519786</v>
      </c>
      <c r="C650" s="1" t="n">
        <f aca="true">RAND()+RAND()+RAND()-1.5</f>
        <v>-0.0991671463893415</v>
      </c>
      <c r="D650" s="1" t="n">
        <f aca="true">RAND()+RAND()+RAND()+RAND()+RAND()-2.5</f>
        <v>-0.95917533914949</v>
      </c>
    </row>
    <row r="651" customFormat="false" ht="12.75" hidden="false" customHeight="false" outlineLevel="0" collapsed="false">
      <c r="A651" s="1" t="n">
        <f aca="true">RAND()-0.5</f>
        <v>0.206309682811676</v>
      </c>
      <c r="B651" s="1" t="n">
        <f aca="true">RAND()+RAND()-1</f>
        <v>-0.307831010140777</v>
      </c>
      <c r="C651" s="1" t="n">
        <f aca="true">RAND()+RAND()+RAND()-1.5</f>
        <v>-0.0437012353554063</v>
      </c>
      <c r="D651" s="1" t="n">
        <f aca="true">RAND()+RAND()+RAND()+RAND()+RAND()-2.5</f>
        <v>0.39385972284766</v>
      </c>
    </row>
    <row r="652" customFormat="false" ht="12.75" hidden="false" customHeight="false" outlineLevel="0" collapsed="false">
      <c r="A652" s="1" t="n">
        <f aca="true">RAND()-0.5</f>
        <v>0.350412666538392</v>
      </c>
      <c r="B652" s="1" t="n">
        <f aca="true">RAND()+RAND()-1</f>
        <v>0.0630688895885176</v>
      </c>
      <c r="C652" s="1" t="n">
        <f aca="true">RAND()+RAND()+RAND()-1.5</f>
        <v>0.665461910345945</v>
      </c>
      <c r="D652" s="1" t="n">
        <f aca="true">RAND()+RAND()+RAND()+RAND()+RAND()-2.5</f>
        <v>-1.3475344891103</v>
      </c>
    </row>
    <row r="653" customFormat="false" ht="12.75" hidden="false" customHeight="false" outlineLevel="0" collapsed="false">
      <c r="A653" s="1" t="n">
        <f aca="true">RAND()-0.5</f>
        <v>0.234040807877794</v>
      </c>
      <c r="B653" s="1" t="n">
        <f aca="true">RAND()+RAND()-1</f>
        <v>-0.57857289706195</v>
      </c>
      <c r="C653" s="1" t="n">
        <f aca="true">RAND()+RAND()+RAND()-1.5</f>
        <v>0.209066370416799</v>
      </c>
      <c r="D653" s="1" t="n">
        <f aca="true">RAND()+RAND()+RAND()+RAND()+RAND()-2.5</f>
        <v>-0.178947188478776</v>
      </c>
    </row>
    <row r="654" customFormat="false" ht="12.75" hidden="false" customHeight="false" outlineLevel="0" collapsed="false">
      <c r="A654" s="1" t="n">
        <f aca="true">RAND()-0.5</f>
        <v>-0.44883848955051</v>
      </c>
      <c r="B654" s="1" t="n">
        <f aca="true">RAND()+RAND()-1</f>
        <v>0.345457436187417</v>
      </c>
      <c r="C654" s="1" t="n">
        <f aca="true">RAND()+RAND()+RAND()-1.5</f>
        <v>-0.00217006943062303</v>
      </c>
      <c r="D654" s="1" t="n">
        <f aca="true">RAND()+RAND()+RAND()+RAND()+RAND()-2.5</f>
        <v>-0.495361820277132</v>
      </c>
    </row>
    <row r="655" customFormat="false" ht="12.75" hidden="false" customHeight="false" outlineLevel="0" collapsed="false">
      <c r="A655" s="1" t="n">
        <f aca="true">RAND()-0.5</f>
        <v>-0.485559503204869</v>
      </c>
      <c r="B655" s="1" t="n">
        <f aca="true">RAND()+RAND()-1</f>
        <v>0.0677703801548133</v>
      </c>
      <c r="C655" s="1" t="n">
        <f aca="true">RAND()+RAND()+RAND()-1.5</f>
        <v>0.5548730189794</v>
      </c>
      <c r="D655" s="1" t="n">
        <f aca="true">RAND()+RAND()+RAND()+RAND()+RAND()-2.5</f>
        <v>-0.888788809910637</v>
      </c>
    </row>
    <row r="656" customFormat="false" ht="12.75" hidden="false" customHeight="false" outlineLevel="0" collapsed="false">
      <c r="A656" s="1" t="n">
        <f aca="true">RAND()-0.5</f>
        <v>0.35512987042369</v>
      </c>
      <c r="B656" s="1" t="n">
        <f aca="true">RAND()+RAND()-1</f>
        <v>0.207441959427661</v>
      </c>
      <c r="C656" s="1" t="n">
        <f aca="true">RAND()+RAND()+RAND()-1.5</f>
        <v>0.448280626823324</v>
      </c>
      <c r="D656" s="1" t="n">
        <f aca="true">RAND()+RAND()+RAND()+RAND()+RAND()-2.5</f>
        <v>-0.774564382007498</v>
      </c>
    </row>
    <row r="657" customFormat="false" ht="12.75" hidden="false" customHeight="false" outlineLevel="0" collapsed="false">
      <c r="A657" s="1" t="n">
        <f aca="true">RAND()-0.5</f>
        <v>-0.119539695946806</v>
      </c>
      <c r="B657" s="1" t="n">
        <f aca="true">RAND()+RAND()-1</f>
        <v>0.603835961907628</v>
      </c>
      <c r="C657" s="1" t="n">
        <f aca="true">RAND()+RAND()+RAND()-1.5</f>
        <v>0.105168962721247</v>
      </c>
      <c r="D657" s="1" t="n">
        <f aca="true">RAND()+RAND()+RAND()+RAND()+RAND()-2.5</f>
        <v>0.79050135988385</v>
      </c>
    </row>
    <row r="658" customFormat="false" ht="12.75" hidden="false" customHeight="false" outlineLevel="0" collapsed="false">
      <c r="A658" s="1" t="n">
        <f aca="true">RAND()-0.5</f>
        <v>-0.407651151207861</v>
      </c>
      <c r="B658" s="1" t="n">
        <f aca="true">RAND()+RAND()-1</f>
        <v>0.0552883449838668</v>
      </c>
      <c r="C658" s="1" t="n">
        <f aca="true">RAND()+RAND()+RAND()-1.5</f>
        <v>0.501973157590787</v>
      </c>
      <c r="D658" s="1" t="n">
        <f aca="true">RAND()+RAND()+RAND()+RAND()+RAND()-2.5</f>
        <v>-0.330792187430007</v>
      </c>
    </row>
    <row r="659" customFormat="false" ht="12.75" hidden="false" customHeight="false" outlineLevel="0" collapsed="false">
      <c r="A659" s="1" t="n">
        <f aca="true">RAND()-0.5</f>
        <v>0.380004986042033</v>
      </c>
      <c r="B659" s="1" t="n">
        <f aca="true">RAND()+RAND()-1</f>
        <v>-0.0256324418091878</v>
      </c>
      <c r="C659" s="1" t="n">
        <f aca="true">RAND()+RAND()+RAND()-1.5</f>
        <v>0.309792416904543</v>
      </c>
      <c r="D659" s="1" t="n">
        <f aca="true">RAND()+RAND()+RAND()+RAND()+RAND()-2.5</f>
        <v>0.0946803705007149</v>
      </c>
    </row>
    <row r="660" customFormat="false" ht="12.75" hidden="false" customHeight="false" outlineLevel="0" collapsed="false">
      <c r="A660" s="1" t="n">
        <f aca="true">RAND()-0.5</f>
        <v>0.130712014545901</v>
      </c>
      <c r="B660" s="1" t="n">
        <f aca="true">RAND()+RAND()-1</f>
        <v>0.370426464535312</v>
      </c>
      <c r="C660" s="1" t="n">
        <f aca="true">RAND()+RAND()+RAND()-1.5</f>
        <v>-0.128115244551401</v>
      </c>
      <c r="D660" s="1" t="n">
        <f aca="true">RAND()+RAND()+RAND()+RAND()+RAND()-2.5</f>
        <v>-0.633480558487431</v>
      </c>
    </row>
    <row r="661" customFormat="false" ht="12.75" hidden="false" customHeight="false" outlineLevel="0" collapsed="false">
      <c r="A661" s="1" t="n">
        <f aca="true">RAND()-0.5</f>
        <v>-0.212175680901213</v>
      </c>
      <c r="B661" s="1" t="n">
        <f aca="true">RAND()+RAND()-1</f>
        <v>0.856515612325994</v>
      </c>
      <c r="C661" s="1" t="n">
        <f aca="true">RAND()+RAND()+RAND()-1.5</f>
        <v>-0.492421953996149</v>
      </c>
      <c r="D661" s="1" t="n">
        <f aca="true">RAND()+RAND()+RAND()+RAND()+RAND()-2.5</f>
        <v>-1.16590407375476</v>
      </c>
    </row>
    <row r="662" customFormat="false" ht="12.75" hidden="false" customHeight="false" outlineLevel="0" collapsed="false">
      <c r="A662" s="1" t="n">
        <f aca="true">RAND()-0.5</f>
        <v>-0.0278649749704297</v>
      </c>
      <c r="B662" s="1" t="n">
        <f aca="true">RAND()+RAND()-1</f>
        <v>0.204154306691719</v>
      </c>
      <c r="C662" s="1" t="n">
        <f aca="true">RAND()+RAND()+RAND()-1.5</f>
        <v>0.497826703233378</v>
      </c>
      <c r="D662" s="1" t="n">
        <f aca="true">RAND()+RAND()+RAND()+RAND()+RAND()-2.5</f>
        <v>-0.643547818612753</v>
      </c>
    </row>
    <row r="663" customFormat="false" ht="12.75" hidden="false" customHeight="false" outlineLevel="0" collapsed="false">
      <c r="A663" s="1" t="n">
        <f aca="true">RAND()-0.5</f>
        <v>-0.426133560070281</v>
      </c>
      <c r="B663" s="1" t="n">
        <f aca="true">RAND()+RAND()-1</f>
        <v>0.148820809591117</v>
      </c>
      <c r="C663" s="1" t="n">
        <f aca="true">RAND()+RAND()+RAND()-1.5</f>
        <v>-0.668711388693584</v>
      </c>
      <c r="D663" s="1" t="n">
        <f aca="true">RAND()+RAND()+RAND()+RAND()+RAND()-2.5</f>
        <v>-0.306822763911982</v>
      </c>
    </row>
    <row r="664" customFormat="false" ht="12.75" hidden="false" customHeight="false" outlineLevel="0" collapsed="false">
      <c r="A664" s="1" t="n">
        <f aca="true">RAND()-0.5</f>
        <v>0.178720448747067</v>
      </c>
      <c r="B664" s="1" t="n">
        <f aca="true">RAND()+RAND()-1</f>
        <v>-0.770455737282073</v>
      </c>
      <c r="C664" s="1" t="n">
        <f aca="true">RAND()+RAND()+RAND()-1.5</f>
        <v>0.680411182199666</v>
      </c>
      <c r="D664" s="1" t="n">
        <f aca="true">RAND()+RAND()+RAND()+RAND()+RAND()-2.5</f>
        <v>0.812651605070438</v>
      </c>
    </row>
    <row r="665" customFormat="false" ht="12.75" hidden="false" customHeight="false" outlineLevel="0" collapsed="false">
      <c r="A665" s="1" t="n">
        <f aca="true">RAND()-0.5</f>
        <v>0.0957048409832538</v>
      </c>
      <c r="B665" s="1" t="n">
        <f aca="true">RAND()+RAND()-1</f>
        <v>0.10937782294576</v>
      </c>
      <c r="C665" s="1" t="n">
        <f aca="true">RAND()+RAND()+RAND()-1.5</f>
        <v>0.902104055151554</v>
      </c>
      <c r="D665" s="1" t="n">
        <f aca="true">RAND()+RAND()+RAND()+RAND()+RAND()-2.5</f>
        <v>0.530997826286452</v>
      </c>
    </row>
    <row r="666" customFormat="false" ht="12.75" hidden="false" customHeight="false" outlineLevel="0" collapsed="false">
      <c r="A666" s="1" t="n">
        <f aca="true">RAND()-0.5</f>
        <v>0.0452887600808715</v>
      </c>
      <c r="B666" s="1" t="n">
        <f aca="true">RAND()+RAND()-1</f>
        <v>0.459571967557415</v>
      </c>
      <c r="C666" s="1" t="n">
        <f aca="true">RAND()+RAND()+RAND()-1.5</f>
        <v>-0.444623629343862</v>
      </c>
      <c r="D666" s="1" t="n">
        <f aca="true">RAND()+RAND()+RAND()+RAND()+RAND()-2.5</f>
        <v>0.472102285401295</v>
      </c>
    </row>
    <row r="667" customFormat="false" ht="12.75" hidden="false" customHeight="false" outlineLevel="0" collapsed="false">
      <c r="A667" s="1" t="n">
        <f aca="true">RAND()-0.5</f>
        <v>-0.311348709569913</v>
      </c>
      <c r="B667" s="1" t="n">
        <f aca="true">RAND()+RAND()-1</f>
        <v>-0.445631652091602</v>
      </c>
      <c r="C667" s="1" t="n">
        <f aca="true">RAND()+RAND()+RAND()-1.5</f>
        <v>-0.421370436637823</v>
      </c>
      <c r="D667" s="1" t="n">
        <f aca="true">RAND()+RAND()+RAND()+RAND()+RAND()-2.5</f>
        <v>0.307607536814996</v>
      </c>
    </row>
    <row r="668" customFormat="false" ht="12.75" hidden="false" customHeight="false" outlineLevel="0" collapsed="false">
      <c r="A668" s="1" t="n">
        <f aca="true">RAND()-0.5</f>
        <v>0.0214602920511303</v>
      </c>
      <c r="B668" s="1" t="n">
        <f aca="true">RAND()+RAND()-1</f>
        <v>-0.0686616685219528</v>
      </c>
      <c r="C668" s="1" t="n">
        <f aca="true">RAND()+RAND()+RAND()-1.5</f>
        <v>-0.858898608097466</v>
      </c>
      <c r="D668" s="1" t="n">
        <f aca="true">RAND()+RAND()+RAND()+RAND()+RAND()-2.5</f>
        <v>-0.57640189700782</v>
      </c>
    </row>
    <row r="669" customFormat="false" ht="12.75" hidden="false" customHeight="false" outlineLevel="0" collapsed="false">
      <c r="A669" s="1" t="n">
        <f aca="true">RAND()-0.5</f>
        <v>-0.0977499645331993</v>
      </c>
      <c r="B669" s="1" t="n">
        <f aca="true">RAND()+RAND()-1</f>
        <v>-0.762642206043325</v>
      </c>
      <c r="C669" s="1" t="n">
        <f aca="true">RAND()+RAND()+RAND()-1.5</f>
        <v>0.725961436046796</v>
      </c>
      <c r="D669" s="1" t="n">
        <f aca="true">RAND()+RAND()+RAND()+RAND()+RAND()-2.5</f>
        <v>-0.85016015148632</v>
      </c>
    </row>
    <row r="670" customFormat="false" ht="12.75" hidden="false" customHeight="false" outlineLevel="0" collapsed="false">
      <c r="A670" s="1" t="n">
        <f aca="true">RAND()-0.5</f>
        <v>-0.0544302437867716</v>
      </c>
      <c r="B670" s="1" t="n">
        <f aca="true">RAND()+RAND()-1</f>
        <v>-0.0615206284702551</v>
      </c>
      <c r="C670" s="1" t="n">
        <f aca="true">RAND()+RAND()+RAND()-1.5</f>
        <v>1.01187845252232</v>
      </c>
      <c r="D670" s="1" t="n">
        <f aca="true">RAND()+RAND()+RAND()+RAND()+RAND()-2.5</f>
        <v>1.22024064367782</v>
      </c>
    </row>
    <row r="671" customFormat="false" ht="12.75" hidden="false" customHeight="false" outlineLevel="0" collapsed="false">
      <c r="A671" s="1" t="n">
        <f aca="true">RAND()-0.5</f>
        <v>-0.469572258905805</v>
      </c>
      <c r="B671" s="1" t="n">
        <f aca="true">RAND()+RAND()-1</f>
        <v>0.403750920323716</v>
      </c>
      <c r="C671" s="1" t="n">
        <f aca="true">RAND()+RAND()+RAND()-1.5</f>
        <v>-0.294449188020181</v>
      </c>
      <c r="D671" s="1" t="n">
        <f aca="true">RAND()+RAND()+RAND()+RAND()+RAND()-2.5</f>
        <v>-0.241969872666228</v>
      </c>
    </row>
    <row r="672" customFormat="false" ht="12.75" hidden="false" customHeight="false" outlineLevel="0" collapsed="false">
      <c r="A672" s="1" t="n">
        <f aca="true">RAND()-0.5</f>
        <v>-0.0793283191777427</v>
      </c>
      <c r="B672" s="1" t="n">
        <f aca="true">RAND()+RAND()-1</f>
        <v>0.225169886001226</v>
      </c>
      <c r="C672" s="1" t="n">
        <f aca="true">RAND()+RAND()+RAND()-1.5</f>
        <v>-0.500210941904163</v>
      </c>
      <c r="D672" s="1" t="n">
        <f aca="true">RAND()+RAND()+RAND()+RAND()+RAND()-2.5</f>
        <v>0.22748170067814</v>
      </c>
    </row>
    <row r="673" customFormat="false" ht="12.75" hidden="false" customHeight="false" outlineLevel="0" collapsed="false">
      <c r="A673" s="1" t="n">
        <f aca="true">RAND()-0.5</f>
        <v>-0.316433725426235</v>
      </c>
      <c r="B673" s="1" t="n">
        <f aca="true">RAND()+RAND()-1</f>
        <v>0.0762818781506223</v>
      </c>
      <c r="C673" s="1" t="n">
        <f aca="true">RAND()+RAND()+RAND()-1.5</f>
        <v>-0.171686356351266</v>
      </c>
      <c r="D673" s="1" t="n">
        <f aca="true">RAND()+RAND()+RAND()+RAND()+RAND()-2.5</f>
        <v>0.806152457897508</v>
      </c>
    </row>
    <row r="674" customFormat="false" ht="12.75" hidden="false" customHeight="false" outlineLevel="0" collapsed="false">
      <c r="A674" s="1" t="n">
        <f aca="true">RAND()-0.5</f>
        <v>-0.174622980549621</v>
      </c>
      <c r="B674" s="1" t="n">
        <f aca="true">RAND()+RAND()-1</f>
        <v>-0.132384348549929</v>
      </c>
      <c r="C674" s="1" t="n">
        <f aca="true">RAND()+RAND()+RAND()-1.5</f>
        <v>0.642425356814869</v>
      </c>
      <c r="D674" s="1" t="n">
        <f aca="true">RAND()+RAND()+RAND()+RAND()+RAND()-2.5</f>
        <v>-0.646454183486064</v>
      </c>
    </row>
    <row r="675" customFormat="false" ht="12.75" hidden="false" customHeight="false" outlineLevel="0" collapsed="false">
      <c r="A675" s="1" t="n">
        <f aca="true">RAND()-0.5</f>
        <v>0.330677725833934</v>
      </c>
      <c r="B675" s="1" t="n">
        <f aca="true">RAND()+RAND()-1</f>
        <v>0.00968408314425107</v>
      </c>
      <c r="C675" s="1" t="n">
        <f aca="true">RAND()+RAND()+RAND()-1.5</f>
        <v>-0.201197679530249</v>
      </c>
      <c r="D675" s="1" t="n">
        <f aca="true">RAND()+RAND()+RAND()+RAND()+RAND()-2.5</f>
        <v>0.0529199069530817</v>
      </c>
    </row>
    <row r="676" customFormat="false" ht="12.75" hidden="false" customHeight="false" outlineLevel="0" collapsed="false">
      <c r="A676" s="1" t="n">
        <f aca="true">RAND()-0.5</f>
        <v>-0.120754715997296</v>
      </c>
      <c r="B676" s="1" t="n">
        <f aca="true">RAND()+RAND()-1</f>
        <v>-0.377366480883244</v>
      </c>
      <c r="C676" s="1" t="n">
        <f aca="true">RAND()+RAND()+RAND()-1.5</f>
        <v>0.754678670466442</v>
      </c>
      <c r="D676" s="1" t="n">
        <f aca="true">RAND()+RAND()+RAND()+RAND()+RAND()-2.5</f>
        <v>0.72231604248961</v>
      </c>
    </row>
    <row r="677" customFormat="false" ht="12.75" hidden="false" customHeight="false" outlineLevel="0" collapsed="false">
      <c r="A677" s="1" t="n">
        <f aca="true">RAND()-0.5</f>
        <v>0.355855119060125</v>
      </c>
      <c r="B677" s="1" t="n">
        <f aca="true">RAND()+RAND()-1</f>
        <v>0.318460667470111</v>
      </c>
      <c r="C677" s="1" t="n">
        <f aca="true">RAND()+RAND()+RAND()-1.5</f>
        <v>0.135579213618016</v>
      </c>
      <c r="D677" s="1" t="n">
        <f aca="true">RAND()+RAND()+RAND()+RAND()+RAND()-2.5</f>
        <v>-0.966976422537734</v>
      </c>
    </row>
    <row r="678" customFormat="false" ht="12.75" hidden="false" customHeight="false" outlineLevel="0" collapsed="false">
      <c r="A678" s="1" t="n">
        <f aca="true">RAND()-0.5</f>
        <v>-0.0247680535901947</v>
      </c>
      <c r="B678" s="1" t="n">
        <f aca="true">RAND()+RAND()-1</f>
        <v>0.53031636571752</v>
      </c>
      <c r="C678" s="1" t="n">
        <f aca="true">RAND()+RAND()+RAND()-1.5</f>
        <v>0.0303469484701262</v>
      </c>
      <c r="D678" s="1" t="n">
        <f aca="true">RAND()+RAND()+RAND()+RAND()+RAND()-2.5</f>
        <v>-0.0411210390810051</v>
      </c>
    </row>
    <row r="679" customFormat="false" ht="12.75" hidden="false" customHeight="false" outlineLevel="0" collapsed="false">
      <c r="A679" s="1" t="n">
        <f aca="true">RAND()-0.5</f>
        <v>0.303132212463144</v>
      </c>
      <c r="B679" s="1" t="n">
        <f aca="true">RAND()+RAND()-1</f>
        <v>0.453945299837006</v>
      </c>
      <c r="C679" s="1" t="n">
        <f aca="true">RAND()+RAND()+RAND()-1.5</f>
        <v>-0.641716566635324</v>
      </c>
      <c r="D679" s="1" t="n">
        <f aca="true">RAND()+RAND()+RAND()+RAND()+RAND()-2.5</f>
        <v>-0.1354133522303</v>
      </c>
    </row>
    <row r="680" customFormat="false" ht="12.75" hidden="false" customHeight="false" outlineLevel="0" collapsed="false">
      <c r="A680" s="1" t="n">
        <f aca="true">RAND()-0.5</f>
        <v>-0.493803196643185</v>
      </c>
      <c r="B680" s="1" t="n">
        <f aca="true">RAND()+RAND()-1</f>
        <v>-0.527968717453464</v>
      </c>
      <c r="C680" s="1" t="n">
        <f aca="true">RAND()+RAND()+RAND()-1.5</f>
        <v>0.214504246412133</v>
      </c>
      <c r="D680" s="1" t="n">
        <f aca="true">RAND()+RAND()+RAND()+RAND()+RAND()-2.5</f>
        <v>-0.372176526152763</v>
      </c>
    </row>
    <row r="681" customFormat="false" ht="12.75" hidden="false" customHeight="false" outlineLevel="0" collapsed="false">
      <c r="A681" s="1" t="n">
        <f aca="true">RAND()-0.5</f>
        <v>-0.071585590665443</v>
      </c>
      <c r="B681" s="1" t="n">
        <f aca="true">RAND()+RAND()-1</f>
        <v>0.173121815600663</v>
      </c>
      <c r="C681" s="1" t="n">
        <f aca="true">RAND()+RAND()+RAND()-1.5</f>
        <v>-1.11364162064256</v>
      </c>
      <c r="D681" s="1" t="n">
        <f aca="true">RAND()+RAND()+RAND()+RAND()+RAND()-2.5</f>
        <v>0.134803212420365</v>
      </c>
    </row>
    <row r="682" customFormat="false" ht="12.75" hidden="false" customHeight="false" outlineLevel="0" collapsed="false">
      <c r="A682" s="1" t="n">
        <f aca="true">RAND()-0.5</f>
        <v>-0.330179280776198</v>
      </c>
      <c r="B682" s="1" t="n">
        <f aca="true">RAND()+RAND()-1</f>
        <v>-0.0697511723543763</v>
      </c>
      <c r="C682" s="1" t="n">
        <f aca="true">RAND()+RAND()+RAND()-1.5</f>
        <v>-0.120719390591661</v>
      </c>
      <c r="D682" s="1" t="n">
        <f aca="true">RAND()+RAND()+RAND()+RAND()+RAND()-2.5</f>
        <v>0.429168998603922</v>
      </c>
    </row>
    <row r="683" customFormat="false" ht="12.75" hidden="false" customHeight="false" outlineLevel="0" collapsed="false">
      <c r="A683" s="1" t="n">
        <f aca="true">RAND()-0.5</f>
        <v>0.203434462989737</v>
      </c>
      <c r="B683" s="1" t="n">
        <f aca="true">RAND()+RAND()-1</f>
        <v>-0.430884089554476</v>
      </c>
      <c r="C683" s="1" t="n">
        <f aca="true">RAND()+RAND()+RAND()-1.5</f>
        <v>-0.317811404844117</v>
      </c>
      <c r="D683" s="1" t="n">
        <f aca="true">RAND()+RAND()+RAND()+RAND()+RAND()-2.5</f>
        <v>-0.108682223019994</v>
      </c>
    </row>
    <row r="684" customFormat="false" ht="12.75" hidden="false" customHeight="false" outlineLevel="0" collapsed="false">
      <c r="A684" s="1" t="n">
        <f aca="true">RAND()-0.5</f>
        <v>0.462117138177749</v>
      </c>
      <c r="B684" s="1" t="n">
        <f aca="true">RAND()+RAND()-1</f>
        <v>0.11433429201463</v>
      </c>
      <c r="C684" s="1" t="n">
        <f aca="true">RAND()+RAND()+RAND()-1.5</f>
        <v>0.399591452721559</v>
      </c>
      <c r="D684" s="1" t="n">
        <f aca="true">RAND()+RAND()+RAND()+RAND()+RAND()-2.5</f>
        <v>-0.126357793990517</v>
      </c>
    </row>
    <row r="685" customFormat="false" ht="12.75" hidden="false" customHeight="false" outlineLevel="0" collapsed="false">
      <c r="A685" s="1" t="n">
        <f aca="true">RAND()-0.5</f>
        <v>0.374208556667009</v>
      </c>
      <c r="B685" s="1" t="n">
        <f aca="true">RAND()+RAND()-1</f>
        <v>-0.370095467927743</v>
      </c>
      <c r="C685" s="1" t="n">
        <f aca="true">RAND()+RAND()+RAND()-1.5</f>
        <v>0.223468164554972</v>
      </c>
      <c r="D685" s="1" t="n">
        <f aca="true">RAND()+RAND()+RAND()+RAND()+RAND()-2.5</f>
        <v>0.718557168262789</v>
      </c>
    </row>
    <row r="686" customFormat="false" ht="12.75" hidden="false" customHeight="false" outlineLevel="0" collapsed="false">
      <c r="A686" s="1" t="n">
        <f aca="true">RAND()-0.5</f>
        <v>0.446360356948291</v>
      </c>
      <c r="B686" s="1" t="n">
        <f aca="true">RAND()+RAND()-1</f>
        <v>0.526469291324316</v>
      </c>
      <c r="C686" s="1" t="n">
        <f aca="true">RAND()+RAND()+RAND()-1.5</f>
        <v>-0.555105884081352</v>
      </c>
      <c r="D686" s="1" t="n">
        <f aca="true">RAND()+RAND()+RAND()+RAND()+RAND()-2.5</f>
        <v>-0.772052366848832</v>
      </c>
    </row>
    <row r="687" customFormat="false" ht="12.75" hidden="false" customHeight="false" outlineLevel="0" collapsed="false">
      <c r="A687" s="1" t="n">
        <f aca="true">RAND()-0.5</f>
        <v>0.480963799532798</v>
      </c>
      <c r="B687" s="1" t="n">
        <f aca="true">RAND()+RAND()-1</f>
        <v>0.116214805191935</v>
      </c>
      <c r="C687" s="1" t="n">
        <f aca="true">RAND()+RAND()+RAND()-1.5</f>
        <v>-0.095244265418176</v>
      </c>
      <c r="D687" s="1" t="n">
        <f aca="true">RAND()+RAND()+RAND()+RAND()+RAND()-2.5</f>
        <v>-0.416628616340223</v>
      </c>
    </row>
    <row r="688" customFormat="false" ht="12.75" hidden="false" customHeight="false" outlineLevel="0" collapsed="false">
      <c r="A688" s="1" t="n">
        <f aca="true">RAND()-0.5</f>
        <v>0.117926657155178</v>
      </c>
      <c r="B688" s="1" t="n">
        <f aca="true">RAND()+RAND()-1</f>
        <v>-0.139574724352514</v>
      </c>
      <c r="C688" s="1" t="n">
        <f aca="true">RAND()+RAND()+RAND()-1.5</f>
        <v>-0.292116810643972</v>
      </c>
      <c r="D688" s="1" t="n">
        <f aca="true">RAND()+RAND()+RAND()+RAND()+RAND()-2.5</f>
        <v>0.339833029995812</v>
      </c>
    </row>
    <row r="689" customFormat="false" ht="12.75" hidden="false" customHeight="false" outlineLevel="0" collapsed="false">
      <c r="A689" s="1" t="n">
        <f aca="true">RAND()-0.5</f>
        <v>-0.0524538639674342</v>
      </c>
      <c r="B689" s="1" t="n">
        <f aca="true">RAND()+RAND()-1</f>
        <v>-0.260392457660666</v>
      </c>
      <c r="C689" s="1" t="n">
        <f aca="true">RAND()+RAND()+RAND()-1.5</f>
        <v>0.264665234362309</v>
      </c>
      <c r="D689" s="1" t="n">
        <f aca="true">RAND()+RAND()+RAND()+RAND()+RAND()-2.5</f>
        <v>-0.921457459016197</v>
      </c>
    </row>
    <row r="690" customFormat="false" ht="12.75" hidden="false" customHeight="false" outlineLevel="0" collapsed="false">
      <c r="A690" s="1" t="n">
        <f aca="true">RAND()-0.5</f>
        <v>0.363407752911789</v>
      </c>
      <c r="B690" s="1" t="n">
        <f aca="true">RAND()+RAND()-1</f>
        <v>-0.0604700412644559</v>
      </c>
      <c r="C690" s="1" t="n">
        <f aca="true">RAND()+RAND()+RAND()-1.5</f>
        <v>0.0320358156139142</v>
      </c>
      <c r="D690" s="1" t="n">
        <f aca="true">RAND()+RAND()+RAND()+RAND()+RAND()-2.5</f>
        <v>-0.0170277747901451</v>
      </c>
    </row>
    <row r="691" customFormat="false" ht="12.75" hidden="false" customHeight="false" outlineLevel="0" collapsed="false">
      <c r="A691" s="1" t="n">
        <f aca="true">RAND()-0.5</f>
        <v>0.193361331042392</v>
      </c>
      <c r="B691" s="1" t="n">
        <f aca="true">RAND()+RAND()-1</f>
        <v>-0.442796752307691</v>
      </c>
      <c r="C691" s="1" t="n">
        <f aca="true">RAND()+RAND()+RAND()-1.5</f>
        <v>0.853428022287315</v>
      </c>
      <c r="D691" s="1" t="n">
        <f aca="true">RAND()+RAND()+RAND()+RAND()+RAND()-2.5</f>
        <v>-0.237882797376747</v>
      </c>
    </row>
    <row r="692" customFormat="false" ht="12.75" hidden="false" customHeight="false" outlineLevel="0" collapsed="false">
      <c r="A692" s="1" t="n">
        <f aca="true">RAND()-0.5</f>
        <v>-0.296780012723622</v>
      </c>
      <c r="B692" s="1" t="n">
        <f aca="true">RAND()+RAND()-1</f>
        <v>0.559381944258759</v>
      </c>
      <c r="C692" s="1" t="n">
        <f aca="true">RAND()+RAND()+RAND()-1.5</f>
        <v>-0.0697580593855596</v>
      </c>
      <c r="D692" s="1" t="n">
        <f aca="true">RAND()+RAND()+RAND()+RAND()+RAND()-2.5</f>
        <v>0.463992908250887</v>
      </c>
    </row>
    <row r="693" customFormat="false" ht="12.75" hidden="false" customHeight="false" outlineLevel="0" collapsed="false">
      <c r="A693" s="1" t="n">
        <f aca="true">RAND()-0.5</f>
        <v>0.256279341265085</v>
      </c>
      <c r="B693" s="1" t="n">
        <f aca="true">RAND()+RAND()-1</f>
        <v>0.306766995842189</v>
      </c>
      <c r="C693" s="1" t="n">
        <f aca="true">RAND()+RAND()+RAND()-1.5</f>
        <v>0.148170477002329</v>
      </c>
      <c r="D693" s="1" t="n">
        <f aca="true">RAND()+RAND()+RAND()+RAND()+RAND()-2.5</f>
        <v>1.49664425938795</v>
      </c>
    </row>
    <row r="694" customFormat="false" ht="12.75" hidden="false" customHeight="false" outlineLevel="0" collapsed="false">
      <c r="A694" s="1" t="n">
        <f aca="true">RAND()-0.5</f>
        <v>-0.00593844605772181</v>
      </c>
      <c r="B694" s="1" t="n">
        <f aca="true">RAND()+RAND()-1</f>
        <v>0.372702281790434</v>
      </c>
      <c r="C694" s="1" t="n">
        <f aca="true">RAND()+RAND()+RAND()-1.5</f>
        <v>-0.0560491769906752</v>
      </c>
      <c r="D694" s="1" t="n">
        <f aca="true">RAND()+RAND()+RAND()+RAND()+RAND()-2.5</f>
        <v>0.301297721669378</v>
      </c>
    </row>
    <row r="695" customFormat="false" ht="12.75" hidden="false" customHeight="false" outlineLevel="0" collapsed="false">
      <c r="A695" s="1" t="n">
        <f aca="true">RAND()-0.5</f>
        <v>0.446235136470868</v>
      </c>
      <c r="B695" s="1" t="n">
        <f aca="true">RAND()+RAND()-1</f>
        <v>-0.0386197959828154</v>
      </c>
      <c r="C695" s="1" t="n">
        <f aca="true">RAND()+RAND()+RAND()-1.5</f>
        <v>-0.686743029164751</v>
      </c>
      <c r="D695" s="1" t="n">
        <f aca="true">RAND()+RAND()+RAND()+RAND()+RAND()-2.5</f>
        <v>-0.531158471810987</v>
      </c>
    </row>
    <row r="696" customFormat="false" ht="12.75" hidden="false" customHeight="false" outlineLevel="0" collapsed="false">
      <c r="A696" s="1" t="n">
        <f aca="true">RAND()-0.5</f>
        <v>0.117365514050412</v>
      </c>
      <c r="B696" s="1" t="n">
        <f aca="true">RAND()+RAND()-1</f>
        <v>0.584753553094387</v>
      </c>
      <c r="C696" s="1" t="n">
        <f aca="true">RAND()+RAND()+RAND()-1.5</f>
        <v>-0.169333060654998</v>
      </c>
      <c r="D696" s="1" t="n">
        <f aca="true">RAND()+RAND()+RAND()+RAND()+RAND()-2.5</f>
        <v>0.922608971708727</v>
      </c>
    </row>
    <row r="697" customFormat="false" ht="12.75" hidden="false" customHeight="false" outlineLevel="0" collapsed="false">
      <c r="A697" s="1" t="n">
        <f aca="true">RAND()-0.5</f>
        <v>-0.4647918339303</v>
      </c>
      <c r="B697" s="1" t="n">
        <f aca="true">RAND()+RAND()-1</f>
        <v>-0.0389578299492611</v>
      </c>
      <c r="C697" s="1" t="n">
        <f aca="true">RAND()+RAND()+RAND()-1.5</f>
        <v>0.632491132649718</v>
      </c>
      <c r="D697" s="1" t="n">
        <f aca="true">RAND()+RAND()+RAND()+RAND()+RAND()-2.5</f>
        <v>1.25087649488667</v>
      </c>
    </row>
    <row r="698" customFormat="false" ht="12.75" hidden="false" customHeight="false" outlineLevel="0" collapsed="false">
      <c r="A698" s="1" t="n">
        <f aca="true">RAND()-0.5</f>
        <v>-0.436879083874925</v>
      </c>
      <c r="B698" s="1" t="n">
        <f aca="true">RAND()+RAND()-1</f>
        <v>-0.0308191400588473</v>
      </c>
      <c r="C698" s="1" t="n">
        <f aca="true">RAND()+RAND()+RAND()-1.5</f>
        <v>0.55438037771486</v>
      </c>
      <c r="D698" s="1" t="n">
        <f aca="true">RAND()+RAND()+RAND()+RAND()+RAND()-2.5</f>
        <v>0.746263419691849</v>
      </c>
    </row>
    <row r="699" customFormat="false" ht="12.75" hidden="false" customHeight="false" outlineLevel="0" collapsed="false">
      <c r="A699" s="1" t="n">
        <f aca="true">RAND()-0.5</f>
        <v>0.0168917561855403</v>
      </c>
      <c r="B699" s="1" t="n">
        <f aca="true">RAND()+RAND()-1</f>
        <v>0.133120834877637</v>
      </c>
      <c r="C699" s="1" t="n">
        <f aca="true">RAND()+RAND()+RAND()-1.5</f>
        <v>0.369732617147859</v>
      </c>
      <c r="D699" s="1" t="n">
        <f aca="true">RAND()+RAND()+RAND()+RAND()+RAND()-2.5</f>
        <v>-1.55265656464065</v>
      </c>
    </row>
    <row r="700" customFormat="false" ht="12.75" hidden="false" customHeight="false" outlineLevel="0" collapsed="false">
      <c r="A700" s="1" t="n">
        <f aca="true">RAND()-0.5</f>
        <v>0.44672662865649</v>
      </c>
      <c r="B700" s="1" t="n">
        <f aca="true">RAND()+RAND()-1</f>
        <v>-0.386403609549232</v>
      </c>
      <c r="C700" s="1" t="n">
        <f aca="true">RAND()+RAND()+RAND()-1.5</f>
        <v>-0.122305109077025</v>
      </c>
      <c r="D700" s="1" t="n">
        <f aca="true">RAND()+RAND()+RAND()+RAND()+RAND()-2.5</f>
        <v>-0.277171805411886</v>
      </c>
    </row>
    <row r="701" customFormat="false" ht="12.75" hidden="false" customHeight="false" outlineLevel="0" collapsed="false">
      <c r="A701" s="1" t="n">
        <f aca="true">RAND()-0.5</f>
        <v>-0.493019205526566</v>
      </c>
      <c r="B701" s="1" t="n">
        <f aca="true">RAND()+RAND()-1</f>
        <v>-0.590061403194208</v>
      </c>
      <c r="C701" s="1" t="n">
        <f aca="true">RAND()+RAND()+RAND()-1.5</f>
        <v>-0.397332764549683</v>
      </c>
      <c r="D701" s="1" t="n">
        <f aca="true">RAND()+RAND()+RAND()+RAND()+RAND()-2.5</f>
        <v>0.139237964692626</v>
      </c>
    </row>
    <row r="702" customFormat="false" ht="12.75" hidden="false" customHeight="false" outlineLevel="0" collapsed="false">
      <c r="A702" s="1" t="n">
        <f aca="true">RAND()-0.5</f>
        <v>-0.133421274936889</v>
      </c>
      <c r="B702" s="1" t="n">
        <f aca="true">RAND()+RAND()-1</f>
        <v>0.0548266642653381</v>
      </c>
      <c r="C702" s="1" t="n">
        <f aca="true">RAND()+RAND()+RAND()-1.5</f>
        <v>0.633982468107566</v>
      </c>
      <c r="D702" s="1" t="n">
        <f aca="true">RAND()+RAND()+RAND()+RAND()+RAND()-2.5</f>
        <v>0.214668708158354</v>
      </c>
    </row>
    <row r="703" customFormat="false" ht="12.75" hidden="false" customHeight="false" outlineLevel="0" collapsed="false">
      <c r="A703" s="1" t="n">
        <f aca="true">RAND()-0.5</f>
        <v>0.0944616518176561</v>
      </c>
      <c r="B703" s="1" t="n">
        <f aca="true">RAND()+RAND()-1</f>
        <v>0.119167814992607</v>
      </c>
      <c r="C703" s="1" t="n">
        <f aca="true">RAND()+RAND()+RAND()-1.5</f>
        <v>0.979465461775765</v>
      </c>
      <c r="D703" s="1" t="n">
        <f aca="true">RAND()+RAND()+RAND()+RAND()+RAND()-2.5</f>
        <v>-0.15968217959347</v>
      </c>
    </row>
    <row r="704" customFormat="false" ht="12.75" hidden="false" customHeight="false" outlineLevel="0" collapsed="false">
      <c r="A704" s="1" t="n">
        <f aca="true">RAND()-0.5</f>
        <v>0.0925312267401802</v>
      </c>
      <c r="B704" s="1" t="n">
        <f aca="true">RAND()+RAND()-1</f>
        <v>0.749042436771833</v>
      </c>
      <c r="C704" s="1" t="n">
        <f aca="true">RAND()+RAND()+RAND()-1.5</f>
        <v>-0.000880447217494362</v>
      </c>
      <c r="D704" s="1" t="n">
        <f aca="true">RAND()+RAND()+RAND()+RAND()+RAND()-2.5</f>
        <v>0.513531413454019</v>
      </c>
    </row>
    <row r="705" customFormat="false" ht="12.75" hidden="false" customHeight="false" outlineLevel="0" collapsed="false">
      <c r="A705" s="1" t="n">
        <f aca="true">RAND()-0.5</f>
        <v>-0.113447387235337</v>
      </c>
      <c r="B705" s="1" t="n">
        <f aca="true">RAND()+RAND()-1</f>
        <v>-0.0860050554442695</v>
      </c>
      <c r="C705" s="1" t="n">
        <f aca="true">RAND()+RAND()+RAND()-1.5</f>
        <v>0.575846000548329</v>
      </c>
      <c r="D705" s="1" t="n">
        <f aca="true">RAND()+RAND()+RAND()+RAND()+RAND()-2.5</f>
        <v>-0.679270961921034</v>
      </c>
    </row>
    <row r="706" customFormat="false" ht="12.75" hidden="false" customHeight="false" outlineLevel="0" collapsed="false">
      <c r="A706" s="1" t="n">
        <f aca="true">RAND()-0.5</f>
        <v>0.445665762524597</v>
      </c>
      <c r="B706" s="1" t="n">
        <f aca="true">RAND()+RAND()-1</f>
        <v>-0.329680590870656</v>
      </c>
      <c r="C706" s="1" t="n">
        <f aca="true">RAND()+RAND()+RAND()-1.5</f>
        <v>0.19749030746749</v>
      </c>
      <c r="D706" s="1" t="n">
        <f aca="true">RAND()+RAND()+RAND()+RAND()+RAND()-2.5</f>
        <v>0.691334182521481</v>
      </c>
    </row>
    <row r="707" customFormat="false" ht="12.75" hidden="false" customHeight="false" outlineLevel="0" collapsed="false">
      <c r="A707" s="1" t="n">
        <f aca="true">RAND()-0.5</f>
        <v>0.125199455818953</v>
      </c>
      <c r="B707" s="1" t="n">
        <f aca="true">RAND()+RAND()-1</f>
        <v>0.979114757020071</v>
      </c>
      <c r="C707" s="1" t="n">
        <f aca="true">RAND()+RAND()+RAND()-1.5</f>
        <v>-0.1238620316288</v>
      </c>
      <c r="D707" s="1" t="n">
        <f aca="true">RAND()+RAND()+RAND()+RAND()+RAND()-2.5</f>
        <v>-1.01469190369591</v>
      </c>
    </row>
    <row r="708" customFormat="false" ht="12.75" hidden="false" customHeight="false" outlineLevel="0" collapsed="false">
      <c r="A708" s="1" t="n">
        <f aca="true">RAND()-0.5</f>
        <v>0.120084989087001</v>
      </c>
      <c r="B708" s="1" t="n">
        <f aca="true">RAND()+RAND()-1</f>
        <v>-0.135803723873875</v>
      </c>
      <c r="C708" s="1" t="n">
        <f aca="true">RAND()+RAND()+RAND()-1.5</f>
        <v>-0.370705049146182</v>
      </c>
      <c r="D708" s="1" t="n">
        <f aca="true">RAND()+RAND()+RAND()+RAND()+RAND()-2.5</f>
        <v>-0.584385919331187</v>
      </c>
    </row>
    <row r="709" customFormat="false" ht="12.75" hidden="false" customHeight="false" outlineLevel="0" collapsed="false">
      <c r="A709" s="1" t="n">
        <f aca="true">RAND()-0.5</f>
        <v>0.312423731413489</v>
      </c>
      <c r="B709" s="1" t="n">
        <f aca="true">RAND()+RAND()-1</f>
        <v>0.0131224343115453</v>
      </c>
      <c r="C709" s="1" t="n">
        <f aca="true">RAND()+RAND()+RAND()-1.5</f>
        <v>-0.0935353035874764</v>
      </c>
      <c r="D709" s="1" t="n">
        <f aca="true">RAND()+RAND()+RAND()+RAND()+RAND()-2.5</f>
        <v>-0.0741059770120396</v>
      </c>
    </row>
    <row r="710" customFormat="false" ht="12.75" hidden="false" customHeight="false" outlineLevel="0" collapsed="false">
      <c r="A710" s="1" t="n">
        <f aca="true">RAND()-0.5</f>
        <v>0.401187836495638</v>
      </c>
      <c r="B710" s="1" t="n">
        <f aca="true">RAND()+RAND()-1</f>
        <v>-0.398712192228158</v>
      </c>
      <c r="C710" s="1" t="n">
        <f aca="true">RAND()+RAND()+RAND()-1.5</f>
        <v>0.520895377767498</v>
      </c>
      <c r="D710" s="1" t="n">
        <f aca="true">RAND()+RAND()+RAND()+RAND()+RAND()-2.5</f>
        <v>-0.231944853500923</v>
      </c>
    </row>
    <row r="711" customFormat="false" ht="12.75" hidden="false" customHeight="false" outlineLevel="0" collapsed="false">
      <c r="A711" s="1" t="n">
        <f aca="true">RAND()-0.5</f>
        <v>-0.227085143355748</v>
      </c>
      <c r="B711" s="1" t="n">
        <f aca="true">RAND()+RAND()-1</f>
        <v>0.681621790519431</v>
      </c>
      <c r="C711" s="1" t="n">
        <f aca="true">RAND()+RAND()+RAND()-1.5</f>
        <v>-0.296440947109145</v>
      </c>
      <c r="D711" s="1" t="n">
        <f aca="true">RAND()+RAND()+RAND()+RAND()+RAND()-2.5</f>
        <v>0.642066172700557</v>
      </c>
    </row>
    <row r="712" customFormat="false" ht="12.75" hidden="false" customHeight="false" outlineLevel="0" collapsed="false">
      <c r="A712" s="1" t="n">
        <f aca="true">RAND()-0.5</f>
        <v>0.403390657623303</v>
      </c>
      <c r="B712" s="1" t="n">
        <f aca="true">RAND()+RAND()-1</f>
        <v>-0.410061379418511</v>
      </c>
      <c r="C712" s="1" t="n">
        <f aca="true">RAND()+RAND()+RAND()-1.5</f>
        <v>0.174371640990354</v>
      </c>
      <c r="D712" s="1" t="n">
        <f aca="true">RAND()+RAND()+RAND()+RAND()+RAND()-2.5</f>
        <v>0.405230221038833</v>
      </c>
    </row>
    <row r="713" customFormat="false" ht="12.75" hidden="false" customHeight="false" outlineLevel="0" collapsed="false">
      <c r="A713" s="1" t="n">
        <f aca="true">RAND()-0.5</f>
        <v>-0.0864072965531</v>
      </c>
      <c r="B713" s="1" t="n">
        <f aca="true">RAND()+RAND()-1</f>
        <v>0.17342624435089</v>
      </c>
      <c r="C713" s="1" t="n">
        <f aca="true">RAND()+RAND()+RAND()-1.5</f>
        <v>-0.538203273684893</v>
      </c>
      <c r="D713" s="1" t="n">
        <f aca="true">RAND()+RAND()+RAND()+RAND()+RAND()-2.5</f>
        <v>0.0344837027465896</v>
      </c>
    </row>
    <row r="714" customFormat="false" ht="12.75" hidden="false" customHeight="false" outlineLevel="0" collapsed="false">
      <c r="A714" s="1" t="n">
        <f aca="true">RAND()-0.5</f>
        <v>-0.461648844643912</v>
      </c>
      <c r="B714" s="1" t="n">
        <f aca="true">RAND()+RAND()-1</f>
        <v>0.229646404357712</v>
      </c>
      <c r="C714" s="1" t="n">
        <f aca="true">RAND()+RAND()+RAND()-1.5</f>
        <v>-1.07016320931524</v>
      </c>
      <c r="D714" s="1" t="n">
        <f aca="true">RAND()+RAND()+RAND()+RAND()+RAND()-2.5</f>
        <v>-0.190511843075457</v>
      </c>
    </row>
    <row r="715" customFormat="false" ht="12.75" hidden="false" customHeight="false" outlineLevel="0" collapsed="false">
      <c r="A715" s="1" t="n">
        <f aca="true">RAND()-0.5</f>
        <v>-0.0347293912095498</v>
      </c>
      <c r="B715" s="1" t="n">
        <f aca="true">RAND()+RAND()-1</f>
        <v>-0.158835517814857</v>
      </c>
      <c r="C715" s="1" t="n">
        <f aca="true">RAND()+RAND()+RAND()-1.5</f>
        <v>-0.446995424468287</v>
      </c>
      <c r="D715" s="1" t="n">
        <f aca="true">RAND()+RAND()+RAND()+RAND()+RAND()-2.5</f>
        <v>1.0206105924286</v>
      </c>
    </row>
    <row r="716" customFormat="false" ht="12.75" hidden="false" customHeight="false" outlineLevel="0" collapsed="false">
      <c r="A716" s="1" t="n">
        <f aca="true">RAND()-0.5</f>
        <v>0.0119303655339048</v>
      </c>
      <c r="B716" s="1" t="n">
        <f aca="true">RAND()+RAND()-1</f>
        <v>0.273085261874633</v>
      </c>
      <c r="C716" s="1" t="n">
        <f aca="true">RAND()+RAND()+RAND()-1.5</f>
        <v>0.650097248138788</v>
      </c>
      <c r="D716" s="1" t="n">
        <f aca="true">RAND()+RAND()+RAND()+RAND()+RAND()-2.5</f>
        <v>0.987148491978751</v>
      </c>
    </row>
    <row r="717" customFormat="false" ht="12.75" hidden="false" customHeight="false" outlineLevel="0" collapsed="false">
      <c r="A717" s="1" t="n">
        <f aca="true">RAND()-0.5</f>
        <v>-0.374582554864921</v>
      </c>
      <c r="B717" s="1" t="n">
        <f aca="true">RAND()+RAND()-1</f>
        <v>0.0541317888524926</v>
      </c>
      <c r="C717" s="1" t="n">
        <f aca="true">RAND()+RAND()+RAND()-1.5</f>
        <v>-0.883184460831253</v>
      </c>
      <c r="D717" s="1" t="n">
        <f aca="true">RAND()+RAND()+RAND()+RAND()+RAND()-2.5</f>
        <v>-0.803611575058688</v>
      </c>
    </row>
    <row r="718" customFormat="false" ht="12.75" hidden="false" customHeight="false" outlineLevel="0" collapsed="false">
      <c r="A718" s="1" t="n">
        <f aca="true">RAND()-0.5</f>
        <v>0.199919910452705</v>
      </c>
      <c r="B718" s="1" t="n">
        <f aca="true">RAND()+RAND()-1</f>
        <v>-0.151402444843882</v>
      </c>
      <c r="C718" s="1" t="n">
        <f aca="true">RAND()+RAND()+RAND()-1.5</f>
        <v>-0.177061959275034</v>
      </c>
      <c r="D718" s="1" t="n">
        <f aca="true">RAND()+RAND()+RAND()+RAND()+RAND()-2.5</f>
        <v>-0.0703044553263617</v>
      </c>
    </row>
    <row r="719" customFormat="false" ht="12.75" hidden="false" customHeight="false" outlineLevel="0" collapsed="false">
      <c r="A719" s="1" t="n">
        <f aca="true">RAND()-0.5</f>
        <v>0.497746832479717</v>
      </c>
      <c r="B719" s="1" t="n">
        <f aca="true">RAND()+RAND()-1</f>
        <v>0.585896265579209</v>
      </c>
      <c r="C719" s="1" t="n">
        <f aca="true">RAND()+RAND()+RAND()-1.5</f>
        <v>0.234565273299435</v>
      </c>
      <c r="D719" s="1" t="n">
        <f aca="true">RAND()+RAND()+RAND()+RAND()+RAND()-2.5</f>
        <v>-0.0396492902222159</v>
      </c>
    </row>
    <row r="720" customFormat="false" ht="12.75" hidden="false" customHeight="false" outlineLevel="0" collapsed="false">
      <c r="A720" s="1" t="n">
        <f aca="true">RAND()-0.5</f>
        <v>-0.465922403338943</v>
      </c>
      <c r="B720" s="1" t="n">
        <f aca="true">RAND()+RAND()-1</f>
        <v>-0.144765344853797</v>
      </c>
      <c r="C720" s="1" t="n">
        <f aca="true">RAND()+RAND()+RAND()-1.5</f>
        <v>-0.381904561414529</v>
      </c>
      <c r="D720" s="1" t="n">
        <f aca="true">RAND()+RAND()+RAND()+RAND()+RAND()-2.5</f>
        <v>-0.105942142201139</v>
      </c>
    </row>
    <row r="721" customFormat="false" ht="12.75" hidden="false" customHeight="false" outlineLevel="0" collapsed="false">
      <c r="A721" s="1" t="n">
        <f aca="true">RAND()-0.5</f>
        <v>0.380748786294725</v>
      </c>
      <c r="B721" s="1" t="n">
        <f aca="true">RAND()+RAND()-1</f>
        <v>-0.496564463627508</v>
      </c>
      <c r="C721" s="1" t="n">
        <f aca="true">RAND()+RAND()+RAND()-1.5</f>
        <v>0.688816774755705</v>
      </c>
      <c r="D721" s="1" t="n">
        <f aca="true">RAND()+RAND()+RAND()+RAND()+RAND()-2.5</f>
        <v>0.703711446490112</v>
      </c>
    </row>
    <row r="722" customFormat="false" ht="12.75" hidden="false" customHeight="false" outlineLevel="0" collapsed="false">
      <c r="A722" s="1" t="n">
        <f aca="true">RAND()-0.5</f>
        <v>-0.132426250699629</v>
      </c>
      <c r="B722" s="1" t="n">
        <f aca="true">RAND()+RAND()-1</f>
        <v>-0.792107367546778</v>
      </c>
      <c r="C722" s="1" t="n">
        <f aca="true">RAND()+RAND()+RAND()-1.5</f>
        <v>-0.198595928663308</v>
      </c>
      <c r="D722" s="1" t="n">
        <f aca="true">RAND()+RAND()+RAND()+RAND()+RAND()-2.5</f>
        <v>-0.852276437220618</v>
      </c>
    </row>
    <row r="723" customFormat="false" ht="12.75" hidden="false" customHeight="false" outlineLevel="0" collapsed="false">
      <c r="A723" s="1" t="n">
        <f aca="true">RAND()-0.5</f>
        <v>-0.466689550772374</v>
      </c>
      <c r="B723" s="1" t="n">
        <f aca="true">RAND()+RAND()-1</f>
        <v>-0.678210239892088</v>
      </c>
      <c r="C723" s="1" t="n">
        <f aca="true">RAND()+RAND()+RAND()-1.5</f>
        <v>0.572806687921496</v>
      </c>
      <c r="D723" s="1" t="n">
        <f aca="true">RAND()+RAND()+RAND()+RAND()+RAND()-2.5</f>
        <v>0.976831401064609</v>
      </c>
    </row>
    <row r="724" customFormat="false" ht="12.75" hidden="false" customHeight="false" outlineLevel="0" collapsed="false">
      <c r="A724" s="1" t="n">
        <f aca="true">RAND()-0.5</f>
        <v>-0.107130102593828</v>
      </c>
      <c r="B724" s="1" t="n">
        <f aca="true">RAND()+RAND()-1</f>
        <v>0.04679580490152</v>
      </c>
      <c r="C724" s="1" t="n">
        <f aca="true">RAND()+RAND()+RAND()-1.5</f>
        <v>0.131190418379278</v>
      </c>
      <c r="D724" s="1" t="n">
        <f aca="true">RAND()+RAND()+RAND()+RAND()+RAND()-2.5</f>
        <v>-0.536636122864174</v>
      </c>
    </row>
    <row r="725" customFormat="false" ht="12.75" hidden="false" customHeight="false" outlineLevel="0" collapsed="false">
      <c r="A725" s="1" t="n">
        <f aca="true">RAND()-0.5</f>
        <v>0.343525779436294</v>
      </c>
      <c r="B725" s="1" t="n">
        <f aca="true">RAND()+RAND()-1</f>
        <v>0.125692847689789</v>
      </c>
      <c r="C725" s="1" t="n">
        <f aca="true">RAND()+RAND()+RAND()-1.5</f>
        <v>0.366716974578954</v>
      </c>
      <c r="D725" s="1" t="n">
        <f aca="true">RAND()+RAND()+RAND()+RAND()+RAND()-2.5</f>
        <v>-0.662470605771373</v>
      </c>
    </row>
    <row r="726" customFormat="false" ht="12.75" hidden="false" customHeight="false" outlineLevel="0" collapsed="false">
      <c r="A726" s="1" t="n">
        <f aca="true">RAND()-0.5</f>
        <v>0.317923492644153</v>
      </c>
      <c r="B726" s="1" t="n">
        <f aca="true">RAND()+RAND()-1</f>
        <v>0.0116983888609847</v>
      </c>
      <c r="C726" s="1" t="n">
        <f aca="true">RAND()+RAND()+RAND()-1.5</f>
        <v>0.576039797598253</v>
      </c>
      <c r="D726" s="1" t="n">
        <f aca="true">RAND()+RAND()+RAND()+RAND()+RAND()-2.5</f>
        <v>0.126471836139122</v>
      </c>
    </row>
    <row r="727" customFormat="false" ht="12.75" hidden="false" customHeight="false" outlineLevel="0" collapsed="false">
      <c r="A727" s="1" t="n">
        <f aca="true">RAND()-0.5</f>
        <v>0.125445403019047</v>
      </c>
      <c r="B727" s="1" t="n">
        <f aca="true">RAND()+RAND()-1</f>
        <v>-0.374403152533865</v>
      </c>
      <c r="C727" s="1" t="n">
        <f aca="true">RAND()+RAND()+RAND()-1.5</f>
        <v>0.963680123439144</v>
      </c>
      <c r="D727" s="1" t="n">
        <f aca="true">RAND()+RAND()+RAND()+RAND()+RAND()-2.5</f>
        <v>0.521141562868577</v>
      </c>
    </row>
    <row r="728" customFormat="false" ht="12.75" hidden="false" customHeight="false" outlineLevel="0" collapsed="false">
      <c r="A728" s="1" t="n">
        <f aca="true">RAND()-0.5</f>
        <v>-0.477505889966511</v>
      </c>
      <c r="B728" s="1" t="n">
        <f aca="true">RAND()+RAND()-1</f>
        <v>-0.299465406752052</v>
      </c>
      <c r="C728" s="1" t="n">
        <f aca="true">RAND()+RAND()+RAND()-1.5</f>
        <v>-0.229292527992233</v>
      </c>
      <c r="D728" s="1" t="n">
        <f aca="true">RAND()+RAND()+RAND()+RAND()+RAND()-2.5</f>
        <v>1.27189440266281</v>
      </c>
    </row>
    <row r="729" customFormat="false" ht="12.75" hidden="false" customHeight="false" outlineLevel="0" collapsed="false">
      <c r="A729" s="1" t="n">
        <f aca="true">RAND()-0.5</f>
        <v>-0.32265710363275</v>
      </c>
      <c r="B729" s="1" t="n">
        <f aca="true">RAND()+RAND()-1</f>
        <v>-0.878728947218742</v>
      </c>
      <c r="C729" s="1" t="n">
        <f aca="true">RAND()+RAND()+RAND()-1.5</f>
        <v>-0.275463156006114</v>
      </c>
      <c r="D729" s="1" t="n">
        <f aca="true">RAND()+RAND()+RAND()+RAND()+RAND()-2.5</f>
        <v>0.311056551399712</v>
      </c>
    </row>
    <row r="730" customFormat="false" ht="12.75" hidden="false" customHeight="false" outlineLevel="0" collapsed="false">
      <c r="A730" s="1" t="n">
        <f aca="true">RAND()-0.5</f>
        <v>0.332016324508582</v>
      </c>
      <c r="B730" s="1" t="n">
        <f aca="true">RAND()+RAND()-1</f>
        <v>-0.144015816860755</v>
      </c>
      <c r="C730" s="1" t="n">
        <f aca="true">RAND()+RAND()+RAND()-1.5</f>
        <v>-0.0933598151287527</v>
      </c>
      <c r="D730" s="1" t="n">
        <f aca="true">RAND()+RAND()+RAND()+RAND()+RAND()-2.5</f>
        <v>-0.317784411177208</v>
      </c>
    </row>
    <row r="731" customFormat="false" ht="12.75" hidden="false" customHeight="false" outlineLevel="0" collapsed="false">
      <c r="A731" s="1" t="n">
        <f aca="true">RAND()-0.5</f>
        <v>-0.499840744674886</v>
      </c>
      <c r="B731" s="1" t="n">
        <f aca="true">RAND()+RAND()-1</f>
        <v>-0.636788013680289</v>
      </c>
      <c r="C731" s="1" t="n">
        <f aca="true">RAND()+RAND()+RAND()-1.5</f>
        <v>0.227563901476793</v>
      </c>
      <c r="D731" s="1" t="n">
        <f aca="true">RAND()+RAND()+RAND()+RAND()+RAND()-2.5</f>
        <v>-0.0957154009117245</v>
      </c>
    </row>
    <row r="732" customFormat="false" ht="12.75" hidden="false" customHeight="false" outlineLevel="0" collapsed="false">
      <c r="A732" s="1" t="n">
        <f aca="true">RAND()-0.5</f>
        <v>0.431624748505209</v>
      </c>
      <c r="B732" s="1" t="n">
        <f aca="true">RAND()+RAND()-1</f>
        <v>0.263623152393013</v>
      </c>
      <c r="C732" s="1" t="n">
        <f aca="true">RAND()+RAND()+RAND()-1.5</f>
        <v>0.782665208621799</v>
      </c>
      <c r="D732" s="1" t="n">
        <f aca="true">RAND()+RAND()+RAND()+RAND()+RAND()-2.5</f>
        <v>0.122371869367504</v>
      </c>
    </row>
    <row r="733" customFormat="false" ht="12.75" hidden="false" customHeight="false" outlineLevel="0" collapsed="false">
      <c r="A733" s="1" t="n">
        <f aca="true">RAND()-0.5</f>
        <v>-0.372023745725686</v>
      </c>
      <c r="B733" s="1" t="n">
        <f aca="true">RAND()+RAND()-1</f>
        <v>-0.634593139349198</v>
      </c>
      <c r="C733" s="1" t="n">
        <f aca="true">RAND()+RAND()+RAND()-1.5</f>
        <v>-0.288159211217753</v>
      </c>
      <c r="D733" s="1" t="n">
        <f aca="true">RAND()+RAND()+RAND()+RAND()+RAND()-2.5</f>
        <v>-0.13407769053236</v>
      </c>
    </row>
    <row r="734" customFormat="false" ht="12.75" hidden="false" customHeight="false" outlineLevel="0" collapsed="false">
      <c r="A734" s="1" t="n">
        <f aca="true">RAND()-0.5</f>
        <v>-0.441619421147511</v>
      </c>
      <c r="B734" s="1" t="n">
        <f aca="true">RAND()+RAND()-1</f>
        <v>-0.798006153326789</v>
      </c>
      <c r="C734" s="1" t="n">
        <f aca="true">RAND()+RAND()+RAND()-1.5</f>
        <v>-0.705979031377224</v>
      </c>
      <c r="D734" s="1" t="n">
        <f aca="true">RAND()+RAND()+RAND()+RAND()+RAND()-2.5</f>
        <v>0.393625700248129</v>
      </c>
    </row>
    <row r="735" customFormat="false" ht="12.75" hidden="false" customHeight="false" outlineLevel="0" collapsed="false">
      <c r="A735" s="1" t="n">
        <f aca="true">RAND()-0.5</f>
        <v>-0.218407317073504</v>
      </c>
      <c r="B735" s="1" t="n">
        <f aca="true">RAND()+RAND()-1</f>
        <v>0.848717780574841</v>
      </c>
      <c r="C735" s="1" t="n">
        <f aca="true">RAND()+RAND()+RAND()-1.5</f>
        <v>-0.595107623782903</v>
      </c>
      <c r="D735" s="1" t="n">
        <f aca="true">RAND()+RAND()+RAND()+RAND()+RAND()-2.5</f>
        <v>1.30112450593297</v>
      </c>
    </row>
    <row r="736" customFormat="false" ht="12.75" hidden="false" customHeight="false" outlineLevel="0" collapsed="false">
      <c r="A736" s="1" t="n">
        <f aca="true">RAND()-0.5</f>
        <v>-0.057929727226713</v>
      </c>
      <c r="B736" s="1" t="n">
        <f aca="true">RAND()+RAND()-1</f>
        <v>0.183202675613418</v>
      </c>
      <c r="C736" s="1" t="n">
        <f aca="true">RAND()+RAND()+RAND()-1.5</f>
        <v>-1.06037407187489</v>
      </c>
      <c r="D736" s="1" t="n">
        <f aca="true">RAND()+RAND()+RAND()+RAND()+RAND()-2.5</f>
        <v>0.472628529449919</v>
      </c>
    </row>
    <row r="737" customFormat="false" ht="12.75" hidden="false" customHeight="false" outlineLevel="0" collapsed="false">
      <c r="A737" s="1" t="n">
        <f aca="true">RAND()-0.5</f>
        <v>-0.12173485782298</v>
      </c>
      <c r="B737" s="1" t="n">
        <f aca="true">RAND()+RAND()-1</f>
        <v>0.222924675001241</v>
      </c>
      <c r="C737" s="1" t="n">
        <f aca="true">RAND()+RAND()+RAND()-1.5</f>
        <v>-0.74834116506934</v>
      </c>
      <c r="D737" s="1" t="n">
        <f aca="true">RAND()+RAND()+RAND()+RAND()+RAND()-2.5</f>
        <v>0.248827053715448</v>
      </c>
    </row>
    <row r="738" customFormat="false" ht="12.75" hidden="false" customHeight="false" outlineLevel="0" collapsed="false">
      <c r="A738" s="1" t="n">
        <f aca="true">RAND()-0.5</f>
        <v>0.37602157095986</v>
      </c>
      <c r="B738" s="1" t="n">
        <f aca="true">RAND()+RAND()-1</f>
        <v>-0.41699339349821</v>
      </c>
      <c r="C738" s="1" t="n">
        <f aca="true">RAND()+RAND()+RAND()-1.5</f>
        <v>-0.315001464765319</v>
      </c>
      <c r="D738" s="1" t="n">
        <f aca="true">RAND()+RAND()+RAND()+RAND()+RAND()-2.5</f>
        <v>0.550735677386079</v>
      </c>
    </row>
    <row r="739" customFormat="false" ht="12.75" hidden="false" customHeight="false" outlineLevel="0" collapsed="false">
      <c r="A739" s="1" t="n">
        <f aca="true">RAND()-0.5</f>
        <v>-0.481771627805264</v>
      </c>
      <c r="B739" s="1" t="n">
        <f aca="true">RAND()+RAND()-1</f>
        <v>0.107606787178013</v>
      </c>
      <c r="C739" s="1" t="n">
        <f aca="true">RAND()+RAND()+RAND()-1.5</f>
        <v>-0.314373143993833</v>
      </c>
      <c r="D739" s="1" t="n">
        <f aca="true">RAND()+RAND()+RAND()+RAND()+RAND()-2.5</f>
        <v>0.422984971890222</v>
      </c>
    </row>
    <row r="740" customFormat="false" ht="12.75" hidden="false" customHeight="false" outlineLevel="0" collapsed="false">
      <c r="A740" s="1" t="n">
        <f aca="true">RAND()-0.5</f>
        <v>0.44661983248985</v>
      </c>
      <c r="B740" s="1" t="n">
        <f aca="true">RAND()+RAND()-1</f>
        <v>-0.321524776348757</v>
      </c>
      <c r="C740" s="1" t="n">
        <f aca="true">RAND()+RAND()+RAND()-1.5</f>
        <v>0.64510817663214</v>
      </c>
      <c r="D740" s="1" t="n">
        <f aca="true">RAND()+RAND()+RAND()+RAND()+RAND()-2.5</f>
        <v>0.821623654006823</v>
      </c>
    </row>
    <row r="741" customFormat="false" ht="12.75" hidden="false" customHeight="false" outlineLevel="0" collapsed="false">
      <c r="A741" s="1" t="n">
        <f aca="true">RAND()-0.5</f>
        <v>0.467315292536676</v>
      </c>
      <c r="B741" s="1" t="n">
        <f aca="true">RAND()+RAND()-1</f>
        <v>-0.0447644420700042</v>
      </c>
      <c r="C741" s="1" t="n">
        <f aca="true">RAND()+RAND()+RAND()-1.5</f>
        <v>-0.72072217524955</v>
      </c>
      <c r="D741" s="1" t="n">
        <f aca="true">RAND()+RAND()+RAND()+RAND()+RAND()-2.5</f>
        <v>-0.203111111000919</v>
      </c>
    </row>
    <row r="742" customFormat="false" ht="12.75" hidden="false" customHeight="false" outlineLevel="0" collapsed="false">
      <c r="A742" s="1" t="n">
        <f aca="true">RAND()-0.5</f>
        <v>-0.391093196842442</v>
      </c>
      <c r="B742" s="1" t="n">
        <f aca="true">RAND()+RAND()-1</f>
        <v>0.128631274225119</v>
      </c>
      <c r="C742" s="1" t="n">
        <f aca="true">RAND()+RAND()+RAND()-1.5</f>
        <v>0.595087742400022</v>
      </c>
      <c r="D742" s="1" t="n">
        <f aca="true">RAND()+RAND()+RAND()+RAND()+RAND()-2.5</f>
        <v>-0.0558076085747761</v>
      </c>
    </row>
    <row r="743" customFormat="false" ht="12.75" hidden="false" customHeight="false" outlineLevel="0" collapsed="false">
      <c r="A743" s="1" t="n">
        <f aca="true">RAND()-0.5</f>
        <v>-0.260152380634035</v>
      </c>
      <c r="B743" s="1" t="n">
        <f aca="true">RAND()+RAND()-1</f>
        <v>-0.686349235277156</v>
      </c>
      <c r="C743" s="1" t="n">
        <f aca="true">RAND()+RAND()+RAND()-1.5</f>
        <v>-0.417371158048977</v>
      </c>
      <c r="D743" s="1" t="n">
        <f aca="true">RAND()+RAND()+RAND()+RAND()+RAND()-2.5</f>
        <v>-0.292790934863221</v>
      </c>
    </row>
    <row r="744" customFormat="false" ht="12.75" hidden="false" customHeight="false" outlineLevel="0" collapsed="false">
      <c r="A744" s="1" t="n">
        <f aca="true">RAND()-0.5</f>
        <v>0.495547196158805</v>
      </c>
      <c r="B744" s="1" t="n">
        <f aca="true">RAND()+RAND()-1</f>
        <v>0.417891955673757</v>
      </c>
      <c r="C744" s="1" t="n">
        <f aca="true">RAND()+RAND()+RAND()-1.5</f>
        <v>0.0394945495015193</v>
      </c>
      <c r="D744" s="1" t="n">
        <f aca="true">RAND()+RAND()+RAND()+RAND()+RAND()-2.5</f>
        <v>-0.530064527242608</v>
      </c>
    </row>
    <row r="745" customFormat="false" ht="12.75" hidden="false" customHeight="false" outlineLevel="0" collapsed="false">
      <c r="A745" s="1" t="n">
        <f aca="true">RAND()-0.5</f>
        <v>0.0108580470886464</v>
      </c>
      <c r="B745" s="1" t="n">
        <f aca="true">RAND()+RAND()-1</f>
        <v>-0.05524452322129</v>
      </c>
      <c r="C745" s="1" t="n">
        <f aca="true">RAND()+RAND()+RAND()-1.5</f>
        <v>-0.669489483386209</v>
      </c>
      <c r="D745" s="1" t="n">
        <f aca="true">RAND()+RAND()+RAND()+RAND()+RAND()-2.5</f>
        <v>0.642645895983</v>
      </c>
    </row>
    <row r="746" customFormat="false" ht="12.75" hidden="false" customHeight="false" outlineLevel="0" collapsed="false">
      <c r="A746" s="1" t="n">
        <f aca="true">RAND()-0.5</f>
        <v>0.293326597537761</v>
      </c>
      <c r="B746" s="1" t="n">
        <f aca="true">RAND()+RAND()-1</f>
        <v>-0.124727875668978</v>
      </c>
      <c r="C746" s="1" t="n">
        <f aca="true">RAND()+RAND()+RAND()-1.5</f>
        <v>0.781561140295021</v>
      </c>
      <c r="D746" s="1" t="n">
        <f aca="true">RAND()+RAND()+RAND()+RAND()+RAND()-2.5</f>
        <v>0.199739964883475</v>
      </c>
    </row>
    <row r="747" customFormat="false" ht="12.75" hidden="false" customHeight="false" outlineLevel="0" collapsed="false">
      <c r="A747" s="1" t="n">
        <f aca="true">RAND()-0.5</f>
        <v>0.397056569089526</v>
      </c>
      <c r="B747" s="1" t="n">
        <f aca="true">RAND()+RAND()-1</f>
        <v>-0.21049470003784</v>
      </c>
      <c r="C747" s="1" t="n">
        <f aca="true">RAND()+RAND()+RAND()-1.5</f>
        <v>0.874615357657799</v>
      </c>
      <c r="D747" s="1" t="n">
        <f aca="true">RAND()+RAND()+RAND()+RAND()+RAND()-2.5</f>
        <v>-0.640276376425137</v>
      </c>
    </row>
    <row r="748" customFormat="false" ht="12.75" hidden="false" customHeight="false" outlineLevel="0" collapsed="false">
      <c r="A748" s="1" t="n">
        <f aca="true">RAND()-0.5</f>
        <v>-0.0709974231728486</v>
      </c>
      <c r="B748" s="1" t="n">
        <f aca="true">RAND()+RAND()-1</f>
        <v>-0.573493218265883</v>
      </c>
      <c r="C748" s="1" t="n">
        <f aca="true">RAND()+RAND()+RAND()-1.5</f>
        <v>0.18158033313962</v>
      </c>
      <c r="D748" s="1" t="n">
        <f aca="true">RAND()+RAND()+RAND()+RAND()+RAND()-2.5</f>
        <v>0.660500351396465</v>
      </c>
    </row>
    <row r="749" customFormat="false" ht="12.75" hidden="false" customHeight="false" outlineLevel="0" collapsed="false">
      <c r="A749" s="1" t="n">
        <f aca="true">RAND()-0.5</f>
        <v>-0.442129812772996</v>
      </c>
      <c r="B749" s="1" t="n">
        <f aca="true">RAND()+RAND()-1</f>
        <v>-0.673920849046173</v>
      </c>
      <c r="C749" s="1" t="n">
        <f aca="true">RAND()+RAND()+RAND()-1.5</f>
        <v>0.0168360792233933</v>
      </c>
      <c r="D749" s="1" t="n">
        <f aca="true">RAND()+RAND()+RAND()+RAND()+RAND()-2.5</f>
        <v>-0.982713369646747</v>
      </c>
    </row>
    <row r="750" customFormat="false" ht="12.75" hidden="false" customHeight="false" outlineLevel="0" collapsed="false">
      <c r="A750" s="1" t="n">
        <f aca="true">RAND()-0.5</f>
        <v>0.419763040687105</v>
      </c>
      <c r="B750" s="1" t="n">
        <f aca="true">RAND()+RAND()-1</f>
        <v>-0.278122683306589</v>
      </c>
      <c r="C750" s="1" t="n">
        <f aca="true">RAND()+RAND()+RAND()-1.5</f>
        <v>0.879267571253442</v>
      </c>
      <c r="D750" s="1" t="n">
        <f aca="true">RAND()+RAND()+RAND()+RAND()+RAND()-2.5</f>
        <v>-0.20195493566084</v>
      </c>
    </row>
    <row r="751" customFormat="false" ht="12.75" hidden="false" customHeight="false" outlineLevel="0" collapsed="false">
      <c r="A751" s="1" t="n">
        <f aca="true">RAND()-0.5</f>
        <v>-0.475000392811631</v>
      </c>
      <c r="B751" s="1" t="n">
        <f aca="true">RAND()+RAND()-1</f>
        <v>-0.511972348646808</v>
      </c>
      <c r="C751" s="1" t="n">
        <f aca="true">RAND()+RAND()+RAND()-1.5</f>
        <v>0.172900154719195</v>
      </c>
      <c r="D751" s="1" t="n">
        <f aca="true">RAND()+RAND()+RAND()+RAND()+RAND()-2.5</f>
        <v>-0.648186236706277</v>
      </c>
    </row>
    <row r="752" customFormat="false" ht="12.75" hidden="false" customHeight="false" outlineLevel="0" collapsed="false">
      <c r="A752" s="1" t="n">
        <f aca="true">RAND()-0.5</f>
        <v>-0.187415335760535</v>
      </c>
      <c r="B752" s="1" t="n">
        <f aca="true">RAND()+RAND()-1</f>
        <v>0.556213035912372</v>
      </c>
      <c r="C752" s="1" t="n">
        <f aca="true">RAND()+RAND()+RAND()-1.5</f>
        <v>0.171438908161651</v>
      </c>
      <c r="D752" s="1" t="n">
        <f aca="true">RAND()+RAND()+RAND()+RAND()+RAND()-2.5</f>
        <v>-0.252578411188398</v>
      </c>
    </row>
    <row r="753" customFormat="false" ht="12.75" hidden="false" customHeight="false" outlineLevel="0" collapsed="false">
      <c r="A753" s="1" t="n">
        <f aca="true">RAND()-0.5</f>
        <v>-0.232841335842877</v>
      </c>
      <c r="B753" s="1" t="n">
        <f aca="true">RAND()+RAND()-1</f>
        <v>0.207135185217669</v>
      </c>
      <c r="C753" s="1" t="n">
        <f aca="true">RAND()+RAND()+RAND()-1.5</f>
        <v>-1.13608227436483</v>
      </c>
      <c r="D753" s="1" t="n">
        <f aca="true">RAND()+RAND()+RAND()+RAND()+RAND()-2.5</f>
        <v>0.185908359179622</v>
      </c>
    </row>
    <row r="754" customFormat="false" ht="12.75" hidden="false" customHeight="false" outlineLevel="0" collapsed="false">
      <c r="A754" s="1" t="n">
        <f aca="true">RAND()-0.5</f>
        <v>-0.0933821567793383</v>
      </c>
      <c r="B754" s="1" t="n">
        <f aca="true">RAND()+RAND()-1</f>
        <v>-0.477347264985296</v>
      </c>
      <c r="C754" s="1" t="n">
        <f aca="true">RAND()+RAND()+RAND()-1.5</f>
        <v>0.674582293544066</v>
      </c>
      <c r="D754" s="1" t="n">
        <f aca="true">RAND()+RAND()+RAND()+RAND()+RAND()-2.5</f>
        <v>0.552935505140094</v>
      </c>
    </row>
    <row r="755" customFormat="false" ht="12.75" hidden="false" customHeight="false" outlineLevel="0" collapsed="false">
      <c r="A755" s="1" t="n">
        <f aca="true">RAND()-0.5</f>
        <v>-0.305721445263858</v>
      </c>
      <c r="B755" s="1" t="n">
        <f aca="true">RAND()+RAND()-1</f>
        <v>-0.435551711805067</v>
      </c>
      <c r="C755" s="1" t="n">
        <f aca="true">RAND()+RAND()+RAND()-1.5</f>
        <v>-0.612727487576544</v>
      </c>
      <c r="D755" s="1" t="n">
        <f aca="true">RAND()+RAND()+RAND()+RAND()+RAND()-2.5</f>
        <v>-0.834760021965233</v>
      </c>
    </row>
    <row r="756" customFormat="false" ht="12.75" hidden="false" customHeight="false" outlineLevel="0" collapsed="false">
      <c r="A756" s="1" t="n">
        <f aca="true">RAND()-0.5</f>
        <v>-0.355255215343795</v>
      </c>
      <c r="B756" s="1" t="n">
        <f aca="true">RAND()+RAND()-1</f>
        <v>0.00727192236126717</v>
      </c>
      <c r="C756" s="1" t="n">
        <f aca="true">RAND()+RAND()+RAND()-1.5</f>
        <v>-0.276440993230206</v>
      </c>
      <c r="D756" s="1" t="n">
        <f aca="true">RAND()+RAND()+RAND()+RAND()+RAND()-2.5</f>
        <v>-0.0358391278173866</v>
      </c>
    </row>
    <row r="757" customFormat="false" ht="12.75" hidden="false" customHeight="false" outlineLevel="0" collapsed="false">
      <c r="A757" s="1" t="n">
        <f aca="true">RAND()-0.5</f>
        <v>0.268173920212135</v>
      </c>
      <c r="B757" s="1" t="n">
        <f aca="true">RAND()+RAND()-1</f>
        <v>0.211021459717291</v>
      </c>
      <c r="C757" s="1" t="n">
        <f aca="true">RAND()+RAND()+RAND()-1.5</f>
        <v>0.0221115632243485</v>
      </c>
      <c r="D757" s="1" t="n">
        <f aca="true">RAND()+RAND()+RAND()+RAND()+RAND()-2.5</f>
        <v>-0.431391269969692</v>
      </c>
    </row>
    <row r="758" customFormat="false" ht="12.75" hidden="false" customHeight="false" outlineLevel="0" collapsed="false">
      <c r="A758" s="1" t="n">
        <f aca="true">RAND()-0.5</f>
        <v>-0.05741134750087</v>
      </c>
      <c r="B758" s="1" t="n">
        <f aca="true">RAND()+RAND()-1</f>
        <v>0.315471229962328</v>
      </c>
      <c r="C758" s="1" t="n">
        <f aca="true">RAND()+RAND()+RAND()-1.5</f>
        <v>0.125949585341038</v>
      </c>
      <c r="D758" s="1" t="n">
        <f aca="true">RAND()+RAND()+RAND()+RAND()+RAND()-2.5</f>
        <v>-0.0920399479834746</v>
      </c>
    </row>
    <row r="759" customFormat="false" ht="12.75" hidden="false" customHeight="false" outlineLevel="0" collapsed="false">
      <c r="A759" s="1" t="n">
        <f aca="true">RAND()-0.5</f>
        <v>0.0253073634580578</v>
      </c>
      <c r="B759" s="1" t="n">
        <f aca="true">RAND()+RAND()-1</f>
        <v>0.36024316307532</v>
      </c>
      <c r="C759" s="1" t="n">
        <f aca="true">RAND()+RAND()+RAND()-1.5</f>
        <v>-1.31633166049997</v>
      </c>
      <c r="D759" s="1" t="n">
        <f aca="true">RAND()+RAND()+RAND()+RAND()+RAND()-2.5</f>
        <v>0.809061359596679</v>
      </c>
    </row>
    <row r="760" customFormat="false" ht="12.75" hidden="false" customHeight="false" outlineLevel="0" collapsed="false">
      <c r="A760" s="1" t="n">
        <f aca="true">RAND()-0.5</f>
        <v>0.168332974470682</v>
      </c>
      <c r="B760" s="1" t="n">
        <f aca="true">RAND()+RAND()-1</f>
        <v>0.737562628573331</v>
      </c>
      <c r="C760" s="1" t="n">
        <f aca="true">RAND()+RAND()+RAND()-1.5</f>
        <v>-0.113282145058685</v>
      </c>
      <c r="D760" s="1" t="n">
        <f aca="true">RAND()+RAND()+RAND()+RAND()+RAND()-2.5</f>
        <v>1.03946242089315</v>
      </c>
    </row>
    <row r="761" customFormat="false" ht="12.75" hidden="false" customHeight="false" outlineLevel="0" collapsed="false">
      <c r="A761" s="1" t="n">
        <f aca="true">RAND()-0.5</f>
        <v>-0.3583359188742</v>
      </c>
      <c r="B761" s="1" t="n">
        <f aca="true">RAND()+RAND()-1</f>
        <v>0.779339999902259</v>
      </c>
      <c r="C761" s="1" t="n">
        <f aca="true">RAND()+RAND()+RAND()-1.5</f>
        <v>-0.687039351179854</v>
      </c>
      <c r="D761" s="1" t="n">
        <f aca="true">RAND()+RAND()+RAND()+RAND()+RAND()-2.5</f>
        <v>-0.410730394846725</v>
      </c>
    </row>
    <row r="762" customFormat="false" ht="12.75" hidden="false" customHeight="false" outlineLevel="0" collapsed="false">
      <c r="A762" s="1" t="n">
        <f aca="true">RAND()-0.5</f>
        <v>0.361810372162784</v>
      </c>
      <c r="B762" s="1" t="n">
        <f aca="true">RAND()+RAND()-1</f>
        <v>-0.210375197544233</v>
      </c>
      <c r="C762" s="1" t="n">
        <f aca="true">RAND()+RAND()+RAND()-1.5</f>
        <v>-0.134018455510871</v>
      </c>
      <c r="D762" s="1" t="n">
        <f aca="true">RAND()+RAND()+RAND()+RAND()+RAND()-2.5</f>
        <v>-0.953581576139646</v>
      </c>
    </row>
    <row r="763" customFormat="false" ht="12.75" hidden="false" customHeight="false" outlineLevel="0" collapsed="false">
      <c r="A763" s="1" t="n">
        <f aca="true">RAND()-0.5</f>
        <v>-0.200811661760726</v>
      </c>
      <c r="B763" s="1" t="n">
        <f aca="true">RAND()+RAND()-1</f>
        <v>0.411488735986713</v>
      </c>
      <c r="C763" s="1" t="n">
        <f aca="true">RAND()+RAND()+RAND()-1.5</f>
        <v>-0.347660480971979</v>
      </c>
      <c r="D763" s="1" t="n">
        <f aca="true">RAND()+RAND()+RAND()+RAND()+RAND()-2.5</f>
        <v>-0.156270385256071</v>
      </c>
    </row>
    <row r="764" customFormat="false" ht="12.75" hidden="false" customHeight="false" outlineLevel="0" collapsed="false">
      <c r="A764" s="1" t="n">
        <f aca="true">RAND()-0.5</f>
        <v>-0.432960802791384</v>
      </c>
      <c r="B764" s="1" t="n">
        <f aca="true">RAND()+RAND()-1</f>
        <v>0.592032205568632</v>
      </c>
      <c r="C764" s="1" t="n">
        <f aca="true">RAND()+RAND()+RAND()-1.5</f>
        <v>0.331186408068754</v>
      </c>
      <c r="D764" s="1" t="n">
        <f aca="true">RAND()+RAND()+RAND()+RAND()+RAND()-2.5</f>
        <v>0.0321766806185808</v>
      </c>
    </row>
    <row r="765" customFormat="false" ht="12.75" hidden="false" customHeight="false" outlineLevel="0" collapsed="false">
      <c r="A765" s="1" t="n">
        <f aca="true">RAND()-0.5</f>
        <v>-0.166056224765474</v>
      </c>
      <c r="B765" s="1" t="n">
        <f aca="true">RAND()+RAND()-1</f>
        <v>0.0484458876557952</v>
      </c>
      <c r="C765" s="1" t="n">
        <f aca="true">RAND()+RAND()+RAND()-1.5</f>
        <v>0.933431813456346</v>
      </c>
      <c r="D765" s="1" t="n">
        <f aca="true">RAND()+RAND()+RAND()+RAND()+RAND()-2.5</f>
        <v>0.15946504792973</v>
      </c>
    </row>
    <row r="766" customFormat="false" ht="12.75" hidden="false" customHeight="false" outlineLevel="0" collapsed="false">
      <c r="A766" s="1" t="n">
        <f aca="true">RAND()-0.5</f>
        <v>-0.415080608859162</v>
      </c>
      <c r="B766" s="1" t="n">
        <f aca="true">RAND()+RAND()-1</f>
        <v>0.190235011078039</v>
      </c>
      <c r="C766" s="1" t="n">
        <f aca="true">RAND()+RAND()+RAND()-1.5</f>
        <v>-0.577177435095481</v>
      </c>
      <c r="D766" s="1" t="n">
        <f aca="true">RAND()+RAND()+RAND()+RAND()+RAND()-2.5</f>
        <v>-0.981941243301322</v>
      </c>
    </row>
    <row r="767" customFormat="false" ht="12.75" hidden="false" customHeight="false" outlineLevel="0" collapsed="false">
      <c r="A767" s="1" t="n">
        <f aca="true">RAND()-0.5</f>
        <v>-0.357043371034595</v>
      </c>
      <c r="B767" s="1" t="n">
        <f aca="true">RAND()+RAND()-1</f>
        <v>-0.0197482887431719</v>
      </c>
      <c r="C767" s="1" t="n">
        <f aca="true">RAND()+RAND()+RAND()-1.5</f>
        <v>-0.65430789266651</v>
      </c>
      <c r="D767" s="1" t="n">
        <f aca="true">RAND()+RAND()+RAND()+RAND()+RAND()-2.5</f>
        <v>-0.2179583036267</v>
      </c>
    </row>
    <row r="768" customFormat="false" ht="12.75" hidden="false" customHeight="false" outlineLevel="0" collapsed="false">
      <c r="A768" s="1" t="n">
        <f aca="true">RAND()-0.5</f>
        <v>0.148554852558338</v>
      </c>
      <c r="B768" s="1" t="n">
        <f aca="true">RAND()+RAND()-1</f>
        <v>0.361239297056439</v>
      </c>
      <c r="C768" s="1" t="n">
        <f aca="true">RAND()+RAND()+RAND()-1.5</f>
        <v>-0.962444590586614</v>
      </c>
      <c r="D768" s="1" t="n">
        <f aca="true">RAND()+RAND()+RAND()+RAND()+RAND()-2.5</f>
        <v>-0.862759922338178</v>
      </c>
    </row>
    <row r="769" customFormat="false" ht="12.75" hidden="false" customHeight="false" outlineLevel="0" collapsed="false">
      <c r="A769" s="1" t="n">
        <f aca="true">RAND()-0.5</f>
        <v>0.180586215928755</v>
      </c>
      <c r="B769" s="1" t="n">
        <f aca="true">RAND()+RAND()-1</f>
        <v>-0.535476764091864</v>
      </c>
      <c r="C769" s="1" t="n">
        <f aca="true">RAND()+RAND()+RAND()-1.5</f>
        <v>-1.06940036723227</v>
      </c>
      <c r="D769" s="1" t="n">
        <f aca="true">RAND()+RAND()+RAND()+RAND()+RAND()-2.5</f>
        <v>0.549673021310505</v>
      </c>
    </row>
    <row r="770" customFormat="false" ht="12.75" hidden="false" customHeight="false" outlineLevel="0" collapsed="false">
      <c r="A770" s="1" t="n">
        <f aca="true">RAND()-0.5</f>
        <v>-0.321894444814947</v>
      </c>
      <c r="B770" s="1" t="n">
        <f aca="true">RAND()+RAND()-1</f>
        <v>-0.054749486916734</v>
      </c>
      <c r="C770" s="1" t="n">
        <f aca="true">RAND()+RAND()+RAND()-1.5</f>
        <v>-0.0591469987083766</v>
      </c>
      <c r="D770" s="1" t="n">
        <f aca="true">RAND()+RAND()+RAND()+RAND()+RAND()-2.5</f>
        <v>-1.11830423631283</v>
      </c>
    </row>
    <row r="771" customFormat="false" ht="12.75" hidden="false" customHeight="false" outlineLevel="0" collapsed="false">
      <c r="A771" s="1" t="n">
        <f aca="true">RAND()-0.5</f>
        <v>-0.389000849385733</v>
      </c>
      <c r="B771" s="1" t="n">
        <f aca="true">RAND()+RAND()-1</f>
        <v>0.211305083099191</v>
      </c>
      <c r="C771" s="1" t="n">
        <f aca="true">RAND()+RAND()+RAND()-1.5</f>
        <v>-0.111875120832573</v>
      </c>
      <c r="D771" s="1" t="n">
        <f aca="true">RAND()+RAND()+RAND()+RAND()+RAND()-2.5</f>
        <v>0.512484990022134</v>
      </c>
    </row>
    <row r="772" customFormat="false" ht="12.75" hidden="false" customHeight="false" outlineLevel="0" collapsed="false">
      <c r="A772" s="1" t="n">
        <f aca="true">RAND()-0.5</f>
        <v>-0.209677442769671</v>
      </c>
      <c r="B772" s="1" t="n">
        <f aca="true">RAND()+RAND()-1</f>
        <v>0.546021494730263</v>
      </c>
      <c r="C772" s="1" t="n">
        <f aca="true">RAND()+RAND()+RAND()-1.5</f>
        <v>0.205776185801061</v>
      </c>
      <c r="D772" s="1" t="n">
        <f aca="true">RAND()+RAND()+RAND()+RAND()+RAND()-2.5</f>
        <v>-0.0141637309874905</v>
      </c>
    </row>
    <row r="773" customFormat="false" ht="12.75" hidden="false" customHeight="false" outlineLevel="0" collapsed="false">
      <c r="A773" s="1" t="n">
        <f aca="true">RAND()-0.5</f>
        <v>0.0618420753194067</v>
      </c>
      <c r="B773" s="1" t="n">
        <f aca="true">RAND()+RAND()-1</f>
        <v>0.437494165752807</v>
      </c>
      <c r="C773" s="1" t="n">
        <f aca="true">RAND()+RAND()+RAND()-1.5</f>
        <v>0.480001578615283</v>
      </c>
      <c r="D773" s="1" t="n">
        <f aca="true">RAND()+RAND()+RAND()+RAND()+RAND()-2.5</f>
        <v>-0.288770558113328</v>
      </c>
    </row>
    <row r="774" customFormat="false" ht="12.75" hidden="false" customHeight="false" outlineLevel="0" collapsed="false">
      <c r="A774" s="1" t="n">
        <f aca="true">RAND()-0.5</f>
        <v>-0.0806916911068564</v>
      </c>
      <c r="B774" s="1" t="n">
        <f aca="true">RAND()+RAND()-1</f>
        <v>0.174791879078075</v>
      </c>
      <c r="C774" s="1" t="n">
        <f aca="true">RAND()+RAND()+RAND()-1.5</f>
        <v>-0.420533331044113</v>
      </c>
      <c r="D774" s="1" t="n">
        <f aca="true">RAND()+RAND()+RAND()+RAND()+RAND()-2.5</f>
        <v>-1.14386911429202</v>
      </c>
    </row>
    <row r="775" customFormat="false" ht="12.75" hidden="false" customHeight="false" outlineLevel="0" collapsed="false">
      <c r="A775" s="1" t="n">
        <f aca="true">RAND()-0.5</f>
        <v>-0.0468269030353364</v>
      </c>
      <c r="B775" s="1" t="n">
        <f aca="true">RAND()+RAND()-1</f>
        <v>-0.529778893263347</v>
      </c>
      <c r="C775" s="1" t="n">
        <f aca="true">RAND()+RAND()+RAND()-1.5</f>
        <v>0.0928291207171621</v>
      </c>
      <c r="D775" s="1" t="n">
        <f aca="true">RAND()+RAND()+RAND()+RAND()+RAND()-2.5</f>
        <v>0.748698336954734</v>
      </c>
    </row>
    <row r="776" customFormat="false" ht="12.75" hidden="false" customHeight="false" outlineLevel="0" collapsed="false">
      <c r="A776" s="1" t="n">
        <f aca="true">RAND()-0.5</f>
        <v>-0.268209420934135</v>
      </c>
      <c r="B776" s="1" t="n">
        <f aca="true">RAND()+RAND()-1</f>
        <v>0.196548390747784</v>
      </c>
      <c r="C776" s="1" t="n">
        <f aca="true">RAND()+RAND()+RAND()-1.5</f>
        <v>-0.0819549705843645</v>
      </c>
      <c r="D776" s="1" t="n">
        <f aca="true">RAND()+RAND()+RAND()+RAND()+RAND()-2.5</f>
        <v>-0.166310970881937</v>
      </c>
    </row>
    <row r="777" customFormat="false" ht="12.75" hidden="false" customHeight="false" outlineLevel="0" collapsed="false">
      <c r="A777" s="1" t="n">
        <f aca="true">RAND()-0.5</f>
        <v>-0.114741206435922</v>
      </c>
      <c r="B777" s="1" t="n">
        <f aca="true">RAND()+RAND()-1</f>
        <v>0.0164745576660619</v>
      </c>
      <c r="C777" s="1" t="n">
        <f aca="true">RAND()+RAND()+RAND()-1.5</f>
        <v>0.124822460606116</v>
      </c>
      <c r="D777" s="1" t="n">
        <f aca="true">RAND()+RAND()+RAND()+RAND()+RAND()-2.5</f>
        <v>-0.0568816117215074</v>
      </c>
    </row>
    <row r="778" customFormat="false" ht="12.75" hidden="false" customHeight="false" outlineLevel="0" collapsed="false">
      <c r="A778" s="1" t="n">
        <f aca="true">RAND()-0.5</f>
        <v>0.165787667664686</v>
      </c>
      <c r="B778" s="1" t="n">
        <f aca="true">RAND()+RAND()-1</f>
        <v>-0.410813765173792</v>
      </c>
      <c r="C778" s="1" t="n">
        <f aca="true">RAND()+RAND()+RAND()-1.5</f>
        <v>0.233040616578564</v>
      </c>
      <c r="D778" s="1" t="n">
        <f aca="true">RAND()+RAND()+RAND()+RAND()+RAND()-2.5</f>
        <v>-0.0478366435694899</v>
      </c>
    </row>
    <row r="779" customFormat="false" ht="12.75" hidden="false" customHeight="false" outlineLevel="0" collapsed="false">
      <c r="A779" s="1" t="n">
        <f aca="true">RAND()-0.5</f>
        <v>-0.24333904225147</v>
      </c>
      <c r="B779" s="1" t="n">
        <f aca="true">RAND()+RAND()-1</f>
        <v>0.413895859038811</v>
      </c>
      <c r="C779" s="1" t="n">
        <f aca="true">RAND()+RAND()+RAND()-1.5</f>
        <v>-0.564160873912901</v>
      </c>
      <c r="D779" s="1" t="n">
        <f aca="true">RAND()+RAND()+RAND()+RAND()+RAND()-2.5</f>
        <v>0.176983338933615</v>
      </c>
    </row>
    <row r="780" customFormat="false" ht="12.75" hidden="false" customHeight="false" outlineLevel="0" collapsed="false">
      <c r="A780" s="1" t="n">
        <f aca="true">RAND()-0.5</f>
        <v>0.230186269328515</v>
      </c>
      <c r="B780" s="1" t="n">
        <f aca="true">RAND()+RAND()-1</f>
        <v>0.226000151815263</v>
      </c>
      <c r="C780" s="1" t="n">
        <f aca="true">RAND()+RAND()+RAND()-1.5</f>
        <v>0.814066741981385</v>
      </c>
      <c r="D780" s="1" t="n">
        <f aca="true">RAND()+RAND()+RAND()+RAND()+RAND()-2.5</f>
        <v>-0.19245268411558</v>
      </c>
    </row>
    <row r="781" customFormat="false" ht="12.75" hidden="false" customHeight="false" outlineLevel="0" collapsed="false">
      <c r="A781" s="1" t="n">
        <f aca="true">RAND()-0.5</f>
        <v>0.467907336924367</v>
      </c>
      <c r="B781" s="1" t="n">
        <f aca="true">RAND()+RAND()-1</f>
        <v>-0.0631609803456517</v>
      </c>
      <c r="C781" s="1" t="n">
        <f aca="true">RAND()+RAND()+RAND()-1.5</f>
        <v>0.170309513695397</v>
      </c>
      <c r="D781" s="1" t="n">
        <f aca="true">RAND()+RAND()+RAND()+RAND()+RAND()-2.5</f>
        <v>0.000455529382170639</v>
      </c>
    </row>
    <row r="782" customFormat="false" ht="12.75" hidden="false" customHeight="false" outlineLevel="0" collapsed="false">
      <c r="A782" s="1" t="n">
        <f aca="true">RAND()-0.5</f>
        <v>0.118646409428593</v>
      </c>
      <c r="B782" s="1" t="n">
        <f aca="true">RAND()+RAND()-1</f>
        <v>-0.210060595103198</v>
      </c>
      <c r="C782" s="1" t="n">
        <f aca="true">RAND()+RAND()+RAND()-1.5</f>
        <v>0.0892401417771624</v>
      </c>
      <c r="D782" s="1" t="n">
        <f aca="true">RAND()+RAND()+RAND()+RAND()+RAND()-2.5</f>
        <v>0.529397660560071</v>
      </c>
    </row>
    <row r="783" customFormat="false" ht="12.75" hidden="false" customHeight="false" outlineLevel="0" collapsed="false">
      <c r="A783" s="1" t="n">
        <f aca="true">RAND()-0.5</f>
        <v>-0.458262469220317</v>
      </c>
      <c r="B783" s="1" t="n">
        <f aca="true">RAND()+RAND()-1</f>
        <v>0.279842332706471</v>
      </c>
      <c r="C783" s="1" t="n">
        <f aca="true">RAND()+RAND()+RAND()-1.5</f>
        <v>0.0616471919490738</v>
      </c>
      <c r="D783" s="1" t="n">
        <f aca="true">RAND()+RAND()+RAND()+RAND()+RAND()-2.5</f>
        <v>0.614752128718593</v>
      </c>
    </row>
    <row r="784" customFormat="false" ht="12.75" hidden="false" customHeight="false" outlineLevel="0" collapsed="false">
      <c r="A784" s="1" t="n">
        <f aca="true">RAND()-0.5</f>
        <v>-0.488183131686888</v>
      </c>
      <c r="B784" s="1" t="n">
        <f aca="true">RAND()+RAND()-1</f>
        <v>-0.285818334547217</v>
      </c>
      <c r="C784" s="1" t="n">
        <f aca="true">RAND()+RAND()+RAND()-1.5</f>
        <v>0.407432187744194</v>
      </c>
      <c r="D784" s="1" t="n">
        <f aca="true">RAND()+RAND()+RAND()+RAND()+RAND()-2.5</f>
        <v>-0.459139442760216</v>
      </c>
    </row>
    <row r="785" customFormat="false" ht="12.75" hidden="false" customHeight="false" outlineLevel="0" collapsed="false">
      <c r="A785" s="1" t="n">
        <f aca="true">RAND()-0.5</f>
        <v>-0.214273896132295</v>
      </c>
      <c r="B785" s="1" t="n">
        <f aca="true">RAND()+RAND()-1</f>
        <v>-0.558237644029134</v>
      </c>
      <c r="C785" s="1" t="n">
        <f aca="true">RAND()+RAND()+RAND()-1.5</f>
        <v>0.45647180939531</v>
      </c>
      <c r="D785" s="1" t="n">
        <f aca="true">RAND()+RAND()+RAND()+RAND()+RAND()-2.5</f>
        <v>1.100436946101</v>
      </c>
    </row>
    <row r="786" customFormat="false" ht="12.75" hidden="false" customHeight="false" outlineLevel="0" collapsed="false">
      <c r="A786" s="1" t="n">
        <f aca="true">RAND()-0.5</f>
        <v>-0.289147831036723</v>
      </c>
      <c r="B786" s="1" t="n">
        <f aca="true">RAND()+RAND()-1</f>
        <v>-0.00382265035726093</v>
      </c>
      <c r="C786" s="1" t="n">
        <f aca="true">RAND()+RAND()+RAND()-1.5</f>
        <v>-0.115387944271831</v>
      </c>
      <c r="D786" s="1" t="n">
        <f aca="true">RAND()+RAND()+RAND()+RAND()+RAND()-2.5</f>
        <v>-0.120482281898179</v>
      </c>
    </row>
    <row r="787" customFormat="false" ht="12.75" hidden="false" customHeight="false" outlineLevel="0" collapsed="false">
      <c r="A787" s="1" t="n">
        <f aca="true">RAND()-0.5</f>
        <v>-0.0942204703713545</v>
      </c>
      <c r="B787" s="1" t="n">
        <f aca="true">RAND()+RAND()-1</f>
        <v>-0.77951166331485</v>
      </c>
      <c r="C787" s="1" t="n">
        <f aca="true">RAND()+RAND()+RAND()-1.5</f>
        <v>-0.492142254316016</v>
      </c>
      <c r="D787" s="1" t="n">
        <f aca="true">RAND()+RAND()+RAND()+RAND()+RAND()-2.5</f>
        <v>0.186556766500279</v>
      </c>
    </row>
    <row r="788" customFormat="false" ht="12.75" hidden="false" customHeight="false" outlineLevel="0" collapsed="false">
      <c r="A788" s="1" t="n">
        <f aca="true">RAND()-0.5</f>
        <v>0.247553014390807</v>
      </c>
      <c r="B788" s="1" t="n">
        <f aca="true">RAND()+RAND()-1</f>
        <v>0.416454560278874</v>
      </c>
      <c r="C788" s="1" t="n">
        <f aca="true">RAND()+RAND()+RAND()-1.5</f>
        <v>0.121447224927166</v>
      </c>
      <c r="D788" s="1" t="n">
        <f aca="true">RAND()+RAND()+RAND()+RAND()+RAND()-2.5</f>
        <v>0.139232134800381</v>
      </c>
    </row>
    <row r="789" customFormat="false" ht="12.75" hidden="false" customHeight="false" outlineLevel="0" collapsed="false">
      <c r="A789" s="1" t="n">
        <f aca="true">RAND()-0.5</f>
        <v>0.377793551954315</v>
      </c>
      <c r="B789" s="1" t="n">
        <f aca="true">RAND()+RAND()-1</f>
        <v>-0.0754830408146383</v>
      </c>
      <c r="C789" s="1" t="n">
        <f aca="true">RAND()+RAND()+RAND()-1.5</f>
        <v>0.336956599139845</v>
      </c>
      <c r="D789" s="1" t="n">
        <f aca="true">RAND()+RAND()+RAND()+RAND()+RAND()-2.5</f>
        <v>0.915275752553522</v>
      </c>
    </row>
    <row r="790" customFormat="false" ht="12.75" hidden="false" customHeight="false" outlineLevel="0" collapsed="false">
      <c r="A790" s="1" t="n">
        <f aca="true">RAND()-0.5</f>
        <v>-0.164477621463526</v>
      </c>
      <c r="B790" s="1" t="n">
        <f aca="true">RAND()+RAND()-1</f>
        <v>-0.0785643531880708</v>
      </c>
      <c r="C790" s="1" t="n">
        <f aca="true">RAND()+RAND()+RAND()-1.5</f>
        <v>0.367203011153122</v>
      </c>
      <c r="D790" s="1" t="n">
        <f aca="true">RAND()+RAND()+RAND()+RAND()+RAND()-2.5</f>
        <v>0.444886732868198</v>
      </c>
    </row>
    <row r="791" customFormat="false" ht="12.75" hidden="false" customHeight="false" outlineLevel="0" collapsed="false">
      <c r="A791" s="1" t="n">
        <f aca="true">RAND()-0.5</f>
        <v>0.122957805179535</v>
      </c>
      <c r="B791" s="1" t="n">
        <f aca="true">RAND()+RAND()-1</f>
        <v>0.180261330615947</v>
      </c>
      <c r="C791" s="1" t="n">
        <f aca="true">RAND()+RAND()+RAND()-1.5</f>
        <v>0.0217519341035062</v>
      </c>
      <c r="D791" s="1" t="n">
        <f aca="true">RAND()+RAND()+RAND()+RAND()+RAND()-2.5</f>
        <v>-0.553790903247497</v>
      </c>
    </row>
    <row r="792" customFormat="false" ht="12.75" hidden="false" customHeight="false" outlineLevel="0" collapsed="false">
      <c r="A792" s="1" t="n">
        <f aca="true">RAND()-0.5</f>
        <v>0.213895134665752</v>
      </c>
      <c r="B792" s="1" t="n">
        <f aca="true">RAND()+RAND()-1</f>
        <v>-0.126655459471832</v>
      </c>
      <c r="C792" s="1" t="n">
        <f aca="true">RAND()+RAND()+RAND()-1.5</f>
        <v>0.458583758760526</v>
      </c>
      <c r="D792" s="1" t="n">
        <f aca="true">RAND()+RAND()+RAND()+RAND()+RAND()-2.5</f>
        <v>0.229887708813713</v>
      </c>
    </row>
    <row r="793" customFormat="false" ht="12.75" hidden="false" customHeight="false" outlineLevel="0" collapsed="false">
      <c r="A793" s="1" t="n">
        <f aca="true">RAND()-0.5</f>
        <v>-0.182845366894549</v>
      </c>
      <c r="B793" s="1" t="n">
        <f aca="true">RAND()+RAND()-1</f>
        <v>0.438759582999355</v>
      </c>
      <c r="C793" s="1" t="n">
        <f aca="true">RAND()+RAND()+RAND()-1.5</f>
        <v>0.174575809802823</v>
      </c>
      <c r="D793" s="1" t="n">
        <f aca="true">RAND()+RAND()+RAND()+RAND()+RAND()-2.5</f>
        <v>0.3215687544158</v>
      </c>
    </row>
    <row r="794" customFormat="false" ht="12.75" hidden="false" customHeight="false" outlineLevel="0" collapsed="false">
      <c r="A794" s="1" t="n">
        <f aca="true">RAND()-0.5</f>
        <v>0.378671231225247</v>
      </c>
      <c r="B794" s="1" t="n">
        <f aca="true">RAND()+RAND()-1</f>
        <v>-0.265207780008317</v>
      </c>
      <c r="C794" s="1" t="n">
        <f aca="true">RAND()+RAND()+RAND()-1.5</f>
        <v>-0.0518246751694367</v>
      </c>
      <c r="D794" s="1" t="n">
        <f aca="true">RAND()+RAND()+RAND()+RAND()+RAND()-2.5</f>
        <v>0.220895776473233</v>
      </c>
    </row>
    <row r="795" customFormat="false" ht="12.75" hidden="false" customHeight="false" outlineLevel="0" collapsed="false">
      <c r="A795" s="1" t="n">
        <f aca="true">RAND()-0.5</f>
        <v>-0.280811674392408</v>
      </c>
      <c r="B795" s="1" t="n">
        <f aca="true">RAND()+RAND()-1</f>
        <v>0.554140985446948</v>
      </c>
      <c r="C795" s="1" t="n">
        <f aca="true">RAND()+RAND()+RAND()-1.5</f>
        <v>0.460518246643956</v>
      </c>
      <c r="D795" s="1" t="n">
        <f aca="true">RAND()+RAND()+RAND()+RAND()+RAND()-2.5</f>
        <v>0.612965739004178</v>
      </c>
    </row>
    <row r="796" customFormat="false" ht="12.75" hidden="false" customHeight="false" outlineLevel="0" collapsed="false">
      <c r="A796" s="1" t="n">
        <f aca="true">RAND()-0.5</f>
        <v>-0.327354841802934</v>
      </c>
      <c r="B796" s="1" t="n">
        <f aca="true">RAND()+RAND()-1</f>
        <v>0.280586465918445</v>
      </c>
      <c r="C796" s="1" t="n">
        <f aca="true">RAND()+RAND()+RAND()-1.5</f>
        <v>-0.788072679044555</v>
      </c>
      <c r="D796" s="1" t="n">
        <f aca="true">RAND()+RAND()+RAND()+RAND()+RAND()-2.5</f>
        <v>-0.0532380220228079</v>
      </c>
    </row>
    <row r="797" customFormat="false" ht="12.75" hidden="false" customHeight="false" outlineLevel="0" collapsed="false">
      <c r="A797" s="1" t="n">
        <f aca="true">RAND()-0.5</f>
        <v>0.270219661844643</v>
      </c>
      <c r="B797" s="1" t="n">
        <f aca="true">RAND()+RAND()-1</f>
        <v>0.371661701484632</v>
      </c>
      <c r="C797" s="1" t="n">
        <f aca="true">RAND()+RAND()+RAND()-1.5</f>
        <v>0.594367052070029</v>
      </c>
      <c r="D797" s="1" t="n">
        <f aca="true">RAND()+RAND()+RAND()+RAND()+RAND()-2.5</f>
        <v>0.698989626769637</v>
      </c>
    </row>
    <row r="798" customFormat="false" ht="12.75" hidden="false" customHeight="false" outlineLevel="0" collapsed="false">
      <c r="A798" s="1" t="n">
        <f aca="true">RAND()-0.5</f>
        <v>-0.289872030295658</v>
      </c>
      <c r="B798" s="1" t="n">
        <f aca="true">RAND()+RAND()-1</f>
        <v>-0.143756175157446</v>
      </c>
      <c r="C798" s="1" t="n">
        <f aca="true">RAND()+RAND()+RAND()-1.5</f>
        <v>0.372668165922332</v>
      </c>
      <c r="D798" s="1" t="n">
        <f aca="true">RAND()+RAND()+RAND()+RAND()+RAND()-2.5</f>
        <v>-0.575613043455501</v>
      </c>
    </row>
    <row r="799" customFormat="false" ht="12.75" hidden="false" customHeight="false" outlineLevel="0" collapsed="false">
      <c r="A799" s="1" t="n">
        <f aca="true">RAND()-0.5</f>
        <v>-0.0374390709346334</v>
      </c>
      <c r="B799" s="1" t="n">
        <f aca="true">RAND()+RAND()-1</f>
        <v>-0.375494338022636</v>
      </c>
      <c r="C799" s="1" t="n">
        <f aca="true">RAND()+RAND()+RAND()-1.5</f>
        <v>-0.0987373289477127</v>
      </c>
      <c r="D799" s="1" t="n">
        <f aca="true">RAND()+RAND()+RAND()+RAND()+RAND()-2.5</f>
        <v>-0.369812228193891</v>
      </c>
    </row>
    <row r="800" customFormat="false" ht="12.75" hidden="false" customHeight="false" outlineLevel="0" collapsed="false">
      <c r="A800" s="1" t="n">
        <f aca="true">RAND()-0.5</f>
        <v>0.472508339927238</v>
      </c>
      <c r="B800" s="1" t="n">
        <f aca="true">RAND()+RAND()-1</f>
        <v>-0.049732137907175</v>
      </c>
      <c r="C800" s="1" t="n">
        <f aca="true">RAND()+RAND()+RAND()-1.5</f>
        <v>0.132348426745766</v>
      </c>
      <c r="D800" s="1" t="n">
        <f aca="true">RAND()+RAND()+RAND()+RAND()+RAND()-2.5</f>
        <v>-0.183785922574607</v>
      </c>
    </row>
    <row r="801" customFormat="false" ht="12.75" hidden="false" customHeight="false" outlineLevel="0" collapsed="false">
      <c r="A801" s="1" t="n">
        <f aca="true">RAND()-0.5</f>
        <v>0.351931802576247</v>
      </c>
      <c r="B801" s="1" t="n">
        <f aca="true">RAND()+RAND()-1</f>
        <v>0.715113831653342</v>
      </c>
      <c r="C801" s="1" t="n">
        <f aca="true">RAND()+RAND()+RAND()-1.5</f>
        <v>-0.110147232116841</v>
      </c>
      <c r="D801" s="1" t="n">
        <f aca="true">RAND()+RAND()+RAND()+RAND()+RAND()-2.5</f>
        <v>0.292488347023564</v>
      </c>
    </row>
    <row r="802" customFormat="false" ht="12.75" hidden="false" customHeight="false" outlineLevel="0" collapsed="false">
      <c r="A802" s="1" t="n">
        <f aca="true">RAND()-0.5</f>
        <v>0.224805241183988</v>
      </c>
      <c r="B802" s="1" t="n">
        <f aca="true">RAND()+RAND()-1</f>
        <v>-0.537702183332305</v>
      </c>
      <c r="C802" s="1" t="n">
        <f aca="true">RAND()+RAND()+RAND()-1.5</f>
        <v>0.836004392047592</v>
      </c>
      <c r="D802" s="1" t="n">
        <f aca="true">RAND()+RAND()+RAND()+RAND()+RAND()-2.5</f>
        <v>-0.187075146019201</v>
      </c>
    </row>
    <row r="803" customFormat="false" ht="12.75" hidden="false" customHeight="false" outlineLevel="0" collapsed="false">
      <c r="A803" s="1" t="n">
        <f aca="true">RAND()-0.5</f>
        <v>-0.095931139607661</v>
      </c>
      <c r="B803" s="1" t="n">
        <f aca="true">RAND()+RAND()-1</f>
        <v>-0.0703519917931927</v>
      </c>
      <c r="C803" s="1" t="n">
        <f aca="true">RAND()+RAND()+RAND()-1.5</f>
        <v>0.312431003122315</v>
      </c>
      <c r="D803" s="1" t="n">
        <f aca="true">RAND()+RAND()+RAND()+RAND()+RAND()-2.5</f>
        <v>0.774398018106612</v>
      </c>
    </row>
    <row r="804" customFormat="false" ht="12.75" hidden="false" customHeight="false" outlineLevel="0" collapsed="false">
      <c r="A804" s="1" t="n">
        <f aca="true">RAND()-0.5</f>
        <v>-0.479691867292263</v>
      </c>
      <c r="B804" s="1" t="n">
        <f aca="true">RAND()+RAND()-1</f>
        <v>-0.131349082214979</v>
      </c>
      <c r="C804" s="1" t="n">
        <f aca="true">RAND()+RAND()+RAND()-1.5</f>
        <v>0.575501394880428</v>
      </c>
      <c r="D804" s="1" t="n">
        <f aca="true">RAND()+RAND()+RAND()+RAND()+RAND()-2.5</f>
        <v>-0.987465713951154</v>
      </c>
    </row>
    <row r="805" customFormat="false" ht="12.75" hidden="false" customHeight="false" outlineLevel="0" collapsed="false">
      <c r="A805" s="1" t="n">
        <f aca="true">RAND()-0.5</f>
        <v>-0.406675183688821</v>
      </c>
      <c r="B805" s="1" t="n">
        <f aca="true">RAND()+RAND()-1</f>
        <v>0.144520268161682</v>
      </c>
      <c r="C805" s="1" t="n">
        <f aca="true">RAND()+RAND()+RAND()-1.5</f>
        <v>-0.186650923114021</v>
      </c>
      <c r="D805" s="1" t="n">
        <f aca="true">RAND()+RAND()+RAND()+RAND()+RAND()-2.5</f>
        <v>0.249430920856574</v>
      </c>
    </row>
    <row r="806" customFormat="false" ht="12.75" hidden="false" customHeight="false" outlineLevel="0" collapsed="false">
      <c r="A806" s="1" t="n">
        <f aca="true">RAND()-0.5</f>
        <v>0.0429061847485776</v>
      </c>
      <c r="B806" s="1" t="n">
        <f aca="true">RAND()+RAND()-1</f>
        <v>-0.585158952337528</v>
      </c>
      <c r="C806" s="1" t="n">
        <f aca="true">RAND()+RAND()+RAND()-1.5</f>
        <v>0.112733299629084</v>
      </c>
      <c r="D806" s="1" t="n">
        <f aca="true">RAND()+RAND()+RAND()+RAND()+RAND()-2.5</f>
        <v>-1.25181006441279</v>
      </c>
    </row>
    <row r="807" customFormat="false" ht="12.75" hidden="false" customHeight="false" outlineLevel="0" collapsed="false">
      <c r="A807" s="1" t="n">
        <f aca="true">RAND()-0.5</f>
        <v>-0.470422222172209</v>
      </c>
      <c r="B807" s="1" t="n">
        <f aca="true">RAND()+RAND()-1</f>
        <v>0.269138425889249</v>
      </c>
      <c r="C807" s="1" t="n">
        <f aca="true">RAND()+RAND()+RAND()-1.5</f>
        <v>0.420441226074362</v>
      </c>
      <c r="D807" s="1" t="n">
        <f aca="true">RAND()+RAND()+RAND()+RAND()+RAND()-2.5</f>
        <v>-0.419860860645068</v>
      </c>
    </row>
    <row r="808" customFormat="false" ht="12.75" hidden="false" customHeight="false" outlineLevel="0" collapsed="false">
      <c r="A808" s="1" t="n">
        <f aca="true">RAND()-0.5</f>
        <v>-0.467392048565438</v>
      </c>
      <c r="B808" s="1" t="n">
        <f aca="true">RAND()+RAND()-1</f>
        <v>0.177807815044435</v>
      </c>
      <c r="C808" s="1" t="n">
        <f aca="true">RAND()+RAND()+RAND()-1.5</f>
        <v>0.580438015399814</v>
      </c>
      <c r="D808" s="1" t="n">
        <f aca="true">RAND()+RAND()+RAND()+RAND()+RAND()-2.5</f>
        <v>-0.750946859323517</v>
      </c>
    </row>
    <row r="809" customFormat="false" ht="12.75" hidden="false" customHeight="false" outlineLevel="0" collapsed="false">
      <c r="A809" s="1" t="n">
        <f aca="true">RAND()-0.5</f>
        <v>-0.0983282814803606</v>
      </c>
      <c r="B809" s="1" t="n">
        <f aca="true">RAND()+RAND()-1</f>
        <v>-0.461138656355708</v>
      </c>
      <c r="C809" s="1" t="n">
        <f aca="true">RAND()+RAND()+RAND()-1.5</f>
        <v>-0.347158350677651</v>
      </c>
      <c r="D809" s="1" t="n">
        <f aca="true">RAND()+RAND()+RAND()+RAND()+RAND()-2.5</f>
        <v>-1.1503412790231</v>
      </c>
    </row>
    <row r="810" customFormat="false" ht="12.75" hidden="false" customHeight="false" outlineLevel="0" collapsed="false">
      <c r="A810" s="1" t="n">
        <f aca="true">RAND()-0.5</f>
        <v>0.057147748757562</v>
      </c>
      <c r="B810" s="1" t="n">
        <f aca="true">RAND()+RAND()-1</f>
        <v>-0.259641143403243</v>
      </c>
      <c r="C810" s="1" t="n">
        <f aca="true">RAND()+RAND()+RAND()-1.5</f>
        <v>0.209538546420233</v>
      </c>
      <c r="D810" s="1" t="n">
        <f aca="true">RAND()+RAND()+RAND()+RAND()+RAND()-2.5</f>
        <v>-0.944674664959247</v>
      </c>
    </row>
    <row r="811" customFormat="false" ht="12.75" hidden="false" customHeight="false" outlineLevel="0" collapsed="false">
      <c r="A811" s="1" t="n">
        <f aca="true">RAND()-0.5</f>
        <v>0.408266332462977</v>
      </c>
      <c r="B811" s="1" t="n">
        <f aca="true">RAND()+RAND()-1</f>
        <v>-0.308060345215712</v>
      </c>
      <c r="C811" s="1" t="n">
        <f aca="true">RAND()+RAND()+RAND()-1.5</f>
        <v>0.604746502688252</v>
      </c>
      <c r="D811" s="1" t="n">
        <f aca="true">RAND()+RAND()+RAND()+RAND()+RAND()-2.5</f>
        <v>1.33863119197496</v>
      </c>
    </row>
    <row r="812" customFormat="false" ht="12.75" hidden="false" customHeight="false" outlineLevel="0" collapsed="false">
      <c r="A812" s="1" t="n">
        <f aca="true">RAND()-0.5</f>
        <v>-0.0421316787858668</v>
      </c>
      <c r="B812" s="1" t="n">
        <f aca="true">RAND()+RAND()-1</f>
        <v>-0.475173032182918</v>
      </c>
      <c r="C812" s="1" t="n">
        <f aca="true">RAND()+RAND()+RAND()-1.5</f>
        <v>-0.778549976630667</v>
      </c>
      <c r="D812" s="1" t="n">
        <f aca="true">RAND()+RAND()+RAND()+RAND()+RAND()-2.5</f>
        <v>0.122506319533743</v>
      </c>
    </row>
    <row r="813" customFormat="false" ht="12.75" hidden="false" customHeight="false" outlineLevel="0" collapsed="false">
      <c r="A813" s="1" t="n">
        <f aca="true">RAND()-0.5</f>
        <v>-0.490279013970422</v>
      </c>
      <c r="B813" s="1" t="n">
        <f aca="true">RAND()+RAND()-1</f>
        <v>0.446442414134644</v>
      </c>
      <c r="C813" s="1" t="n">
        <f aca="true">RAND()+RAND()+RAND()-1.5</f>
        <v>-0.152961378576828</v>
      </c>
      <c r="D813" s="1" t="n">
        <f aca="true">RAND()+RAND()+RAND()+RAND()+RAND()-2.5</f>
        <v>0.869580992646053</v>
      </c>
    </row>
    <row r="814" customFormat="false" ht="12.75" hidden="false" customHeight="false" outlineLevel="0" collapsed="false">
      <c r="A814" s="1" t="n">
        <f aca="true">RAND()-0.5</f>
        <v>0.067380507426093</v>
      </c>
      <c r="B814" s="1" t="n">
        <f aca="true">RAND()+RAND()-1</f>
        <v>-0.21042322850484</v>
      </c>
      <c r="C814" s="1" t="n">
        <f aca="true">RAND()+RAND()+RAND()-1.5</f>
        <v>-0.0746817643146593</v>
      </c>
      <c r="D814" s="1" t="n">
        <f aca="true">RAND()+RAND()+RAND()+RAND()+RAND()-2.5</f>
        <v>0.293729765294325</v>
      </c>
    </row>
    <row r="815" customFormat="false" ht="12.75" hidden="false" customHeight="false" outlineLevel="0" collapsed="false">
      <c r="A815" s="1" t="n">
        <f aca="true">RAND()-0.5</f>
        <v>0.130364495952799</v>
      </c>
      <c r="B815" s="1" t="n">
        <f aca="true">RAND()+RAND()-1</f>
        <v>-0.147716037614888</v>
      </c>
      <c r="C815" s="1" t="n">
        <f aca="true">RAND()+RAND()+RAND()-1.5</f>
        <v>0.146856235505068</v>
      </c>
      <c r="D815" s="1" t="n">
        <f aca="true">RAND()+RAND()+RAND()+RAND()+RAND()-2.5</f>
        <v>0.883336107442718</v>
      </c>
    </row>
    <row r="816" customFormat="false" ht="12.75" hidden="false" customHeight="false" outlineLevel="0" collapsed="false">
      <c r="A816" s="1" t="n">
        <f aca="true">RAND()-0.5</f>
        <v>-0.244800676813053</v>
      </c>
      <c r="B816" s="1" t="n">
        <f aca="true">RAND()+RAND()-1</f>
        <v>-0.138272169720938</v>
      </c>
      <c r="C816" s="1" t="n">
        <f aca="true">RAND()+RAND()+RAND()-1.5</f>
        <v>-1.16053668805091</v>
      </c>
      <c r="D816" s="1" t="n">
        <f aca="true">RAND()+RAND()+RAND()+RAND()+RAND()-2.5</f>
        <v>-0.302348161599351</v>
      </c>
    </row>
    <row r="817" customFormat="false" ht="12.75" hidden="false" customHeight="false" outlineLevel="0" collapsed="false">
      <c r="A817" s="1" t="n">
        <f aca="true">RAND()-0.5</f>
        <v>-0.196884704975503</v>
      </c>
      <c r="B817" s="1" t="n">
        <f aca="true">RAND()+RAND()-1</f>
        <v>0.458143684564764</v>
      </c>
      <c r="C817" s="1" t="n">
        <f aca="true">RAND()+RAND()+RAND()-1.5</f>
        <v>-0.631395153091048</v>
      </c>
      <c r="D817" s="1" t="n">
        <f aca="true">RAND()+RAND()+RAND()+RAND()+RAND()-2.5</f>
        <v>-0.517736153087797</v>
      </c>
    </row>
    <row r="818" customFormat="false" ht="12.75" hidden="false" customHeight="false" outlineLevel="0" collapsed="false">
      <c r="A818" s="1" t="n">
        <f aca="true">RAND()-0.5</f>
        <v>-0.477034036387196</v>
      </c>
      <c r="B818" s="1" t="n">
        <f aca="true">RAND()+RAND()-1</f>
        <v>-0.161357913246636</v>
      </c>
      <c r="C818" s="1" t="n">
        <f aca="true">RAND()+RAND()+RAND()-1.5</f>
        <v>-0.0392632154314114</v>
      </c>
      <c r="D818" s="1" t="n">
        <f aca="true">RAND()+RAND()+RAND()+RAND()+RAND()-2.5</f>
        <v>-0.604570321024177</v>
      </c>
    </row>
    <row r="819" customFormat="false" ht="12.75" hidden="false" customHeight="false" outlineLevel="0" collapsed="false">
      <c r="A819" s="1" t="n">
        <f aca="true">RAND()-0.5</f>
        <v>0.049346086659936</v>
      </c>
      <c r="B819" s="1" t="n">
        <f aca="true">RAND()+RAND()-1</f>
        <v>0.492593644871734</v>
      </c>
      <c r="C819" s="1" t="n">
        <f aca="true">RAND()+RAND()+RAND()-1.5</f>
        <v>0.0354262241079617</v>
      </c>
      <c r="D819" s="1" t="n">
        <f aca="true">RAND()+RAND()+RAND()+RAND()+RAND()-2.5</f>
        <v>-0.221517484979921</v>
      </c>
    </row>
    <row r="820" customFormat="false" ht="12.75" hidden="false" customHeight="false" outlineLevel="0" collapsed="false">
      <c r="A820" s="1" t="n">
        <f aca="true">RAND()-0.5</f>
        <v>0.117477166928984</v>
      </c>
      <c r="B820" s="1" t="n">
        <f aca="true">RAND()+RAND()-1</f>
        <v>0.0804505294387368</v>
      </c>
      <c r="C820" s="1" t="n">
        <f aca="true">RAND()+RAND()+RAND()-1.5</f>
        <v>0.151419090873931</v>
      </c>
      <c r="D820" s="1" t="n">
        <f aca="true">RAND()+RAND()+RAND()+RAND()+RAND()-2.5</f>
        <v>-0.372490080184662</v>
      </c>
    </row>
    <row r="821" customFormat="false" ht="12.75" hidden="false" customHeight="false" outlineLevel="0" collapsed="false">
      <c r="A821" s="1" t="n">
        <f aca="true">RAND()-0.5</f>
        <v>-0.461636831056458</v>
      </c>
      <c r="B821" s="1" t="n">
        <f aca="true">RAND()+RAND()-1</f>
        <v>-0.121782380972573</v>
      </c>
      <c r="C821" s="1" t="n">
        <f aca="true">RAND()+RAND()+RAND()-1.5</f>
        <v>0.483499033454243</v>
      </c>
      <c r="D821" s="1" t="n">
        <f aca="true">RAND()+RAND()+RAND()+RAND()+RAND()-2.5</f>
        <v>-0.787701513608186</v>
      </c>
    </row>
    <row r="822" customFormat="false" ht="12.75" hidden="false" customHeight="false" outlineLevel="0" collapsed="false">
      <c r="A822" s="1" t="n">
        <f aca="true">RAND()-0.5</f>
        <v>0.322224421067854</v>
      </c>
      <c r="B822" s="1" t="n">
        <f aca="true">RAND()+RAND()-1</f>
        <v>-0.721343016153577</v>
      </c>
      <c r="C822" s="1" t="n">
        <f aca="true">RAND()+RAND()+RAND()-1.5</f>
        <v>0.314720641639653</v>
      </c>
      <c r="D822" s="1" t="n">
        <f aca="true">RAND()+RAND()+RAND()+RAND()+RAND()-2.5</f>
        <v>-0.645465491734554</v>
      </c>
    </row>
    <row r="823" customFormat="false" ht="12.75" hidden="false" customHeight="false" outlineLevel="0" collapsed="false">
      <c r="A823" s="1" t="n">
        <f aca="true">RAND()-0.5</f>
        <v>0.155460178813039</v>
      </c>
      <c r="B823" s="1" t="n">
        <f aca="true">RAND()+RAND()-1</f>
        <v>-0.580230457416203</v>
      </c>
      <c r="C823" s="1" t="n">
        <f aca="true">RAND()+RAND()+RAND()-1.5</f>
        <v>-0.385051252078691</v>
      </c>
      <c r="D823" s="1" t="n">
        <f aca="true">RAND()+RAND()+RAND()+RAND()+RAND()-2.5</f>
        <v>-0.212927101052442</v>
      </c>
    </row>
    <row r="824" customFormat="false" ht="12.75" hidden="false" customHeight="false" outlineLevel="0" collapsed="false">
      <c r="A824" s="1" t="n">
        <f aca="true">RAND()-0.5</f>
        <v>-0.495842409497737</v>
      </c>
      <c r="B824" s="1" t="n">
        <f aca="true">RAND()+RAND()-1</f>
        <v>0.811547720877954</v>
      </c>
      <c r="C824" s="1" t="n">
        <f aca="true">RAND()+RAND()+RAND()-1.5</f>
        <v>0.584779333612444</v>
      </c>
      <c r="D824" s="1" t="n">
        <f aca="true">RAND()+RAND()+RAND()+RAND()+RAND()-2.5</f>
        <v>0.731852470544729</v>
      </c>
    </row>
    <row r="825" customFormat="false" ht="12.75" hidden="false" customHeight="false" outlineLevel="0" collapsed="false">
      <c r="A825" s="1" t="n">
        <f aca="true">RAND()-0.5</f>
        <v>-0.221184576862421</v>
      </c>
      <c r="B825" s="1" t="n">
        <f aca="true">RAND()+RAND()-1</f>
        <v>-0.219507373742058</v>
      </c>
      <c r="C825" s="1" t="n">
        <f aca="true">RAND()+RAND()+RAND()-1.5</f>
        <v>-0.907868337961606</v>
      </c>
      <c r="D825" s="1" t="n">
        <f aca="true">RAND()+RAND()+RAND()+RAND()+RAND()-2.5</f>
        <v>0.427460225735363</v>
      </c>
    </row>
    <row r="826" customFormat="false" ht="12.75" hidden="false" customHeight="false" outlineLevel="0" collapsed="false">
      <c r="A826" s="1" t="n">
        <f aca="true">RAND()-0.5</f>
        <v>-0.159766120438069</v>
      </c>
      <c r="B826" s="1" t="n">
        <f aca="true">RAND()+RAND()-1</f>
        <v>0.0769852597973206</v>
      </c>
      <c r="C826" s="1" t="n">
        <f aca="true">RAND()+RAND()+RAND()-1.5</f>
        <v>0.258574498134544</v>
      </c>
      <c r="D826" s="1" t="n">
        <f aca="true">RAND()+RAND()+RAND()+RAND()+RAND()-2.5</f>
        <v>-0.545788176475507</v>
      </c>
    </row>
    <row r="827" customFormat="false" ht="12.75" hidden="false" customHeight="false" outlineLevel="0" collapsed="false">
      <c r="A827" s="1" t="n">
        <f aca="true">RAND()-0.5</f>
        <v>-0.0536601010230733</v>
      </c>
      <c r="B827" s="1" t="n">
        <f aca="true">RAND()+RAND()-1</f>
        <v>0.170997362092185</v>
      </c>
      <c r="C827" s="1" t="n">
        <f aca="true">RAND()+RAND()+RAND()-1.5</f>
        <v>0.787294594189965</v>
      </c>
      <c r="D827" s="1" t="n">
        <f aca="true">RAND()+RAND()+RAND()+RAND()+RAND()-2.5</f>
        <v>0.701288317086978</v>
      </c>
    </row>
    <row r="828" customFormat="false" ht="12.75" hidden="false" customHeight="false" outlineLevel="0" collapsed="false">
      <c r="A828" s="1" t="n">
        <f aca="true">RAND()-0.5</f>
        <v>0.410970950437499</v>
      </c>
      <c r="B828" s="1" t="n">
        <f aca="true">RAND()+RAND()-1</f>
        <v>-0.13505234143828</v>
      </c>
      <c r="C828" s="1" t="n">
        <f aca="true">RAND()+RAND()+RAND()-1.5</f>
        <v>-0.0485319056903459</v>
      </c>
      <c r="D828" s="1" t="n">
        <f aca="true">RAND()+RAND()+RAND()+RAND()+RAND()-2.5</f>
        <v>1.19292465382852</v>
      </c>
    </row>
    <row r="829" customFormat="false" ht="12.75" hidden="false" customHeight="false" outlineLevel="0" collapsed="false">
      <c r="A829" s="1" t="n">
        <f aca="true">RAND()-0.5</f>
        <v>-0.13202194242036</v>
      </c>
      <c r="B829" s="1" t="n">
        <f aca="true">RAND()+RAND()-1</f>
        <v>-0.000207937209898645</v>
      </c>
      <c r="C829" s="1" t="n">
        <f aca="true">RAND()+RAND()+RAND()-1.5</f>
        <v>-0.581858469659408</v>
      </c>
      <c r="D829" s="1" t="n">
        <f aca="true">RAND()+RAND()+RAND()+RAND()+RAND()-2.5</f>
        <v>0.154494930276679</v>
      </c>
    </row>
    <row r="830" customFormat="false" ht="12.75" hidden="false" customHeight="false" outlineLevel="0" collapsed="false">
      <c r="A830" s="1" t="n">
        <f aca="true">RAND()-0.5</f>
        <v>-0.0263461832832473</v>
      </c>
      <c r="B830" s="1" t="n">
        <f aca="true">RAND()+RAND()-1</f>
        <v>0.430281707872426</v>
      </c>
      <c r="C830" s="1" t="n">
        <f aca="true">RAND()+RAND()+RAND()-1.5</f>
        <v>-0.621074504582321</v>
      </c>
      <c r="D830" s="1" t="n">
        <f aca="true">RAND()+RAND()+RAND()+RAND()+RAND()-2.5</f>
        <v>0.175569808428651</v>
      </c>
    </row>
    <row r="831" customFormat="false" ht="12.75" hidden="false" customHeight="false" outlineLevel="0" collapsed="false">
      <c r="A831" s="1" t="n">
        <f aca="true">RAND()-0.5</f>
        <v>0.299244790589692</v>
      </c>
      <c r="B831" s="1" t="n">
        <f aca="true">RAND()+RAND()-1</f>
        <v>-0.031202114323905</v>
      </c>
      <c r="C831" s="1" t="n">
        <f aca="true">RAND()+RAND()+RAND()-1.5</f>
        <v>-0.245980304524041</v>
      </c>
      <c r="D831" s="1" t="n">
        <f aca="true">RAND()+RAND()+RAND()+RAND()+RAND()-2.5</f>
        <v>0.531897010502136</v>
      </c>
    </row>
    <row r="832" customFormat="false" ht="12.75" hidden="false" customHeight="false" outlineLevel="0" collapsed="false">
      <c r="A832" s="1" t="n">
        <f aca="true">RAND()-0.5</f>
        <v>0.245476259569352</v>
      </c>
      <c r="B832" s="1" t="n">
        <f aca="true">RAND()+RAND()-1</f>
        <v>0.517575002010521</v>
      </c>
      <c r="C832" s="1" t="n">
        <f aca="true">RAND()+RAND()+RAND()-1.5</f>
        <v>-0.722618248564113</v>
      </c>
      <c r="D832" s="1" t="n">
        <f aca="true">RAND()+RAND()+RAND()+RAND()+RAND()-2.5</f>
        <v>-0.193315229274085</v>
      </c>
    </row>
    <row r="833" customFormat="false" ht="12.75" hidden="false" customHeight="false" outlineLevel="0" collapsed="false">
      <c r="A833" s="1" t="n">
        <f aca="true">RAND()-0.5</f>
        <v>0.238843019845236</v>
      </c>
      <c r="B833" s="1" t="n">
        <f aca="true">RAND()+RAND()-1</f>
        <v>0.174151523541513</v>
      </c>
      <c r="C833" s="1" t="n">
        <f aca="true">RAND()+RAND()+RAND()-1.5</f>
        <v>-0.0492513057013266</v>
      </c>
      <c r="D833" s="1" t="n">
        <f aca="true">RAND()+RAND()+RAND()+RAND()+RAND()-2.5</f>
        <v>0.549601908255104</v>
      </c>
    </row>
    <row r="834" customFormat="false" ht="12.75" hidden="false" customHeight="false" outlineLevel="0" collapsed="false">
      <c r="A834" s="1" t="n">
        <f aca="true">RAND()-0.5</f>
        <v>-0.0185012637324017</v>
      </c>
      <c r="B834" s="1" t="n">
        <f aca="true">RAND()+RAND()-1</f>
        <v>0.043229184934378</v>
      </c>
      <c r="C834" s="1" t="n">
        <f aca="true">RAND()+RAND()+RAND()-1.5</f>
        <v>0.668857058083673</v>
      </c>
      <c r="D834" s="1" t="n">
        <f aca="true">RAND()+RAND()+RAND()+RAND()+RAND()-2.5</f>
        <v>-0.120997250339158</v>
      </c>
    </row>
    <row r="835" customFormat="false" ht="12.75" hidden="false" customHeight="false" outlineLevel="0" collapsed="false">
      <c r="A835" s="1" t="n">
        <f aca="true">RAND()-0.5</f>
        <v>0.0963911189511325</v>
      </c>
      <c r="B835" s="1" t="n">
        <f aca="true">RAND()+RAND()-1</f>
        <v>-0.59650545530141</v>
      </c>
      <c r="C835" s="1" t="n">
        <f aca="true">RAND()+RAND()+RAND()-1.5</f>
        <v>-0.893469701019412</v>
      </c>
      <c r="D835" s="1" t="n">
        <f aca="true">RAND()+RAND()+RAND()+RAND()+RAND()-2.5</f>
        <v>0.727348092003314</v>
      </c>
    </row>
    <row r="836" customFormat="false" ht="12.75" hidden="false" customHeight="false" outlineLevel="0" collapsed="false">
      <c r="A836" s="1" t="n">
        <f aca="true">RAND()-0.5</f>
        <v>-0.0616793100447414</v>
      </c>
      <c r="B836" s="1" t="n">
        <f aca="true">RAND()+RAND()-1</f>
        <v>0.0117821924140145</v>
      </c>
      <c r="C836" s="1" t="n">
        <f aca="true">RAND()+RAND()+RAND()-1.5</f>
        <v>0.222392807645744</v>
      </c>
      <c r="D836" s="1" t="n">
        <f aca="true">RAND()+RAND()+RAND()+RAND()+RAND()-2.5</f>
        <v>0.839712611082796</v>
      </c>
    </row>
    <row r="837" customFormat="false" ht="12.75" hidden="false" customHeight="false" outlineLevel="0" collapsed="false">
      <c r="A837" s="1" t="n">
        <f aca="true">RAND()-0.5</f>
        <v>-0.238844533062883</v>
      </c>
      <c r="B837" s="1" t="n">
        <f aca="true">RAND()+RAND()-1</f>
        <v>0.517697650349841</v>
      </c>
      <c r="C837" s="1" t="n">
        <f aca="true">RAND()+RAND()+RAND()-1.5</f>
        <v>0.0301077498442013</v>
      </c>
      <c r="D837" s="1" t="n">
        <f aca="true">RAND()+RAND()+RAND()+RAND()+RAND()-2.5</f>
        <v>0.370074728353091</v>
      </c>
    </row>
    <row r="838" customFormat="false" ht="12.75" hidden="false" customHeight="false" outlineLevel="0" collapsed="false">
      <c r="A838" s="1" t="n">
        <f aca="true">RAND()-0.5</f>
        <v>0.254172347467672</v>
      </c>
      <c r="B838" s="1" t="n">
        <f aca="true">RAND()+RAND()-1</f>
        <v>-0.0877921945815343</v>
      </c>
      <c r="C838" s="1" t="n">
        <f aca="true">RAND()+RAND()+RAND()-1.5</f>
        <v>0.0590598109615828</v>
      </c>
      <c r="D838" s="1" t="n">
        <f aca="true">RAND()+RAND()+RAND()+RAND()+RAND()-2.5</f>
        <v>-0.038352996894917</v>
      </c>
    </row>
    <row r="839" customFormat="false" ht="12.75" hidden="false" customHeight="false" outlineLevel="0" collapsed="false">
      <c r="A839" s="1" t="n">
        <f aca="true">RAND()-0.5</f>
        <v>-0.00763827896851638</v>
      </c>
      <c r="B839" s="1" t="n">
        <f aca="true">RAND()+RAND()-1</f>
        <v>-0.486498831374189</v>
      </c>
      <c r="C839" s="1" t="n">
        <f aca="true">RAND()+RAND()+RAND()-1.5</f>
        <v>-0.332691452564498</v>
      </c>
      <c r="D839" s="1" t="n">
        <f aca="true">RAND()+RAND()+RAND()+RAND()+RAND()-2.5</f>
        <v>0.1181469632729</v>
      </c>
    </row>
    <row r="840" customFormat="false" ht="12.75" hidden="false" customHeight="false" outlineLevel="0" collapsed="false">
      <c r="A840" s="1" t="n">
        <f aca="true">RAND()-0.5</f>
        <v>-0.0779960763787871</v>
      </c>
      <c r="B840" s="1" t="n">
        <f aca="true">RAND()+RAND()-1</f>
        <v>0.694591746521791</v>
      </c>
      <c r="C840" s="1" t="n">
        <f aca="true">RAND()+RAND()+RAND()-1.5</f>
        <v>0.0700210928129408</v>
      </c>
      <c r="D840" s="1" t="n">
        <f aca="true">RAND()+RAND()+RAND()+RAND()+RAND()-2.5</f>
        <v>-0.350475512600137</v>
      </c>
    </row>
    <row r="841" customFormat="false" ht="12.75" hidden="false" customHeight="false" outlineLevel="0" collapsed="false">
      <c r="A841" s="1" t="n">
        <f aca="true">RAND()-0.5</f>
        <v>0.182216876376458</v>
      </c>
      <c r="B841" s="1" t="n">
        <f aca="true">RAND()+RAND()-1</f>
        <v>-0.816147629502524</v>
      </c>
      <c r="C841" s="1" t="n">
        <f aca="true">RAND()+RAND()+RAND()-1.5</f>
        <v>-0.515108690525476</v>
      </c>
      <c r="D841" s="1" t="n">
        <f aca="true">RAND()+RAND()+RAND()+RAND()+RAND()-2.5</f>
        <v>0.533537419454676</v>
      </c>
    </row>
    <row r="842" customFormat="false" ht="12.75" hidden="false" customHeight="false" outlineLevel="0" collapsed="false">
      <c r="A842" s="1" t="n">
        <f aca="true">RAND()-0.5</f>
        <v>0.0110520340812069</v>
      </c>
      <c r="B842" s="1" t="n">
        <f aca="true">RAND()+RAND()-1</f>
        <v>-0.159588083616898</v>
      </c>
      <c r="C842" s="1" t="n">
        <f aca="true">RAND()+RAND()+RAND()-1.5</f>
        <v>0.0100336228702675</v>
      </c>
      <c r="D842" s="1" t="n">
        <f aca="true">RAND()+RAND()+RAND()+RAND()+RAND()-2.5</f>
        <v>-0.108883884545552</v>
      </c>
    </row>
    <row r="843" customFormat="false" ht="12.75" hidden="false" customHeight="false" outlineLevel="0" collapsed="false">
      <c r="A843" s="1" t="n">
        <f aca="true">RAND()-0.5</f>
        <v>-0.474850502310425</v>
      </c>
      <c r="B843" s="1" t="n">
        <f aca="true">RAND()+RAND()-1</f>
        <v>0.392409138226189</v>
      </c>
      <c r="C843" s="1" t="n">
        <f aca="true">RAND()+RAND()+RAND()-1.5</f>
        <v>0.192267211780654</v>
      </c>
      <c r="D843" s="1" t="n">
        <f aca="true">RAND()+RAND()+RAND()+RAND()+RAND()-2.5</f>
        <v>-0.202578775983924</v>
      </c>
    </row>
    <row r="844" customFormat="false" ht="12.75" hidden="false" customHeight="false" outlineLevel="0" collapsed="false">
      <c r="A844" s="1" t="n">
        <f aca="true">RAND()-0.5</f>
        <v>0.484785785614685</v>
      </c>
      <c r="B844" s="1" t="n">
        <f aca="true">RAND()+RAND()-1</f>
        <v>-0.456272128102404</v>
      </c>
      <c r="C844" s="1" t="n">
        <f aca="true">RAND()+RAND()+RAND()-1.5</f>
        <v>-0.806065169404235</v>
      </c>
      <c r="D844" s="1" t="n">
        <f aca="true">RAND()+RAND()+RAND()+RAND()+RAND()-2.5</f>
        <v>1.28491203454408</v>
      </c>
    </row>
    <row r="845" customFormat="false" ht="12.75" hidden="false" customHeight="false" outlineLevel="0" collapsed="false">
      <c r="A845" s="1" t="n">
        <f aca="true">RAND()-0.5</f>
        <v>0.0659567052590262</v>
      </c>
      <c r="B845" s="1" t="n">
        <f aca="true">RAND()+RAND()-1</f>
        <v>-0.588293081600699</v>
      </c>
      <c r="C845" s="1" t="n">
        <f aca="true">RAND()+RAND()+RAND()-1.5</f>
        <v>1.05378567030786</v>
      </c>
      <c r="D845" s="1" t="n">
        <f aca="true">RAND()+RAND()+RAND()+RAND()+RAND()-2.5</f>
        <v>-0.849073173978644</v>
      </c>
    </row>
    <row r="846" customFormat="false" ht="12.75" hidden="false" customHeight="false" outlineLevel="0" collapsed="false">
      <c r="A846" s="1" t="n">
        <f aca="true">RAND()-0.5</f>
        <v>-0.339186209576582</v>
      </c>
      <c r="B846" s="1" t="n">
        <f aca="true">RAND()+RAND()-1</f>
        <v>0.3880359329709</v>
      </c>
      <c r="C846" s="1" t="n">
        <f aca="true">RAND()+RAND()+RAND()-1.5</f>
        <v>0.23076450922315</v>
      </c>
      <c r="D846" s="1" t="n">
        <f aca="true">RAND()+RAND()+RAND()+RAND()+RAND()-2.5</f>
        <v>-0.267255531463586</v>
      </c>
    </row>
    <row r="847" customFormat="false" ht="12.75" hidden="false" customHeight="false" outlineLevel="0" collapsed="false">
      <c r="A847" s="1" t="n">
        <f aca="true">RAND()-0.5</f>
        <v>-0.18233700742289</v>
      </c>
      <c r="B847" s="1" t="n">
        <f aca="true">RAND()+RAND()-1</f>
        <v>-0.206961712425016</v>
      </c>
      <c r="C847" s="1" t="n">
        <f aca="true">RAND()+RAND()+RAND()-1.5</f>
        <v>-0.682830948228079</v>
      </c>
      <c r="D847" s="1" t="n">
        <f aca="true">RAND()+RAND()+RAND()+RAND()+RAND()-2.5</f>
        <v>-1.02068535340224</v>
      </c>
    </row>
    <row r="848" customFormat="false" ht="12.75" hidden="false" customHeight="false" outlineLevel="0" collapsed="false">
      <c r="A848" s="1" t="n">
        <f aca="true">RAND()-0.5</f>
        <v>0.232143333462568</v>
      </c>
      <c r="B848" s="1" t="n">
        <f aca="true">RAND()+RAND()-1</f>
        <v>-0.298097068892289</v>
      </c>
      <c r="C848" s="1" t="n">
        <f aca="true">RAND()+RAND()+RAND()-1.5</f>
        <v>-0.136607239245353</v>
      </c>
      <c r="D848" s="1" t="n">
        <f aca="true">RAND()+RAND()+RAND()+RAND()+RAND()-2.5</f>
        <v>-0.832798458347231</v>
      </c>
    </row>
    <row r="849" customFormat="false" ht="12.75" hidden="false" customHeight="false" outlineLevel="0" collapsed="false">
      <c r="A849" s="1" t="n">
        <f aca="true">RAND()-0.5</f>
        <v>-0.112349067104445</v>
      </c>
      <c r="B849" s="1" t="n">
        <f aca="true">RAND()+RAND()-1</f>
        <v>-0.563254673730118</v>
      </c>
      <c r="C849" s="1" t="n">
        <f aca="true">RAND()+RAND()+RAND()-1.5</f>
        <v>-0.800712232223977</v>
      </c>
      <c r="D849" s="1" t="n">
        <f aca="true">RAND()+RAND()+RAND()+RAND()+RAND()-2.5</f>
        <v>0.982482729682598</v>
      </c>
    </row>
    <row r="850" customFormat="false" ht="12.75" hidden="false" customHeight="false" outlineLevel="0" collapsed="false">
      <c r="A850" s="1" t="n">
        <f aca="true">RAND()-0.5</f>
        <v>-0.419838449762128</v>
      </c>
      <c r="B850" s="1" t="n">
        <f aca="true">RAND()+RAND()-1</f>
        <v>-0.162712381034998</v>
      </c>
      <c r="C850" s="1" t="n">
        <f aca="true">RAND()+RAND()+RAND()-1.5</f>
        <v>0.754737545395147</v>
      </c>
      <c r="D850" s="1" t="n">
        <f aca="true">RAND()+RAND()+RAND()+RAND()+RAND()-2.5</f>
        <v>-0.337518330993151</v>
      </c>
    </row>
    <row r="851" customFormat="false" ht="12.75" hidden="false" customHeight="false" outlineLevel="0" collapsed="false">
      <c r="A851" s="1" t="n">
        <f aca="true">RAND()-0.5</f>
        <v>0.16492906448909</v>
      </c>
      <c r="B851" s="1" t="n">
        <f aca="true">RAND()+RAND()-1</f>
        <v>0.706240847344591</v>
      </c>
      <c r="C851" s="1" t="n">
        <f aca="true">RAND()+RAND()+RAND()-1.5</f>
        <v>-0.66743745951444</v>
      </c>
      <c r="D851" s="1" t="n">
        <f aca="true">RAND()+RAND()+RAND()+RAND()+RAND()-2.5</f>
        <v>-0.744161799700984</v>
      </c>
    </row>
    <row r="852" customFormat="false" ht="12.75" hidden="false" customHeight="false" outlineLevel="0" collapsed="false">
      <c r="A852" s="1" t="n">
        <f aca="true">RAND()-0.5</f>
        <v>0.454221463772331</v>
      </c>
      <c r="B852" s="1" t="n">
        <f aca="true">RAND()+RAND()-1</f>
        <v>-0.314467587896488</v>
      </c>
      <c r="C852" s="1" t="n">
        <f aca="true">RAND()+RAND()+RAND()-1.5</f>
        <v>0.232821150635389</v>
      </c>
      <c r="D852" s="1" t="n">
        <f aca="true">RAND()+RAND()+RAND()+RAND()+RAND()-2.5</f>
        <v>-0.407589309507932</v>
      </c>
    </row>
    <row r="853" customFormat="false" ht="12.75" hidden="false" customHeight="false" outlineLevel="0" collapsed="false">
      <c r="A853" s="1" t="n">
        <f aca="true">RAND()-0.5</f>
        <v>-0.0856634590904435</v>
      </c>
      <c r="B853" s="1" t="n">
        <f aca="true">RAND()+RAND()-1</f>
        <v>0.370135030814791</v>
      </c>
      <c r="C853" s="1" t="n">
        <f aca="true">RAND()+RAND()+RAND()-1.5</f>
        <v>0.873605336803216</v>
      </c>
      <c r="D853" s="1" t="n">
        <f aca="true">RAND()+RAND()+RAND()+RAND()+RAND()-2.5</f>
        <v>0.1177284885597</v>
      </c>
    </row>
    <row r="854" customFormat="false" ht="12.75" hidden="false" customHeight="false" outlineLevel="0" collapsed="false">
      <c r="A854" s="1" t="n">
        <f aca="true">RAND()-0.5</f>
        <v>0.249210617711806</v>
      </c>
      <c r="B854" s="1" t="n">
        <f aca="true">RAND()+RAND()-1</f>
        <v>-0.245478727124839</v>
      </c>
      <c r="C854" s="1" t="n">
        <f aca="true">RAND()+RAND()+RAND()-1.5</f>
        <v>0.256365662448178</v>
      </c>
      <c r="D854" s="1" t="n">
        <f aca="true">RAND()+RAND()+RAND()+RAND()+RAND()-2.5</f>
        <v>0.571113308403829</v>
      </c>
    </row>
    <row r="855" customFormat="false" ht="12.75" hidden="false" customHeight="false" outlineLevel="0" collapsed="false">
      <c r="A855" s="1" t="n">
        <f aca="true">RAND()-0.5</f>
        <v>-0.348220093455612</v>
      </c>
      <c r="B855" s="1" t="n">
        <f aca="true">RAND()+RAND()-1</f>
        <v>0.505887610210741</v>
      </c>
      <c r="C855" s="1" t="n">
        <f aca="true">RAND()+RAND()+RAND()-1.5</f>
        <v>0.355513894695386</v>
      </c>
      <c r="D855" s="1" t="n">
        <f aca="true">RAND()+RAND()+RAND()+RAND()+RAND()-2.5</f>
        <v>-0.487130081414942</v>
      </c>
    </row>
    <row r="856" customFormat="false" ht="12.75" hidden="false" customHeight="false" outlineLevel="0" collapsed="false">
      <c r="A856" s="1" t="n">
        <f aca="true">RAND()-0.5</f>
        <v>0.12289855327218</v>
      </c>
      <c r="B856" s="1" t="n">
        <f aca="true">RAND()+RAND()-1</f>
        <v>-0.104044199080283</v>
      </c>
      <c r="C856" s="1" t="n">
        <f aca="true">RAND()+RAND()+RAND()-1.5</f>
        <v>-0.0901297823830312</v>
      </c>
      <c r="D856" s="1" t="n">
        <f aca="true">RAND()+RAND()+RAND()+RAND()+RAND()-2.5</f>
        <v>-0.408857808396227</v>
      </c>
    </row>
    <row r="857" customFormat="false" ht="12.75" hidden="false" customHeight="false" outlineLevel="0" collapsed="false">
      <c r="A857" s="1" t="n">
        <f aca="true">RAND()-0.5</f>
        <v>-0.305623039991701</v>
      </c>
      <c r="B857" s="1" t="n">
        <f aca="true">RAND()+RAND()-1</f>
        <v>0.214501528917705</v>
      </c>
      <c r="C857" s="1" t="n">
        <f aca="true">RAND()+RAND()+RAND()-1.5</f>
        <v>-0.319681365486793</v>
      </c>
      <c r="D857" s="1" t="n">
        <f aca="true">RAND()+RAND()+RAND()+RAND()+RAND()-2.5</f>
        <v>0.0989067334409377</v>
      </c>
    </row>
    <row r="858" customFormat="false" ht="12.75" hidden="false" customHeight="false" outlineLevel="0" collapsed="false">
      <c r="A858" s="1" t="n">
        <f aca="true">RAND()-0.5</f>
        <v>0.254400168976289</v>
      </c>
      <c r="B858" s="1" t="n">
        <f aca="true">RAND()+RAND()-1</f>
        <v>-0.0563907929266841</v>
      </c>
      <c r="C858" s="1" t="n">
        <f aca="true">RAND()+RAND()+RAND()-1.5</f>
        <v>0.737463022410252</v>
      </c>
      <c r="D858" s="1" t="n">
        <f aca="true">RAND()+RAND()+RAND()+RAND()+RAND()-2.5</f>
        <v>0.177832895579463</v>
      </c>
    </row>
    <row r="859" customFormat="false" ht="12.75" hidden="false" customHeight="false" outlineLevel="0" collapsed="false">
      <c r="A859" s="1" t="n">
        <f aca="true">RAND()-0.5</f>
        <v>-0.279110718862319</v>
      </c>
      <c r="B859" s="1" t="n">
        <f aca="true">RAND()+RAND()-1</f>
        <v>0.163527668936147</v>
      </c>
      <c r="C859" s="1" t="n">
        <f aca="true">RAND()+RAND()+RAND()-1.5</f>
        <v>0.677731695969082</v>
      </c>
      <c r="D859" s="1" t="n">
        <f aca="true">RAND()+RAND()+RAND()+RAND()+RAND()-2.5</f>
        <v>-0.139322543003575</v>
      </c>
    </row>
    <row r="860" customFormat="false" ht="12.75" hidden="false" customHeight="false" outlineLevel="0" collapsed="false">
      <c r="A860" s="1" t="n">
        <f aca="true">RAND()-0.5</f>
        <v>-0.471296228533929</v>
      </c>
      <c r="B860" s="1" t="n">
        <f aca="true">RAND()+RAND()-1</f>
        <v>-0.344618889698763</v>
      </c>
      <c r="C860" s="1" t="n">
        <f aca="true">RAND()+RAND()+RAND()-1.5</f>
        <v>-0.63943872483874</v>
      </c>
      <c r="D860" s="1" t="n">
        <f aca="true">RAND()+RAND()+RAND()+RAND()+RAND()-2.5</f>
        <v>-1.06500111265571</v>
      </c>
    </row>
    <row r="861" customFormat="false" ht="12.75" hidden="false" customHeight="false" outlineLevel="0" collapsed="false">
      <c r="A861" s="1" t="n">
        <f aca="true">RAND()-0.5</f>
        <v>0.193027460893615</v>
      </c>
      <c r="B861" s="1" t="n">
        <f aca="true">RAND()+RAND()-1</f>
        <v>0.651198794877431</v>
      </c>
      <c r="C861" s="1" t="n">
        <f aca="true">RAND()+RAND()+RAND()-1.5</f>
        <v>0.225321946754104</v>
      </c>
      <c r="D861" s="1" t="n">
        <f aca="true">RAND()+RAND()+RAND()+RAND()+RAND()-2.5</f>
        <v>0.0465761233109361</v>
      </c>
    </row>
    <row r="862" customFormat="false" ht="12.75" hidden="false" customHeight="false" outlineLevel="0" collapsed="false">
      <c r="A862" s="1" t="n">
        <f aca="true">RAND()-0.5</f>
        <v>0.195714380367572</v>
      </c>
      <c r="B862" s="1" t="n">
        <f aca="true">RAND()+RAND()-1</f>
        <v>-0.453877482207311</v>
      </c>
      <c r="C862" s="1" t="n">
        <f aca="true">RAND()+RAND()+RAND()-1.5</f>
        <v>0.18308744043486</v>
      </c>
      <c r="D862" s="1" t="n">
        <f aca="true">RAND()+RAND()+RAND()+RAND()+RAND()-2.5</f>
        <v>0.230330378567792</v>
      </c>
    </row>
    <row r="863" customFormat="false" ht="12.75" hidden="false" customHeight="false" outlineLevel="0" collapsed="false">
      <c r="A863" s="1" t="n">
        <f aca="true">RAND()-0.5</f>
        <v>-0.12549582648042</v>
      </c>
      <c r="B863" s="1" t="n">
        <f aca="true">RAND()+RAND()-1</f>
        <v>0.864242605381358</v>
      </c>
      <c r="C863" s="1" t="n">
        <f aca="true">RAND()+RAND()+RAND()-1.5</f>
        <v>0.116501511736779</v>
      </c>
      <c r="D863" s="1" t="n">
        <f aca="true">RAND()+RAND()+RAND()+RAND()+RAND()-2.5</f>
        <v>-0.651480481529611</v>
      </c>
    </row>
    <row r="864" customFormat="false" ht="12.75" hidden="false" customHeight="false" outlineLevel="0" collapsed="false">
      <c r="A864" s="1" t="n">
        <f aca="true">RAND()-0.5</f>
        <v>0.40701655758434</v>
      </c>
      <c r="B864" s="1" t="n">
        <f aca="true">RAND()+RAND()-1</f>
        <v>0.0420861697530823</v>
      </c>
      <c r="C864" s="1" t="n">
        <f aca="true">RAND()+RAND()+RAND()-1.5</f>
        <v>0.507394979336918</v>
      </c>
      <c r="D864" s="1" t="n">
        <f aca="true">RAND()+RAND()+RAND()+RAND()+RAND()-2.5</f>
        <v>-0.370656457870672</v>
      </c>
    </row>
    <row r="865" customFormat="false" ht="12.75" hidden="false" customHeight="false" outlineLevel="0" collapsed="false">
      <c r="A865" s="1" t="n">
        <f aca="true">RAND()-0.5</f>
        <v>-0.0694548768682663</v>
      </c>
      <c r="B865" s="1" t="n">
        <f aca="true">RAND()+RAND()-1</f>
        <v>-0.135510672540143</v>
      </c>
      <c r="C865" s="1" t="n">
        <f aca="true">RAND()+RAND()+RAND()-1.5</f>
        <v>0.173915312780699</v>
      </c>
      <c r="D865" s="1" t="n">
        <f aca="true">RAND()+RAND()+RAND()+RAND()+RAND()-2.5</f>
        <v>-1.02643690963261</v>
      </c>
    </row>
    <row r="866" customFormat="false" ht="12.75" hidden="false" customHeight="false" outlineLevel="0" collapsed="false">
      <c r="A866" s="1" t="n">
        <f aca="true">RAND()-0.5</f>
        <v>-0.291638697437926</v>
      </c>
      <c r="B866" s="1" t="n">
        <f aca="true">RAND()+RAND()-1</f>
        <v>0.383556423076662</v>
      </c>
      <c r="C866" s="1" t="n">
        <f aca="true">RAND()+RAND()+RAND()-1.5</f>
        <v>-0.0382291959501182</v>
      </c>
      <c r="D866" s="1" t="n">
        <f aca="true">RAND()+RAND()+RAND()+RAND()+RAND()-2.5</f>
        <v>0.10124085415725</v>
      </c>
    </row>
    <row r="867" customFormat="false" ht="12.75" hidden="false" customHeight="false" outlineLevel="0" collapsed="false">
      <c r="A867" s="1" t="n">
        <f aca="true">RAND()-0.5</f>
        <v>-0.185906726810037</v>
      </c>
      <c r="B867" s="1" t="n">
        <f aca="true">RAND()+RAND()-1</f>
        <v>0.70882916637965</v>
      </c>
      <c r="C867" s="1" t="n">
        <f aca="true">RAND()+RAND()+RAND()-1.5</f>
        <v>0.298169229059382</v>
      </c>
      <c r="D867" s="1" t="n">
        <f aca="true">RAND()+RAND()+RAND()+RAND()+RAND()-2.5</f>
        <v>0.838925478410818</v>
      </c>
    </row>
    <row r="868" customFormat="false" ht="12.75" hidden="false" customHeight="false" outlineLevel="0" collapsed="false">
      <c r="A868" s="1" t="n">
        <f aca="true">RAND()-0.5</f>
        <v>0.304706237083684</v>
      </c>
      <c r="B868" s="1" t="n">
        <f aca="true">RAND()+RAND()-1</f>
        <v>-0.0116483012694163</v>
      </c>
      <c r="C868" s="1" t="n">
        <f aca="true">RAND()+RAND()+RAND()-1.5</f>
        <v>-0.175034987134906</v>
      </c>
      <c r="D868" s="1" t="n">
        <f aca="true">RAND()+RAND()+RAND()+RAND()+RAND()-2.5</f>
        <v>-0.592340727591758</v>
      </c>
    </row>
    <row r="869" customFormat="false" ht="12.75" hidden="false" customHeight="false" outlineLevel="0" collapsed="false">
      <c r="A869" s="1" t="n">
        <f aca="true">RAND()-0.5</f>
        <v>0.489965439476514</v>
      </c>
      <c r="B869" s="1" t="n">
        <f aca="true">RAND()+RAND()-1</f>
        <v>0.148759082451253</v>
      </c>
      <c r="C869" s="1" t="n">
        <f aca="true">RAND()+RAND()+RAND()-1.5</f>
        <v>-0.36101592541937</v>
      </c>
      <c r="D869" s="1" t="n">
        <f aca="true">RAND()+RAND()+RAND()+RAND()+RAND()-2.5</f>
        <v>-0.119681266048103</v>
      </c>
    </row>
    <row r="870" customFormat="false" ht="12.75" hidden="false" customHeight="false" outlineLevel="0" collapsed="false">
      <c r="A870" s="1" t="n">
        <f aca="true">RAND()-0.5</f>
        <v>-0.113228257598445</v>
      </c>
      <c r="B870" s="1" t="n">
        <f aca="true">RAND()+RAND()-1</f>
        <v>-0.123108804980699</v>
      </c>
      <c r="C870" s="1" t="n">
        <f aca="true">RAND()+RAND()+RAND()-1.5</f>
        <v>-0.371202117397754</v>
      </c>
      <c r="D870" s="1" t="n">
        <f aca="true">RAND()+RAND()+RAND()+RAND()+RAND()-2.5</f>
        <v>-0.00434669033445756</v>
      </c>
    </row>
    <row r="871" customFormat="false" ht="12.75" hidden="false" customHeight="false" outlineLevel="0" collapsed="false">
      <c r="A871" s="1" t="n">
        <f aca="true">RAND()-0.5</f>
        <v>-0.375798333415855</v>
      </c>
      <c r="B871" s="1" t="n">
        <f aca="true">RAND()+RAND()-1</f>
        <v>0.0571867422414225</v>
      </c>
      <c r="C871" s="1" t="n">
        <f aca="true">RAND()+RAND()+RAND()-1.5</f>
        <v>-0.00416710114343699</v>
      </c>
      <c r="D871" s="1" t="n">
        <f aca="true">RAND()+RAND()+RAND()+RAND()+RAND()-2.5</f>
        <v>0.482705822535668</v>
      </c>
    </row>
    <row r="872" customFormat="false" ht="12.75" hidden="false" customHeight="false" outlineLevel="0" collapsed="false">
      <c r="A872" s="1" t="n">
        <f aca="true">RAND()-0.5</f>
        <v>0.178751631745212</v>
      </c>
      <c r="B872" s="1" t="n">
        <f aca="true">RAND()+RAND()-1</f>
        <v>0.401268089628493</v>
      </c>
      <c r="C872" s="1" t="n">
        <f aca="true">RAND()+RAND()+RAND()-1.5</f>
        <v>0.121263870001112</v>
      </c>
      <c r="D872" s="1" t="n">
        <f aca="true">RAND()+RAND()+RAND()+RAND()+RAND()-2.5</f>
        <v>0.169312304944453</v>
      </c>
    </row>
    <row r="873" customFormat="false" ht="12.75" hidden="false" customHeight="false" outlineLevel="0" collapsed="false">
      <c r="A873" s="1" t="n">
        <f aca="true">RAND()-0.5</f>
        <v>0.0924108168590588</v>
      </c>
      <c r="B873" s="1" t="n">
        <f aca="true">RAND()+RAND()-1</f>
        <v>-0.253115403575055</v>
      </c>
      <c r="C873" s="1" t="n">
        <f aca="true">RAND()+RAND()+RAND()-1.5</f>
        <v>0.255592588187295</v>
      </c>
      <c r="D873" s="1" t="n">
        <f aca="true">RAND()+RAND()+RAND()+RAND()+RAND()-2.5</f>
        <v>-0.19424730308515</v>
      </c>
    </row>
    <row r="874" customFormat="false" ht="12.75" hidden="false" customHeight="false" outlineLevel="0" collapsed="false">
      <c r="A874" s="1" t="n">
        <f aca="true">RAND()-0.5</f>
        <v>0.0264919730342003</v>
      </c>
      <c r="B874" s="1" t="n">
        <f aca="true">RAND()+RAND()-1</f>
        <v>0.0773571512431934</v>
      </c>
      <c r="C874" s="1" t="n">
        <f aca="true">RAND()+RAND()+RAND()-1.5</f>
        <v>-0.181586293431111</v>
      </c>
      <c r="D874" s="1" t="n">
        <f aca="true">RAND()+RAND()+RAND()+RAND()+RAND()-2.5</f>
        <v>-0.0381000009525136</v>
      </c>
    </row>
    <row r="875" customFormat="false" ht="12.75" hidden="false" customHeight="false" outlineLevel="0" collapsed="false">
      <c r="A875" s="1" t="n">
        <f aca="true">RAND()-0.5</f>
        <v>0.149367013744775</v>
      </c>
      <c r="B875" s="1" t="n">
        <f aca="true">RAND()+RAND()-1</f>
        <v>0.639298958866733</v>
      </c>
      <c r="C875" s="1" t="n">
        <f aca="true">RAND()+RAND()+RAND()-1.5</f>
        <v>0.883662428086272</v>
      </c>
      <c r="D875" s="1" t="n">
        <f aca="true">RAND()+RAND()+RAND()+RAND()+RAND()-2.5</f>
        <v>-1.00249262306852</v>
      </c>
    </row>
    <row r="876" customFormat="false" ht="12.75" hidden="false" customHeight="false" outlineLevel="0" collapsed="false">
      <c r="A876" s="1" t="n">
        <f aca="true">RAND()-0.5</f>
        <v>-0.00282644363807177</v>
      </c>
      <c r="B876" s="1" t="n">
        <f aca="true">RAND()+RAND()-1</f>
        <v>-0.0935451190857759</v>
      </c>
      <c r="C876" s="1" t="n">
        <f aca="true">RAND()+RAND()+RAND()-1.5</f>
        <v>0.400727026292989</v>
      </c>
      <c r="D876" s="1" t="n">
        <f aca="true">RAND()+RAND()+RAND()+RAND()+RAND()-2.5</f>
        <v>-0.693223021838647</v>
      </c>
    </row>
    <row r="877" customFormat="false" ht="12.75" hidden="false" customHeight="false" outlineLevel="0" collapsed="false">
      <c r="A877" s="1" t="n">
        <f aca="true">RAND()-0.5</f>
        <v>-0.0674379890897374</v>
      </c>
      <c r="B877" s="1" t="n">
        <f aca="true">RAND()+RAND()-1</f>
        <v>0.852409973624285</v>
      </c>
      <c r="C877" s="1" t="n">
        <f aca="true">RAND()+RAND()+RAND()-1.5</f>
        <v>0.0970776687960124</v>
      </c>
      <c r="D877" s="1" t="n">
        <f aca="true">RAND()+RAND()+RAND()+RAND()+RAND()-2.5</f>
        <v>-0.743999226033344</v>
      </c>
    </row>
    <row r="878" customFormat="false" ht="12.75" hidden="false" customHeight="false" outlineLevel="0" collapsed="false">
      <c r="A878" s="1" t="n">
        <f aca="true">RAND()-0.5</f>
        <v>-0.0894609279725039</v>
      </c>
      <c r="B878" s="1" t="n">
        <f aca="true">RAND()+RAND()-1</f>
        <v>0.641870775275375</v>
      </c>
      <c r="C878" s="1" t="n">
        <f aca="true">RAND()+RAND()+RAND()-1.5</f>
        <v>-0.183213022735455</v>
      </c>
      <c r="D878" s="1" t="n">
        <f aca="true">RAND()+RAND()+RAND()+RAND()+RAND()-2.5</f>
        <v>-0.452512888002818</v>
      </c>
    </row>
    <row r="879" customFormat="false" ht="12.75" hidden="false" customHeight="false" outlineLevel="0" collapsed="false">
      <c r="A879" s="1" t="n">
        <f aca="true">RAND()-0.5</f>
        <v>0.48018360217117</v>
      </c>
      <c r="B879" s="1" t="n">
        <f aca="true">RAND()+RAND()-1</f>
        <v>0.0150026514655626</v>
      </c>
      <c r="C879" s="1" t="n">
        <f aca="true">RAND()+RAND()+RAND()-1.5</f>
        <v>-0.56003041471532</v>
      </c>
      <c r="D879" s="1" t="n">
        <f aca="true">RAND()+RAND()+RAND()+RAND()+RAND()-2.5</f>
        <v>-0.339404336811169</v>
      </c>
    </row>
    <row r="880" customFormat="false" ht="12.75" hidden="false" customHeight="false" outlineLevel="0" collapsed="false">
      <c r="A880" s="1" t="n">
        <f aca="true">RAND()-0.5</f>
        <v>0.448957433756615</v>
      </c>
      <c r="B880" s="1" t="n">
        <f aca="true">RAND()+RAND()-1</f>
        <v>0.0528325834561807</v>
      </c>
      <c r="C880" s="1" t="n">
        <f aca="true">RAND()+RAND()+RAND()-1.5</f>
        <v>-0.585262591088731</v>
      </c>
      <c r="D880" s="1" t="n">
        <f aca="true">RAND()+RAND()+RAND()+RAND()+RAND()-2.5</f>
        <v>0.232569345226181</v>
      </c>
    </row>
    <row r="881" customFormat="false" ht="12.75" hidden="false" customHeight="false" outlineLevel="0" collapsed="false">
      <c r="A881" s="1" t="n">
        <f aca="true">RAND()-0.5</f>
        <v>0.0914828709758361</v>
      </c>
      <c r="B881" s="1" t="n">
        <f aca="true">RAND()+RAND()-1</f>
        <v>0.0442294708722828</v>
      </c>
      <c r="C881" s="1" t="n">
        <f aca="true">RAND()+RAND()+RAND()-1.5</f>
        <v>-0.85562433558246</v>
      </c>
      <c r="D881" s="1" t="n">
        <f aca="true">RAND()+RAND()+RAND()+RAND()+RAND()-2.5</f>
        <v>0.280077365698687</v>
      </c>
    </row>
    <row r="882" customFormat="false" ht="12.75" hidden="false" customHeight="false" outlineLevel="0" collapsed="false">
      <c r="A882" s="1" t="n">
        <f aca="true">RAND()-0.5</f>
        <v>0.477292544146695</v>
      </c>
      <c r="B882" s="1" t="n">
        <f aca="true">RAND()+RAND()-1</f>
        <v>-0.126636038188627</v>
      </c>
      <c r="C882" s="1" t="n">
        <f aca="true">RAND()+RAND()+RAND()-1.5</f>
        <v>-0.994348373488639</v>
      </c>
      <c r="D882" s="1" t="n">
        <f aca="true">RAND()+RAND()+RAND()+RAND()+RAND()-2.5</f>
        <v>-0.692935525936271</v>
      </c>
    </row>
    <row r="883" customFormat="false" ht="12.75" hidden="false" customHeight="false" outlineLevel="0" collapsed="false">
      <c r="A883" s="1" t="n">
        <f aca="true">RAND()-0.5</f>
        <v>0.312008809660255</v>
      </c>
      <c r="B883" s="1" t="n">
        <f aca="true">RAND()+RAND()-1</f>
        <v>-0.242745780332339</v>
      </c>
      <c r="C883" s="1" t="n">
        <f aca="true">RAND()+RAND()+RAND()-1.5</f>
        <v>-0.244292328268616</v>
      </c>
      <c r="D883" s="1" t="n">
        <f aca="true">RAND()+RAND()+RAND()+RAND()+RAND()-2.5</f>
        <v>-0.0792796628328052</v>
      </c>
    </row>
    <row r="884" customFormat="false" ht="12.75" hidden="false" customHeight="false" outlineLevel="0" collapsed="false">
      <c r="A884" s="1" t="n">
        <f aca="true">RAND()-0.5</f>
        <v>0.213268706872344</v>
      </c>
      <c r="B884" s="1" t="n">
        <f aca="true">RAND()+RAND()-1</f>
        <v>0.145886538871773</v>
      </c>
      <c r="C884" s="1" t="n">
        <f aca="true">RAND()+RAND()+RAND()-1.5</f>
        <v>0.169444001569109</v>
      </c>
      <c r="D884" s="1" t="n">
        <f aca="true">RAND()+RAND()+RAND()+RAND()+RAND()-2.5</f>
        <v>0.730292346539792</v>
      </c>
    </row>
    <row r="885" customFormat="false" ht="12.75" hidden="false" customHeight="false" outlineLevel="0" collapsed="false">
      <c r="A885" s="1" t="n">
        <f aca="true">RAND()-0.5</f>
        <v>-0.424585025830608</v>
      </c>
      <c r="B885" s="1" t="n">
        <f aca="true">RAND()+RAND()-1</f>
        <v>0.214958884137341</v>
      </c>
      <c r="C885" s="1" t="n">
        <f aca="true">RAND()+RAND()+RAND()-1.5</f>
        <v>-0.341552769182023</v>
      </c>
      <c r="D885" s="1" t="n">
        <f aca="true">RAND()+RAND()+RAND()+RAND()+RAND()-2.5</f>
        <v>-0.309020060369944</v>
      </c>
    </row>
    <row r="886" customFormat="false" ht="12.75" hidden="false" customHeight="false" outlineLevel="0" collapsed="false">
      <c r="A886" s="1" t="n">
        <f aca="true">RAND()-0.5</f>
        <v>0.181024131604789</v>
      </c>
      <c r="B886" s="1" t="n">
        <f aca="true">RAND()+RAND()-1</f>
        <v>-0.392530559574678</v>
      </c>
      <c r="C886" s="1" t="n">
        <f aca="true">RAND()+RAND()+RAND()-1.5</f>
        <v>0.694309741414353</v>
      </c>
      <c r="D886" s="1" t="n">
        <f aca="true">RAND()+RAND()+RAND()+RAND()+RAND()-2.5</f>
        <v>-0.109529721778551</v>
      </c>
    </row>
    <row r="887" customFormat="false" ht="12.75" hidden="false" customHeight="false" outlineLevel="0" collapsed="false">
      <c r="A887" s="1" t="n">
        <f aca="true">RAND()-0.5</f>
        <v>0.0873322309641526</v>
      </c>
      <c r="B887" s="1" t="n">
        <f aca="true">RAND()+RAND()-1</f>
        <v>-0.757815413566916</v>
      </c>
      <c r="C887" s="1" t="n">
        <f aca="true">RAND()+RAND()+RAND()-1.5</f>
        <v>-0.178625730765386</v>
      </c>
      <c r="D887" s="1" t="n">
        <f aca="true">RAND()+RAND()+RAND()+RAND()+RAND()-2.5</f>
        <v>-0.191151461407383</v>
      </c>
    </row>
    <row r="888" customFormat="false" ht="12.75" hidden="false" customHeight="false" outlineLevel="0" collapsed="false">
      <c r="A888" s="1" t="n">
        <f aca="true">RAND()-0.5</f>
        <v>0.0706267179965912</v>
      </c>
      <c r="B888" s="1" t="n">
        <f aca="true">RAND()+RAND()-1</f>
        <v>-0.748091958569147</v>
      </c>
      <c r="C888" s="1" t="n">
        <f aca="true">RAND()+RAND()+RAND()-1.5</f>
        <v>0.480629774434569</v>
      </c>
      <c r="D888" s="1" t="n">
        <f aca="true">RAND()+RAND()+RAND()+RAND()+RAND()-2.5</f>
        <v>0.119752989477655</v>
      </c>
    </row>
    <row r="889" customFormat="false" ht="12.75" hidden="false" customHeight="false" outlineLevel="0" collapsed="false">
      <c r="A889" s="1" t="n">
        <f aca="true">RAND()-0.5</f>
        <v>0.0639900288152642</v>
      </c>
      <c r="B889" s="1" t="n">
        <f aca="true">RAND()+RAND()-1</f>
        <v>-0.603259259076488</v>
      </c>
      <c r="C889" s="1" t="n">
        <f aca="true">RAND()+RAND()+RAND()-1.5</f>
        <v>0.491949421541009</v>
      </c>
      <c r="D889" s="1" t="n">
        <f aca="true">RAND()+RAND()+RAND()+RAND()+RAND()-2.5</f>
        <v>-0.206195720731966</v>
      </c>
    </row>
    <row r="890" customFormat="false" ht="12.75" hidden="false" customHeight="false" outlineLevel="0" collapsed="false">
      <c r="A890" s="1" t="n">
        <f aca="true">RAND()-0.5</f>
        <v>-0.263502592978398</v>
      </c>
      <c r="B890" s="1" t="n">
        <f aca="true">RAND()+RAND()-1</f>
        <v>-0.110980487081258</v>
      </c>
      <c r="C890" s="1" t="n">
        <f aca="true">RAND()+RAND()+RAND()-1.5</f>
        <v>-0.714953255220021</v>
      </c>
      <c r="D890" s="1" t="n">
        <f aca="true">RAND()+RAND()+RAND()+RAND()+RAND()-2.5</f>
        <v>0.380538761453845</v>
      </c>
    </row>
    <row r="891" customFormat="false" ht="12.75" hidden="false" customHeight="false" outlineLevel="0" collapsed="false">
      <c r="A891" s="1" t="n">
        <f aca="true">RAND()-0.5</f>
        <v>-0.377372219189525</v>
      </c>
      <c r="B891" s="1" t="n">
        <f aca="true">RAND()+RAND()-1</f>
        <v>-0.193588944069331</v>
      </c>
      <c r="C891" s="1" t="n">
        <f aca="true">RAND()+RAND()+RAND()-1.5</f>
        <v>0.095751573820726</v>
      </c>
      <c r="D891" s="1" t="n">
        <f aca="true">RAND()+RAND()+RAND()+RAND()+RAND()-2.5</f>
        <v>-0.43909153219367</v>
      </c>
    </row>
    <row r="892" customFormat="false" ht="12.75" hidden="false" customHeight="false" outlineLevel="0" collapsed="false">
      <c r="A892" s="1" t="n">
        <f aca="true">RAND()-0.5</f>
        <v>-0.345280391134587</v>
      </c>
      <c r="B892" s="1" t="n">
        <f aca="true">RAND()+RAND()-1</f>
        <v>-0.287942517814876</v>
      </c>
      <c r="C892" s="1" t="n">
        <f aca="true">RAND()+RAND()+RAND()-1.5</f>
        <v>-0.0310230272729264</v>
      </c>
      <c r="D892" s="1" t="n">
        <f aca="true">RAND()+RAND()+RAND()+RAND()+RAND()-2.5</f>
        <v>-0.131241161192981</v>
      </c>
    </row>
    <row r="893" customFormat="false" ht="12.75" hidden="false" customHeight="false" outlineLevel="0" collapsed="false">
      <c r="A893" s="1" t="n">
        <f aca="true">RAND()-0.5</f>
        <v>-0.448849963558871</v>
      </c>
      <c r="B893" s="1" t="n">
        <f aca="true">RAND()+RAND()-1</f>
        <v>0.743299096232488</v>
      </c>
      <c r="C893" s="1" t="n">
        <f aca="true">RAND()+RAND()+RAND()-1.5</f>
        <v>0.2860662404258</v>
      </c>
      <c r="D893" s="1" t="n">
        <f aca="true">RAND()+RAND()+RAND()+RAND()+RAND()-2.5</f>
        <v>0.283425436080743</v>
      </c>
    </row>
    <row r="894" customFormat="false" ht="12.75" hidden="false" customHeight="false" outlineLevel="0" collapsed="false">
      <c r="A894" s="1" t="n">
        <f aca="true">RAND()-0.5</f>
        <v>-0.0960038722567374</v>
      </c>
      <c r="B894" s="1" t="n">
        <f aca="true">RAND()+RAND()-1</f>
        <v>-0.254697121355783</v>
      </c>
      <c r="C894" s="1" t="n">
        <f aca="true">RAND()+RAND()+RAND()-1.5</f>
        <v>0.0944814456076739</v>
      </c>
      <c r="D894" s="1" t="n">
        <f aca="true">RAND()+RAND()+RAND()+RAND()+RAND()-2.5</f>
        <v>0.129706963970949</v>
      </c>
    </row>
    <row r="895" customFormat="false" ht="12.75" hidden="false" customHeight="false" outlineLevel="0" collapsed="false">
      <c r="A895" s="1" t="n">
        <f aca="true">RAND()-0.5</f>
        <v>-0.0561491835240864</v>
      </c>
      <c r="B895" s="1" t="n">
        <f aca="true">RAND()+RAND()-1</f>
        <v>0.538008457492263</v>
      </c>
      <c r="C895" s="1" t="n">
        <f aca="true">RAND()+RAND()+RAND()-1.5</f>
        <v>-0.0387662898405483</v>
      </c>
      <c r="D895" s="1" t="n">
        <f aca="true">RAND()+RAND()+RAND()+RAND()+RAND()-2.5</f>
        <v>0.943025230933191</v>
      </c>
    </row>
    <row r="896" customFormat="false" ht="12.75" hidden="false" customHeight="false" outlineLevel="0" collapsed="false">
      <c r="A896" s="1" t="n">
        <f aca="true">RAND()-0.5</f>
        <v>-0.0491489467052076</v>
      </c>
      <c r="B896" s="1" t="n">
        <f aca="true">RAND()+RAND()-1</f>
        <v>-0.105244377240126</v>
      </c>
      <c r="C896" s="1" t="n">
        <f aca="true">RAND()+RAND()+RAND()-1.5</f>
        <v>1.2044415737215</v>
      </c>
      <c r="D896" s="1" t="n">
        <f aca="true">RAND()+RAND()+RAND()+RAND()+RAND()-2.5</f>
        <v>-0.140753556547571</v>
      </c>
    </row>
    <row r="897" customFormat="false" ht="12.75" hidden="false" customHeight="false" outlineLevel="0" collapsed="false">
      <c r="A897" s="1" t="n">
        <f aca="true">RAND()-0.5</f>
        <v>0.430011242109953</v>
      </c>
      <c r="B897" s="1" t="n">
        <f aca="true">RAND()+RAND()-1</f>
        <v>0.298085738813847</v>
      </c>
      <c r="C897" s="1" t="n">
        <f aca="true">RAND()+RAND()+RAND()-1.5</f>
        <v>-0.101063016991786</v>
      </c>
      <c r="D897" s="1" t="n">
        <f aca="true">RAND()+RAND()+RAND()+RAND()+RAND()-2.5</f>
        <v>1.0740428054776</v>
      </c>
    </row>
    <row r="898" customFormat="false" ht="12.75" hidden="false" customHeight="false" outlineLevel="0" collapsed="false">
      <c r="A898" s="1" t="n">
        <f aca="true">RAND()-0.5</f>
        <v>0.360602111881415</v>
      </c>
      <c r="B898" s="1" t="n">
        <f aca="true">RAND()+RAND()-1</f>
        <v>0.388924646754394</v>
      </c>
      <c r="C898" s="1" t="n">
        <f aca="true">RAND()+RAND()+RAND()-1.5</f>
        <v>-0.0737766888335245</v>
      </c>
      <c r="D898" s="1" t="n">
        <f aca="true">RAND()+RAND()+RAND()+RAND()+RAND()-2.5</f>
        <v>-1.13273896846063</v>
      </c>
    </row>
    <row r="899" customFormat="false" ht="12.75" hidden="false" customHeight="false" outlineLevel="0" collapsed="false">
      <c r="A899" s="1" t="n">
        <f aca="true">RAND()-0.5</f>
        <v>0.00117456041553299</v>
      </c>
      <c r="B899" s="1" t="n">
        <f aca="true">RAND()+RAND()-1</f>
        <v>-0.0084684435411917</v>
      </c>
      <c r="C899" s="1" t="n">
        <f aca="true">RAND()+RAND()+RAND()-1.5</f>
        <v>-0.110829588741803</v>
      </c>
      <c r="D899" s="1" t="n">
        <f aca="true">RAND()+RAND()+RAND()+RAND()+RAND()-2.5</f>
        <v>-0.391216789898322</v>
      </c>
    </row>
    <row r="900" customFormat="false" ht="12.75" hidden="false" customHeight="false" outlineLevel="0" collapsed="false">
      <c r="A900" s="1" t="n">
        <f aca="true">RAND()-0.5</f>
        <v>-0.273459705069879</v>
      </c>
      <c r="B900" s="1" t="n">
        <f aca="true">RAND()+RAND()-1</f>
        <v>-0.156418896051194</v>
      </c>
      <c r="C900" s="1" t="n">
        <f aca="true">RAND()+RAND()+RAND()-1.5</f>
        <v>-0.220323484270342</v>
      </c>
      <c r="D900" s="1" t="n">
        <f aca="true">RAND()+RAND()+RAND()+RAND()+RAND()-2.5</f>
        <v>-0.315101047272021</v>
      </c>
    </row>
    <row r="901" customFormat="false" ht="12.75" hidden="false" customHeight="false" outlineLevel="0" collapsed="false">
      <c r="A901" s="1" t="n">
        <f aca="true">RAND()-0.5</f>
        <v>0.289414898605051</v>
      </c>
      <c r="B901" s="1" t="n">
        <f aca="true">RAND()+RAND()-1</f>
        <v>0.330066508188894</v>
      </c>
      <c r="C901" s="1" t="n">
        <f aca="true">RAND()+RAND()+RAND()-1.5</f>
        <v>0.679582536059001</v>
      </c>
      <c r="D901" s="1" t="n">
        <f aca="true">RAND()+RAND()+RAND()+RAND()+RAND()-2.5</f>
        <v>-0.694241884366799</v>
      </c>
    </row>
    <row r="902" customFormat="false" ht="12.75" hidden="false" customHeight="false" outlineLevel="0" collapsed="false">
      <c r="A902" s="1" t="n">
        <f aca="true">RAND()-0.5</f>
        <v>0.442620127705331</v>
      </c>
      <c r="B902" s="1" t="n">
        <f aca="true">RAND()+RAND()-1</f>
        <v>-0.200428462200853</v>
      </c>
      <c r="C902" s="1" t="n">
        <f aca="true">RAND()+RAND()+RAND()-1.5</f>
        <v>-0.470622717613564</v>
      </c>
      <c r="D902" s="1" t="n">
        <f aca="true">RAND()+RAND()+RAND()+RAND()+RAND()-2.5</f>
        <v>0.255634464003583</v>
      </c>
    </row>
    <row r="903" customFormat="false" ht="12.75" hidden="false" customHeight="false" outlineLevel="0" collapsed="false">
      <c r="A903" s="1" t="n">
        <f aca="true">RAND()-0.5</f>
        <v>0.0999935947113724</v>
      </c>
      <c r="B903" s="1" t="n">
        <f aca="true">RAND()+RAND()-1</f>
        <v>-0.382345227676517</v>
      </c>
      <c r="C903" s="1" t="n">
        <f aca="true">RAND()+RAND()+RAND()-1.5</f>
        <v>-0.86774762745015</v>
      </c>
      <c r="D903" s="1" t="n">
        <f aca="true">RAND()+RAND()+RAND()+RAND()+RAND()-2.5</f>
        <v>-0.614046896217277</v>
      </c>
    </row>
    <row r="904" customFormat="false" ht="12.75" hidden="false" customHeight="false" outlineLevel="0" collapsed="false">
      <c r="A904" s="1" t="n">
        <f aca="true">RAND()-0.5</f>
        <v>0.177768759773464</v>
      </c>
      <c r="B904" s="1" t="n">
        <f aca="true">RAND()+RAND()-1</f>
        <v>-0.477404194084774</v>
      </c>
      <c r="C904" s="1" t="n">
        <f aca="true">RAND()+RAND()+RAND()-1.5</f>
        <v>-0.0517813112355197</v>
      </c>
      <c r="D904" s="1" t="n">
        <f aca="true">RAND()+RAND()+RAND()+RAND()+RAND()-2.5</f>
        <v>1.39672161297929</v>
      </c>
    </row>
    <row r="905" customFormat="false" ht="12.75" hidden="false" customHeight="false" outlineLevel="0" collapsed="false">
      <c r="A905" s="1" t="n">
        <f aca="true">RAND()-0.5</f>
        <v>0.0843898209197019</v>
      </c>
      <c r="B905" s="1" t="n">
        <f aca="true">RAND()+RAND()-1</f>
        <v>0.264567714379209</v>
      </c>
      <c r="C905" s="1" t="n">
        <f aca="true">RAND()+RAND()+RAND()-1.5</f>
        <v>-0.277819104443732</v>
      </c>
      <c r="D905" s="1" t="n">
        <f aca="true">RAND()+RAND()+RAND()+RAND()+RAND()-2.5</f>
        <v>0.59386984563354</v>
      </c>
    </row>
    <row r="906" customFormat="false" ht="12.75" hidden="false" customHeight="false" outlineLevel="0" collapsed="false">
      <c r="A906" s="1" t="n">
        <f aca="true">RAND()-0.5</f>
        <v>-0.371690123098236</v>
      </c>
      <c r="B906" s="1" t="n">
        <f aca="true">RAND()+RAND()-1</f>
        <v>0.430506320256111</v>
      </c>
      <c r="C906" s="1" t="n">
        <f aca="true">RAND()+RAND()+RAND()-1.5</f>
        <v>0.514434455799627</v>
      </c>
      <c r="D906" s="1" t="n">
        <f aca="true">RAND()+RAND()+RAND()+RAND()+RAND()-2.5</f>
        <v>-0.0866139433448128</v>
      </c>
    </row>
    <row r="907" customFormat="false" ht="12.75" hidden="false" customHeight="false" outlineLevel="0" collapsed="false">
      <c r="A907" s="1" t="n">
        <f aca="true">RAND()-0.5</f>
        <v>0.291729064859992</v>
      </c>
      <c r="B907" s="1" t="n">
        <f aca="true">RAND()+RAND()-1</f>
        <v>0.184437158473826</v>
      </c>
      <c r="C907" s="1" t="n">
        <f aca="true">RAND()+RAND()+RAND()-1.5</f>
        <v>0.657835958146555</v>
      </c>
      <c r="D907" s="1" t="n">
        <f aca="true">RAND()+RAND()+RAND()+RAND()+RAND()-2.5</f>
        <v>-0.799603234592676</v>
      </c>
    </row>
    <row r="908" customFormat="false" ht="12.75" hidden="false" customHeight="false" outlineLevel="0" collapsed="false">
      <c r="A908" s="1" t="n">
        <f aca="true">RAND()-0.5</f>
        <v>0.407474995820481</v>
      </c>
      <c r="B908" s="1" t="n">
        <f aca="true">RAND()+RAND()-1</f>
        <v>0.577985848480551</v>
      </c>
      <c r="C908" s="1" t="n">
        <f aca="true">RAND()+RAND()+RAND()-1.5</f>
        <v>-0.14201135736342</v>
      </c>
      <c r="D908" s="1" t="n">
        <f aca="true">RAND()+RAND()+RAND()+RAND()+RAND()-2.5</f>
        <v>0.224244065950286</v>
      </c>
    </row>
    <row r="909" customFormat="false" ht="12.75" hidden="false" customHeight="false" outlineLevel="0" collapsed="false">
      <c r="A909" s="1" t="n">
        <f aca="true">RAND()-0.5</f>
        <v>0.13337652291958</v>
      </c>
      <c r="B909" s="1" t="n">
        <f aca="true">RAND()+RAND()-1</f>
        <v>-0.554568147044639</v>
      </c>
      <c r="C909" s="1" t="n">
        <f aca="true">RAND()+RAND()+RAND()-1.5</f>
        <v>-0.0903299356454375</v>
      </c>
      <c r="D909" s="1" t="n">
        <f aca="true">RAND()+RAND()+RAND()+RAND()+RAND()-2.5</f>
        <v>-0.281771278079402</v>
      </c>
    </row>
    <row r="910" customFormat="false" ht="12.75" hidden="false" customHeight="false" outlineLevel="0" collapsed="false">
      <c r="A910" s="1" t="n">
        <f aca="true">RAND()-0.5</f>
        <v>0.499925016620903</v>
      </c>
      <c r="B910" s="1" t="n">
        <f aca="true">RAND()+RAND()-1</f>
        <v>0.0282277248035965</v>
      </c>
      <c r="C910" s="1" t="n">
        <f aca="true">RAND()+RAND()+RAND()-1.5</f>
        <v>-0.842798950101471</v>
      </c>
      <c r="D910" s="1" t="n">
        <f aca="true">RAND()+RAND()+RAND()+RAND()+RAND()-2.5</f>
        <v>0.236326853742078</v>
      </c>
    </row>
    <row r="911" customFormat="false" ht="12.75" hidden="false" customHeight="false" outlineLevel="0" collapsed="false">
      <c r="A911" s="1" t="n">
        <f aca="true">RAND()-0.5</f>
        <v>-0.221562738817986</v>
      </c>
      <c r="B911" s="1" t="n">
        <f aca="true">RAND()+RAND()-1</f>
        <v>0.463887721243359</v>
      </c>
      <c r="C911" s="1" t="n">
        <f aca="true">RAND()+RAND()+RAND()-1.5</f>
        <v>-0.165757717401233</v>
      </c>
      <c r="D911" s="1" t="n">
        <f aca="true">RAND()+RAND()+RAND()+RAND()+RAND()-2.5</f>
        <v>0.365052977758908</v>
      </c>
    </row>
    <row r="912" customFormat="false" ht="12.75" hidden="false" customHeight="false" outlineLevel="0" collapsed="false">
      <c r="A912" s="1" t="n">
        <f aca="true">RAND()-0.5</f>
        <v>0.200242756511667</v>
      </c>
      <c r="B912" s="1" t="n">
        <f aca="true">RAND()+RAND()-1</f>
        <v>-0.129371557557993</v>
      </c>
      <c r="C912" s="1" t="n">
        <f aca="true">RAND()+RAND()+RAND()-1.5</f>
        <v>-0.717210824568332</v>
      </c>
      <c r="D912" s="1" t="n">
        <f aca="true">RAND()+RAND()+RAND()+RAND()+RAND()-2.5</f>
        <v>0.345546731700623</v>
      </c>
    </row>
    <row r="913" customFormat="false" ht="12.75" hidden="false" customHeight="false" outlineLevel="0" collapsed="false">
      <c r="A913" s="1" t="n">
        <f aca="true">RAND()-0.5</f>
        <v>-0.375224517093781</v>
      </c>
      <c r="B913" s="1" t="n">
        <f aca="true">RAND()+RAND()-1</f>
        <v>0.0634038114950251</v>
      </c>
      <c r="C913" s="1" t="n">
        <f aca="true">RAND()+RAND()+RAND()-1.5</f>
        <v>0.437177650660749</v>
      </c>
      <c r="D913" s="1" t="n">
        <f aca="true">RAND()+RAND()+RAND()+RAND()+RAND()-2.5</f>
        <v>0.8080599498657</v>
      </c>
    </row>
    <row r="914" customFormat="false" ht="12.75" hidden="false" customHeight="false" outlineLevel="0" collapsed="false">
      <c r="A914" s="1" t="n">
        <f aca="true">RAND()-0.5</f>
        <v>-0.142411718703849</v>
      </c>
      <c r="B914" s="1" t="n">
        <f aca="true">RAND()+RAND()-1</f>
        <v>-0.803605231522887</v>
      </c>
      <c r="C914" s="1" t="n">
        <f aca="true">RAND()+RAND()+RAND()-1.5</f>
        <v>0.329964368894669</v>
      </c>
      <c r="D914" s="1" t="n">
        <f aca="true">RAND()+RAND()+RAND()+RAND()+RAND()-2.5</f>
        <v>1.22884128405421</v>
      </c>
    </row>
    <row r="915" customFormat="false" ht="12.75" hidden="false" customHeight="false" outlineLevel="0" collapsed="false">
      <c r="A915" s="1" t="n">
        <f aca="true">RAND()-0.5</f>
        <v>-0.442588657598031</v>
      </c>
      <c r="B915" s="1" t="n">
        <f aca="true">RAND()+RAND()-1</f>
        <v>0.351004401740401</v>
      </c>
      <c r="C915" s="1" t="n">
        <f aca="true">RAND()+RAND()+RAND()-1.5</f>
        <v>-0.195838136321363</v>
      </c>
      <c r="D915" s="1" t="n">
        <f aca="true">RAND()+RAND()+RAND()+RAND()+RAND()-2.5</f>
        <v>1.10838340579816</v>
      </c>
    </row>
    <row r="916" customFormat="false" ht="12.75" hidden="false" customHeight="false" outlineLevel="0" collapsed="false">
      <c r="A916" s="1" t="n">
        <f aca="true">RAND()-0.5</f>
        <v>-0.40293975750756</v>
      </c>
      <c r="B916" s="1" t="n">
        <f aca="true">RAND()+RAND()-1</f>
        <v>-0.469000865736659</v>
      </c>
      <c r="C916" s="1" t="n">
        <f aca="true">RAND()+RAND()+RAND()-1.5</f>
        <v>0.00698296215948169</v>
      </c>
      <c r="D916" s="1" t="n">
        <f aca="true">RAND()+RAND()+RAND()+RAND()+RAND()-2.5</f>
        <v>-1.35362643065275</v>
      </c>
    </row>
    <row r="917" customFormat="false" ht="12.75" hidden="false" customHeight="false" outlineLevel="0" collapsed="false">
      <c r="A917" s="1" t="n">
        <f aca="true">RAND()-0.5</f>
        <v>-0.115331832293255</v>
      </c>
      <c r="B917" s="1" t="n">
        <f aca="true">RAND()+RAND()-1</f>
        <v>0.740468622381873</v>
      </c>
      <c r="C917" s="1" t="n">
        <f aca="true">RAND()+RAND()+RAND()-1.5</f>
        <v>0.464569863876607</v>
      </c>
      <c r="D917" s="1" t="n">
        <f aca="true">RAND()+RAND()+RAND()+RAND()+RAND()-2.5</f>
        <v>0.574279210374575</v>
      </c>
    </row>
    <row r="918" customFormat="false" ht="12.75" hidden="false" customHeight="false" outlineLevel="0" collapsed="false">
      <c r="A918" s="1" t="n">
        <f aca="true">RAND()-0.5</f>
        <v>0.393096645514439</v>
      </c>
      <c r="B918" s="1" t="n">
        <f aca="true">RAND()+RAND()-1</f>
        <v>0.0589732706942194</v>
      </c>
      <c r="C918" s="1" t="n">
        <f aca="true">RAND()+RAND()+RAND()-1.5</f>
        <v>-0.645938991073884</v>
      </c>
      <c r="D918" s="1" t="n">
        <f aca="true">RAND()+RAND()+RAND()+RAND()+RAND()-2.5</f>
        <v>-0.147734570472514</v>
      </c>
    </row>
    <row r="919" customFormat="false" ht="12.75" hidden="false" customHeight="false" outlineLevel="0" collapsed="false">
      <c r="A919" s="1" t="n">
        <f aca="true">RAND()-0.5</f>
        <v>0.180087348115573</v>
      </c>
      <c r="B919" s="1" t="n">
        <f aca="true">RAND()+RAND()-1</f>
        <v>-0.599890346478768</v>
      </c>
      <c r="C919" s="1" t="n">
        <f aca="true">RAND()+RAND()+RAND()-1.5</f>
        <v>0.293812692128526</v>
      </c>
      <c r="D919" s="1" t="n">
        <f aca="true">RAND()+RAND()+RAND()+RAND()+RAND()-2.5</f>
        <v>-0.332025763823072</v>
      </c>
    </row>
    <row r="920" customFormat="false" ht="12.75" hidden="false" customHeight="false" outlineLevel="0" collapsed="false">
      <c r="A920" s="1" t="n">
        <f aca="true">RAND()-0.5</f>
        <v>0.306388050571769</v>
      </c>
      <c r="B920" s="1" t="n">
        <f aca="true">RAND()+RAND()-1</f>
        <v>0.312037469418498</v>
      </c>
      <c r="C920" s="1" t="n">
        <f aca="true">RAND()+RAND()+RAND()-1.5</f>
        <v>-0.192587951879293</v>
      </c>
      <c r="D920" s="1" t="n">
        <f aca="true">RAND()+RAND()+RAND()+RAND()+RAND()-2.5</f>
        <v>1.47573618880901</v>
      </c>
    </row>
    <row r="921" customFormat="false" ht="12.75" hidden="false" customHeight="false" outlineLevel="0" collapsed="false">
      <c r="A921" s="1" t="n">
        <f aca="true">RAND()-0.5</f>
        <v>0.08186927359358</v>
      </c>
      <c r="B921" s="1" t="n">
        <f aca="true">RAND()+RAND()-1</f>
        <v>-0.145574264790528</v>
      </c>
      <c r="C921" s="1" t="n">
        <f aca="true">RAND()+RAND()+RAND()-1.5</f>
        <v>0.365714100285528</v>
      </c>
      <c r="D921" s="1" t="n">
        <f aca="true">RAND()+RAND()+RAND()+RAND()+RAND()-2.5</f>
        <v>-0.236891821804206</v>
      </c>
    </row>
    <row r="922" customFormat="false" ht="12.75" hidden="false" customHeight="false" outlineLevel="0" collapsed="false">
      <c r="A922" s="1" t="n">
        <f aca="true">RAND()-0.5</f>
        <v>0.0139040628053335</v>
      </c>
      <c r="B922" s="1" t="n">
        <f aca="true">RAND()+RAND()-1</f>
        <v>-0.0772267125890751</v>
      </c>
      <c r="C922" s="1" t="n">
        <f aca="true">RAND()+RAND()+RAND()-1.5</f>
        <v>-0.550258706203442</v>
      </c>
      <c r="D922" s="1" t="n">
        <f aca="true">RAND()+RAND()+RAND()+RAND()+RAND()-2.5</f>
        <v>1.11381157159304</v>
      </c>
    </row>
    <row r="923" customFormat="false" ht="12.75" hidden="false" customHeight="false" outlineLevel="0" collapsed="false">
      <c r="A923" s="1" t="n">
        <f aca="true">RAND()-0.5</f>
        <v>0.343882900320119</v>
      </c>
      <c r="B923" s="1" t="n">
        <f aca="true">RAND()+RAND()-1</f>
        <v>0.286666885827439</v>
      </c>
      <c r="C923" s="1" t="n">
        <f aca="true">RAND()+RAND()+RAND()-1.5</f>
        <v>0.287223348063804</v>
      </c>
      <c r="D923" s="1" t="n">
        <f aca="true">RAND()+RAND()+RAND()+RAND()+RAND()-2.5</f>
        <v>0.693587607464237</v>
      </c>
    </row>
    <row r="924" customFormat="false" ht="12.75" hidden="false" customHeight="false" outlineLevel="0" collapsed="false">
      <c r="A924" s="1" t="n">
        <f aca="true">RAND()-0.5</f>
        <v>0.0121360206627844</v>
      </c>
      <c r="B924" s="1" t="n">
        <f aca="true">RAND()+RAND()-1</f>
        <v>0.114797698847225</v>
      </c>
      <c r="C924" s="1" t="n">
        <f aca="true">RAND()+RAND()+RAND()-1.5</f>
        <v>0.177581279719724</v>
      </c>
      <c r="D924" s="1" t="n">
        <f aca="true">RAND()+RAND()+RAND()+RAND()+RAND()-2.5</f>
        <v>0.394970682257542</v>
      </c>
    </row>
    <row r="925" customFormat="false" ht="12.75" hidden="false" customHeight="false" outlineLevel="0" collapsed="false">
      <c r="A925" s="1" t="n">
        <f aca="true">RAND()-0.5</f>
        <v>0.362705289786013</v>
      </c>
      <c r="B925" s="1" t="n">
        <f aca="true">RAND()+RAND()-1</f>
        <v>-0.00605450395770513</v>
      </c>
      <c r="C925" s="1" t="n">
        <f aca="true">RAND()+RAND()+RAND()-1.5</f>
        <v>0.279468085685155</v>
      </c>
      <c r="D925" s="1" t="n">
        <f aca="true">RAND()+RAND()+RAND()+RAND()+RAND()-2.5</f>
        <v>-0.163688850545256</v>
      </c>
    </row>
    <row r="926" customFormat="false" ht="12.75" hidden="false" customHeight="false" outlineLevel="0" collapsed="false">
      <c r="A926" s="1" t="n">
        <f aca="true">RAND()-0.5</f>
        <v>-0.467773547199116</v>
      </c>
      <c r="B926" s="1" t="n">
        <f aca="true">RAND()+RAND()-1</f>
        <v>-0.293854443932456</v>
      </c>
      <c r="C926" s="1" t="n">
        <f aca="true">RAND()+RAND()+RAND()-1.5</f>
        <v>-0.826645589097956</v>
      </c>
      <c r="D926" s="1" t="n">
        <f aca="true">RAND()+RAND()+RAND()+RAND()+RAND()-2.5</f>
        <v>-0.324264988705341</v>
      </c>
    </row>
    <row r="927" customFormat="false" ht="12.75" hidden="false" customHeight="false" outlineLevel="0" collapsed="false">
      <c r="A927" s="1" t="n">
        <f aca="true">RAND()-0.5</f>
        <v>0.118991874436565</v>
      </c>
      <c r="B927" s="1" t="n">
        <f aca="true">RAND()+RAND()-1</f>
        <v>-0.0615339263844579</v>
      </c>
      <c r="C927" s="1" t="n">
        <f aca="true">RAND()+RAND()+RAND()-1.5</f>
        <v>-0.707758525876468</v>
      </c>
      <c r="D927" s="1" t="n">
        <f aca="true">RAND()+RAND()+RAND()+RAND()+RAND()-2.5</f>
        <v>1.1094737529205</v>
      </c>
    </row>
    <row r="928" customFormat="false" ht="12.75" hidden="false" customHeight="false" outlineLevel="0" collapsed="false">
      <c r="A928" s="1" t="n">
        <f aca="true">RAND()-0.5</f>
        <v>-0.310849777634951</v>
      </c>
      <c r="B928" s="1" t="n">
        <f aca="true">RAND()+RAND()-1</f>
        <v>-0.669210912499823</v>
      </c>
      <c r="C928" s="1" t="n">
        <f aca="true">RAND()+RAND()+RAND()-1.5</f>
        <v>-0.176001023597265</v>
      </c>
      <c r="D928" s="1" t="n">
        <f aca="true">RAND()+RAND()+RAND()+RAND()+RAND()-2.5</f>
        <v>-0.0231272657157167</v>
      </c>
    </row>
    <row r="929" customFormat="false" ht="12.75" hidden="false" customHeight="false" outlineLevel="0" collapsed="false">
      <c r="A929" s="1" t="n">
        <f aca="true">RAND()-0.5</f>
        <v>0.315867734514719</v>
      </c>
      <c r="B929" s="1" t="n">
        <f aca="true">RAND()+RAND()-1</f>
        <v>0.464438182693929</v>
      </c>
      <c r="C929" s="1" t="n">
        <f aca="true">RAND()+RAND()+RAND()-1.5</f>
        <v>0.101704556952908</v>
      </c>
      <c r="D929" s="1" t="n">
        <f aca="true">RAND()+RAND()+RAND()+RAND()+RAND()-2.5</f>
        <v>0.163114778933165</v>
      </c>
    </row>
    <row r="930" customFormat="false" ht="12.75" hidden="false" customHeight="false" outlineLevel="0" collapsed="false">
      <c r="A930" s="1" t="n">
        <f aca="true">RAND()-0.5</f>
        <v>-0.394671674372137</v>
      </c>
      <c r="B930" s="1" t="n">
        <f aca="true">RAND()+RAND()-1</f>
        <v>0.0567113511004407</v>
      </c>
      <c r="C930" s="1" t="n">
        <f aca="true">RAND()+RAND()+RAND()-1.5</f>
        <v>-0.123827134253908</v>
      </c>
      <c r="D930" s="1" t="n">
        <f aca="true">RAND()+RAND()+RAND()+RAND()+RAND()-2.5</f>
        <v>0.696472998773607</v>
      </c>
    </row>
    <row r="931" customFormat="false" ht="12.75" hidden="false" customHeight="false" outlineLevel="0" collapsed="false">
      <c r="A931" s="1" t="n">
        <f aca="true">RAND()-0.5</f>
        <v>-0.416608127129458</v>
      </c>
      <c r="B931" s="1" t="n">
        <f aca="true">RAND()+RAND()-1</f>
        <v>-0.657640932075026</v>
      </c>
      <c r="C931" s="1" t="n">
        <f aca="true">RAND()+RAND()+RAND()-1.5</f>
        <v>0.0767862609482206</v>
      </c>
      <c r="D931" s="1" t="n">
        <f aca="true">RAND()+RAND()+RAND()+RAND()+RAND()-2.5</f>
        <v>0.385653804610489</v>
      </c>
    </row>
    <row r="932" customFormat="false" ht="12.75" hidden="false" customHeight="false" outlineLevel="0" collapsed="false">
      <c r="A932" s="1" t="n">
        <f aca="true">RAND()-0.5</f>
        <v>0.271530202281036</v>
      </c>
      <c r="B932" s="1" t="n">
        <f aca="true">RAND()+RAND()-1</f>
        <v>0.0107131284201822</v>
      </c>
      <c r="C932" s="1" t="n">
        <f aca="true">RAND()+RAND()+RAND()-1.5</f>
        <v>-0.466576906573172</v>
      </c>
      <c r="D932" s="1" t="n">
        <f aca="true">RAND()+RAND()+RAND()+RAND()+RAND()-2.5</f>
        <v>0.675297138558691</v>
      </c>
    </row>
    <row r="933" customFormat="false" ht="12.75" hidden="false" customHeight="false" outlineLevel="0" collapsed="false">
      <c r="A933" s="1" t="n">
        <f aca="true">RAND()-0.5</f>
        <v>-0.0785330766507943</v>
      </c>
      <c r="B933" s="1" t="n">
        <f aca="true">RAND()+RAND()-1</f>
        <v>-0.549482009786174</v>
      </c>
      <c r="C933" s="1" t="n">
        <f aca="true">RAND()+RAND()+RAND()-1.5</f>
        <v>0.163695131976885</v>
      </c>
      <c r="D933" s="1" t="n">
        <f aca="true">RAND()+RAND()+RAND()+RAND()+RAND()-2.5</f>
        <v>0.13065265593325</v>
      </c>
    </row>
    <row r="934" customFormat="false" ht="12.75" hidden="false" customHeight="false" outlineLevel="0" collapsed="false">
      <c r="A934" s="1" t="n">
        <f aca="true">RAND()-0.5</f>
        <v>-0.373634036014186</v>
      </c>
      <c r="B934" s="1" t="n">
        <f aca="true">RAND()+RAND()-1</f>
        <v>0.375755726435574</v>
      </c>
      <c r="C934" s="1" t="n">
        <f aca="true">RAND()+RAND()+RAND()-1.5</f>
        <v>0.191156590793444</v>
      </c>
      <c r="D934" s="1" t="n">
        <f aca="true">RAND()+RAND()+RAND()+RAND()+RAND()-2.5</f>
        <v>0.160281827531279</v>
      </c>
    </row>
    <row r="935" customFormat="false" ht="12.75" hidden="false" customHeight="false" outlineLevel="0" collapsed="false">
      <c r="A935" s="1" t="n">
        <f aca="true">RAND()-0.5</f>
        <v>-0.233269522557254</v>
      </c>
      <c r="B935" s="1" t="n">
        <f aca="true">RAND()+RAND()-1</f>
        <v>-0.269536757786759</v>
      </c>
      <c r="C935" s="1" t="n">
        <f aca="true">RAND()+RAND()+RAND()-1.5</f>
        <v>-0.885503856061164</v>
      </c>
      <c r="D935" s="1" t="n">
        <f aca="true">RAND()+RAND()+RAND()+RAND()+RAND()-2.5</f>
        <v>-0.924253702064639</v>
      </c>
    </row>
    <row r="936" customFormat="false" ht="12.75" hidden="false" customHeight="false" outlineLevel="0" collapsed="false">
      <c r="A936" s="1" t="n">
        <f aca="true">RAND()-0.5</f>
        <v>0.317778115168964</v>
      </c>
      <c r="B936" s="1" t="n">
        <f aca="true">RAND()+RAND()-1</f>
        <v>-0.332738684156864</v>
      </c>
      <c r="C936" s="1" t="n">
        <f aca="true">RAND()+RAND()+RAND()-1.5</f>
        <v>-0.162137458519838</v>
      </c>
      <c r="D936" s="1" t="n">
        <f aca="true">RAND()+RAND()+RAND()+RAND()+RAND()-2.5</f>
        <v>0.450398874096929</v>
      </c>
    </row>
    <row r="937" customFormat="false" ht="12.75" hidden="false" customHeight="false" outlineLevel="0" collapsed="false">
      <c r="A937" s="1" t="n">
        <f aca="true">RAND()-0.5</f>
        <v>0.371854399196281</v>
      </c>
      <c r="B937" s="1" t="n">
        <f aca="true">RAND()+RAND()-1</f>
        <v>0.338676801704678</v>
      </c>
      <c r="C937" s="1" t="n">
        <f aca="true">RAND()+RAND()+RAND()-1.5</f>
        <v>0.0525464058853791</v>
      </c>
      <c r="D937" s="1" t="n">
        <f aca="true">RAND()+RAND()+RAND()+RAND()+RAND()-2.5</f>
        <v>0.172154454696728</v>
      </c>
    </row>
    <row r="938" customFormat="false" ht="12.75" hidden="false" customHeight="false" outlineLevel="0" collapsed="false">
      <c r="A938" s="1" t="n">
        <f aca="true">RAND()-0.5</f>
        <v>-0.237556474051814</v>
      </c>
      <c r="B938" s="1" t="n">
        <f aca="true">RAND()+RAND()-1</f>
        <v>0.0426879493103414</v>
      </c>
      <c r="C938" s="1" t="n">
        <f aca="true">RAND()+RAND()+RAND()-1.5</f>
        <v>-0.0840986213918202</v>
      </c>
      <c r="D938" s="1" t="n">
        <f aca="true">RAND()+RAND()+RAND()+RAND()+RAND()-2.5</f>
        <v>0.329047885192116</v>
      </c>
    </row>
    <row r="939" customFormat="false" ht="12.75" hidden="false" customHeight="false" outlineLevel="0" collapsed="false">
      <c r="A939" s="1" t="n">
        <f aca="true">RAND()-0.5</f>
        <v>-0.0126188308790085</v>
      </c>
      <c r="B939" s="1" t="n">
        <f aca="true">RAND()+RAND()-1</f>
        <v>0.385664708480816</v>
      </c>
      <c r="C939" s="1" t="n">
        <f aca="true">RAND()+RAND()+RAND()-1.5</f>
        <v>0.245497497456002</v>
      </c>
      <c r="D939" s="1" t="n">
        <f aca="true">RAND()+RAND()+RAND()+RAND()+RAND()-2.5</f>
        <v>-0.907001945497635</v>
      </c>
    </row>
    <row r="940" customFormat="false" ht="12.75" hidden="false" customHeight="false" outlineLevel="0" collapsed="false">
      <c r="A940" s="1" t="n">
        <f aca="true">RAND()-0.5</f>
        <v>0.296405310904628</v>
      </c>
      <c r="B940" s="1" t="n">
        <f aca="true">RAND()+RAND()-1</f>
        <v>-0.598019513874644</v>
      </c>
      <c r="C940" s="1" t="n">
        <f aca="true">RAND()+RAND()+RAND()-1.5</f>
        <v>0.6641243228994</v>
      </c>
      <c r="D940" s="1" t="n">
        <f aca="true">RAND()+RAND()+RAND()+RAND()+RAND()-2.5</f>
        <v>-1.11962460966046</v>
      </c>
    </row>
    <row r="941" customFormat="false" ht="12.75" hidden="false" customHeight="false" outlineLevel="0" collapsed="false">
      <c r="A941" s="1" t="n">
        <f aca="true">RAND()-0.5</f>
        <v>0.454178803005935</v>
      </c>
      <c r="B941" s="1" t="n">
        <f aca="true">RAND()+RAND()-1</f>
        <v>0.184019816198818</v>
      </c>
      <c r="C941" s="1" t="n">
        <f aca="true">RAND()+RAND()+RAND()-1.5</f>
        <v>-0.76973346246432</v>
      </c>
      <c r="D941" s="1" t="n">
        <f aca="true">RAND()+RAND()+RAND()+RAND()+RAND()-2.5</f>
        <v>0.274614170448919</v>
      </c>
    </row>
    <row r="942" customFormat="false" ht="12.75" hidden="false" customHeight="false" outlineLevel="0" collapsed="false">
      <c r="A942" s="1" t="n">
        <f aca="true">RAND()-0.5</f>
        <v>0.427864908952386</v>
      </c>
      <c r="B942" s="1" t="n">
        <f aca="true">RAND()+RAND()-1</f>
        <v>-0.0999404042737235</v>
      </c>
      <c r="C942" s="1" t="n">
        <f aca="true">RAND()+RAND()+RAND()-1.5</f>
        <v>-0.442597145774983</v>
      </c>
      <c r="D942" s="1" t="n">
        <f aca="true">RAND()+RAND()+RAND()+RAND()+RAND()-2.5</f>
        <v>-0.287188375162336</v>
      </c>
    </row>
    <row r="943" customFormat="false" ht="12.75" hidden="false" customHeight="false" outlineLevel="0" collapsed="false">
      <c r="A943" s="1" t="n">
        <f aca="true">RAND()-0.5</f>
        <v>-0.0753916352932578</v>
      </c>
      <c r="B943" s="1" t="n">
        <f aca="true">RAND()+RAND()-1</f>
        <v>0.605937703215211</v>
      </c>
      <c r="C943" s="1" t="n">
        <f aca="true">RAND()+RAND()+RAND()-1.5</f>
        <v>-0.32688007706398</v>
      </c>
      <c r="D943" s="1" t="n">
        <f aca="true">RAND()+RAND()+RAND()+RAND()+RAND()-2.5</f>
        <v>0.127560399115284</v>
      </c>
    </row>
    <row r="944" customFormat="false" ht="12.75" hidden="false" customHeight="false" outlineLevel="0" collapsed="false">
      <c r="A944" s="1" t="n">
        <f aca="true">RAND()-0.5</f>
        <v>0.262820289349708</v>
      </c>
      <c r="B944" s="1" t="n">
        <f aca="true">RAND()+RAND()-1</f>
        <v>-0.14025827750172</v>
      </c>
      <c r="C944" s="1" t="n">
        <f aca="true">RAND()+RAND()+RAND()-1.5</f>
        <v>-0.391475273411588</v>
      </c>
      <c r="D944" s="1" t="n">
        <f aca="true">RAND()+RAND()+RAND()+RAND()+RAND()-2.5</f>
        <v>-0.334147925299447</v>
      </c>
    </row>
    <row r="945" customFormat="false" ht="12.75" hidden="false" customHeight="false" outlineLevel="0" collapsed="false">
      <c r="A945" s="1" t="n">
        <f aca="true">RAND()-0.5</f>
        <v>-0.153749549808594</v>
      </c>
      <c r="B945" s="1" t="n">
        <f aca="true">RAND()+RAND()-1</f>
        <v>0.120483419538241</v>
      </c>
      <c r="C945" s="1" t="n">
        <f aca="true">RAND()+RAND()+RAND()-1.5</f>
        <v>0.142844426507818</v>
      </c>
      <c r="D945" s="1" t="n">
        <f aca="true">RAND()+RAND()+RAND()+RAND()+RAND()-2.5</f>
        <v>0.875761786157258</v>
      </c>
    </row>
    <row r="946" customFormat="false" ht="12.75" hidden="false" customHeight="false" outlineLevel="0" collapsed="false">
      <c r="A946" s="1" t="n">
        <f aca="true">RAND()-0.5</f>
        <v>-0.234731401654395</v>
      </c>
      <c r="B946" s="1" t="n">
        <f aca="true">RAND()+RAND()-1</f>
        <v>-0.66527992302637</v>
      </c>
      <c r="C946" s="1" t="n">
        <f aca="true">RAND()+RAND()+RAND()-1.5</f>
        <v>0.487147165879036</v>
      </c>
      <c r="D946" s="1" t="n">
        <f aca="true">RAND()+RAND()+RAND()+RAND()+RAND()-2.5</f>
        <v>-0.725565407797953</v>
      </c>
    </row>
    <row r="947" customFormat="false" ht="12.75" hidden="false" customHeight="false" outlineLevel="0" collapsed="false">
      <c r="A947" s="1" t="n">
        <f aca="true">RAND()-0.5</f>
        <v>0.342681873474228</v>
      </c>
      <c r="B947" s="1" t="n">
        <f aca="true">RAND()+RAND()-1</f>
        <v>0.166948090618273</v>
      </c>
      <c r="C947" s="1" t="n">
        <f aca="true">RAND()+RAND()+RAND()-1.5</f>
        <v>-0.566039348331105</v>
      </c>
      <c r="D947" s="1" t="n">
        <f aca="true">RAND()+RAND()+RAND()+RAND()+RAND()-2.5</f>
        <v>-0.139022298579269</v>
      </c>
    </row>
    <row r="948" customFormat="false" ht="12.75" hidden="false" customHeight="false" outlineLevel="0" collapsed="false">
      <c r="A948" s="1" t="n">
        <f aca="true">RAND()-0.5</f>
        <v>0.377293775276422</v>
      </c>
      <c r="B948" s="1" t="n">
        <f aca="true">RAND()+RAND()-1</f>
        <v>-0.0575782905145479</v>
      </c>
      <c r="C948" s="1" t="n">
        <f aca="true">RAND()+RAND()+RAND()-1.5</f>
        <v>-0.894176670797588</v>
      </c>
      <c r="D948" s="1" t="n">
        <f aca="true">RAND()+RAND()+RAND()+RAND()+RAND()-2.5</f>
        <v>-0.838688794596475</v>
      </c>
    </row>
    <row r="949" customFormat="false" ht="12.75" hidden="false" customHeight="false" outlineLevel="0" collapsed="false">
      <c r="A949" s="1" t="n">
        <f aca="true">RAND()-0.5</f>
        <v>0.440558351036121</v>
      </c>
      <c r="B949" s="1" t="n">
        <f aca="true">RAND()+RAND()-1</f>
        <v>-0.821670363879669</v>
      </c>
      <c r="C949" s="1" t="n">
        <f aca="true">RAND()+RAND()+RAND()-1.5</f>
        <v>-0.368723478622192</v>
      </c>
      <c r="D949" s="1" t="n">
        <f aca="true">RAND()+RAND()+RAND()+RAND()+RAND()-2.5</f>
        <v>0.188904388912006</v>
      </c>
    </row>
    <row r="950" customFormat="false" ht="12.75" hidden="false" customHeight="false" outlineLevel="0" collapsed="false">
      <c r="A950" s="1" t="n">
        <f aca="true">RAND()-0.5</f>
        <v>0.363975399517687</v>
      </c>
      <c r="B950" s="1" t="n">
        <f aca="true">RAND()+RAND()-1</f>
        <v>0.0848261096623806</v>
      </c>
      <c r="C950" s="1" t="n">
        <f aca="true">RAND()+RAND()+RAND()-1.5</f>
        <v>-0.285755350694799</v>
      </c>
      <c r="D950" s="1" t="n">
        <f aca="true">RAND()+RAND()+RAND()+RAND()+RAND()-2.5</f>
        <v>0.180074929827498</v>
      </c>
    </row>
    <row r="951" customFormat="false" ht="12.75" hidden="false" customHeight="false" outlineLevel="0" collapsed="false">
      <c r="A951" s="1" t="n">
        <f aca="true">RAND()-0.5</f>
        <v>0.499856558793934</v>
      </c>
      <c r="B951" s="1" t="n">
        <f aca="true">RAND()+RAND()-1</f>
        <v>0.0415485892770575</v>
      </c>
      <c r="C951" s="1" t="n">
        <f aca="true">RAND()+RAND()+RAND()-1.5</f>
        <v>-0.311628125023181</v>
      </c>
      <c r="D951" s="1" t="n">
        <f aca="true">RAND()+RAND()+RAND()+RAND()+RAND()-2.5</f>
        <v>-0.0632499328695166</v>
      </c>
    </row>
    <row r="952" customFormat="false" ht="12.75" hidden="false" customHeight="false" outlineLevel="0" collapsed="false">
      <c r="A952" s="1" t="n">
        <f aca="true">RAND()-0.5</f>
        <v>0.424514356432015</v>
      </c>
      <c r="B952" s="1" t="n">
        <f aca="true">RAND()+RAND()-1</f>
        <v>-0.08121943718044</v>
      </c>
      <c r="C952" s="1" t="n">
        <f aca="true">RAND()+RAND()+RAND()-1.5</f>
        <v>-1.12170916669608</v>
      </c>
      <c r="D952" s="1" t="n">
        <f aca="true">RAND()+RAND()+RAND()+RAND()+RAND()-2.5</f>
        <v>0.476287627550144</v>
      </c>
    </row>
    <row r="953" customFormat="false" ht="12.75" hidden="false" customHeight="false" outlineLevel="0" collapsed="false">
      <c r="A953" s="1" t="n">
        <f aca="true">RAND()-0.5</f>
        <v>0.329281275184848</v>
      </c>
      <c r="B953" s="1" t="n">
        <f aca="true">RAND()+RAND()-1</f>
        <v>-0.357515781080764</v>
      </c>
      <c r="C953" s="1" t="n">
        <f aca="true">RAND()+RAND()+RAND()-1.5</f>
        <v>0.0428124488566144</v>
      </c>
      <c r="D953" s="1" t="n">
        <f aca="true">RAND()+RAND()+RAND()+RAND()+RAND()-2.5</f>
        <v>0.891610679030272</v>
      </c>
    </row>
    <row r="954" customFormat="false" ht="12.75" hidden="false" customHeight="false" outlineLevel="0" collapsed="false">
      <c r="A954" s="1" t="n">
        <f aca="true">RAND()-0.5</f>
        <v>-0.119987969958183</v>
      </c>
      <c r="B954" s="1" t="n">
        <f aca="true">RAND()+RAND()-1</f>
        <v>-0.0988672490236013</v>
      </c>
      <c r="C954" s="1" t="n">
        <f aca="true">RAND()+RAND()+RAND()-1.5</f>
        <v>-0.00683228472415198</v>
      </c>
      <c r="D954" s="1" t="n">
        <f aca="true">RAND()+RAND()+RAND()+RAND()+RAND()-2.5</f>
        <v>0.165037341339401</v>
      </c>
    </row>
    <row r="955" customFormat="false" ht="12.75" hidden="false" customHeight="false" outlineLevel="0" collapsed="false">
      <c r="A955" s="1" t="n">
        <f aca="true">RAND()-0.5</f>
        <v>0.382237425012313</v>
      </c>
      <c r="B955" s="1" t="n">
        <f aca="true">RAND()+RAND()-1</f>
        <v>-0.268395740585066</v>
      </c>
      <c r="C955" s="1" t="n">
        <f aca="true">RAND()+RAND()+RAND()-1.5</f>
        <v>-0.105617545727973</v>
      </c>
      <c r="D955" s="1" t="n">
        <f aca="true">RAND()+RAND()+RAND()+RAND()+RAND()-2.5</f>
        <v>0.675511169727631</v>
      </c>
    </row>
    <row r="956" customFormat="false" ht="12.75" hidden="false" customHeight="false" outlineLevel="0" collapsed="false">
      <c r="A956" s="1" t="n">
        <f aca="true">RAND()-0.5</f>
        <v>0.432556176343814</v>
      </c>
      <c r="B956" s="1" t="n">
        <f aca="true">RAND()+RAND()-1</f>
        <v>0.259176534660661</v>
      </c>
      <c r="C956" s="1" t="n">
        <f aca="true">RAND()+RAND()+RAND()-1.5</f>
        <v>0.0706406537808426</v>
      </c>
      <c r="D956" s="1" t="n">
        <f aca="true">RAND()+RAND()+RAND()+RAND()+RAND()-2.5</f>
        <v>0.832529460400665</v>
      </c>
    </row>
    <row r="957" customFormat="false" ht="12.75" hidden="false" customHeight="false" outlineLevel="0" collapsed="false">
      <c r="A957" s="1" t="n">
        <f aca="true">RAND()-0.5</f>
        <v>0.381334036125105</v>
      </c>
      <c r="B957" s="1" t="n">
        <f aca="true">RAND()+RAND()-1</f>
        <v>-0.209351238635421</v>
      </c>
      <c r="C957" s="1" t="n">
        <f aca="true">RAND()+RAND()+RAND()-1.5</f>
        <v>-0.196142310022111</v>
      </c>
      <c r="D957" s="1" t="n">
        <f aca="true">RAND()+RAND()+RAND()+RAND()+RAND()-2.5</f>
        <v>0.226490960304716</v>
      </c>
    </row>
    <row r="958" customFormat="false" ht="12.75" hidden="false" customHeight="false" outlineLevel="0" collapsed="false">
      <c r="A958" s="1" t="n">
        <f aca="true">RAND()-0.5</f>
        <v>-0.143326021689702</v>
      </c>
      <c r="B958" s="1" t="n">
        <f aca="true">RAND()+RAND()-1</f>
        <v>0.45476519288961</v>
      </c>
      <c r="C958" s="1" t="n">
        <f aca="true">RAND()+RAND()+RAND()-1.5</f>
        <v>-0.323613757676295</v>
      </c>
      <c r="D958" s="1" t="n">
        <f aca="true">RAND()+RAND()+RAND()+RAND()+RAND()-2.5</f>
        <v>-0.742459116644173</v>
      </c>
    </row>
    <row r="959" customFormat="false" ht="12.75" hidden="false" customHeight="false" outlineLevel="0" collapsed="false">
      <c r="A959" s="1" t="n">
        <f aca="true">RAND()-0.5</f>
        <v>0.0203611834463386</v>
      </c>
      <c r="B959" s="1" t="n">
        <f aca="true">RAND()+RAND()-1</f>
        <v>-0.522763997892585</v>
      </c>
      <c r="C959" s="1" t="n">
        <f aca="true">RAND()+RAND()+RAND()-1.5</f>
        <v>0.070890036562153</v>
      </c>
      <c r="D959" s="1" t="n">
        <f aca="true">RAND()+RAND()+RAND()+RAND()+RAND()-2.5</f>
        <v>0.952622193891315</v>
      </c>
    </row>
    <row r="960" customFormat="false" ht="12.75" hidden="false" customHeight="false" outlineLevel="0" collapsed="false">
      <c r="A960" s="1" t="n">
        <f aca="true">RAND()-0.5</f>
        <v>-0.316396307274656</v>
      </c>
      <c r="B960" s="1" t="n">
        <f aca="true">RAND()+RAND()-1</f>
        <v>0.190806605920947</v>
      </c>
      <c r="C960" s="1" t="n">
        <f aca="true">RAND()+RAND()+RAND()-1.5</f>
        <v>-0.148265736823645</v>
      </c>
      <c r="D960" s="1" t="n">
        <f aca="true">RAND()+RAND()+RAND()+RAND()+RAND()-2.5</f>
        <v>-1.14169981115334</v>
      </c>
    </row>
    <row r="961" customFormat="false" ht="12.75" hidden="false" customHeight="false" outlineLevel="0" collapsed="false">
      <c r="A961" s="1" t="n">
        <f aca="true">RAND()-0.5</f>
        <v>0.279036953785712</v>
      </c>
      <c r="B961" s="1" t="n">
        <f aca="true">RAND()+RAND()-1</f>
        <v>0.955076537281902</v>
      </c>
      <c r="C961" s="1" t="n">
        <f aca="true">RAND()+RAND()+RAND()-1.5</f>
        <v>0.0555116338606883</v>
      </c>
      <c r="D961" s="1" t="n">
        <f aca="true">RAND()+RAND()+RAND()+RAND()+RAND()-2.5</f>
        <v>-0.794551094168869</v>
      </c>
    </row>
    <row r="962" customFormat="false" ht="12.75" hidden="false" customHeight="false" outlineLevel="0" collapsed="false">
      <c r="A962" s="1" t="n">
        <f aca="true">RAND()-0.5</f>
        <v>-0.44833279546768</v>
      </c>
      <c r="B962" s="1" t="n">
        <f aca="true">RAND()+RAND()-1</f>
        <v>0.647211302425955</v>
      </c>
      <c r="C962" s="1" t="n">
        <f aca="true">RAND()+RAND()+RAND()-1.5</f>
        <v>0.492893528889908</v>
      </c>
      <c r="D962" s="1" t="n">
        <f aca="true">RAND()+RAND()+RAND()+RAND()+RAND()-2.5</f>
        <v>-0.129069412348692</v>
      </c>
    </row>
    <row r="963" customFormat="false" ht="12.75" hidden="false" customHeight="false" outlineLevel="0" collapsed="false">
      <c r="A963" s="1" t="n">
        <f aca="true">RAND()-0.5</f>
        <v>-0.28501377245077</v>
      </c>
      <c r="B963" s="1" t="n">
        <f aca="true">RAND()+RAND()-1</f>
        <v>0.217552561344334</v>
      </c>
      <c r="C963" s="1" t="n">
        <f aca="true">RAND()+RAND()+RAND()-1.5</f>
        <v>-0.709670859931059</v>
      </c>
      <c r="D963" s="1" t="n">
        <f aca="true">RAND()+RAND()+RAND()+RAND()+RAND()-2.5</f>
        <v>-0.227579950697859</v>
      </c>
    </row>
    <row r="964" customFormat="false" ht="12.75" hidden="false" customHeight="false" outlineLevel="0" collapsed="false">
      <c r="A964" s="1" t="n">
        <f aca="true">RAND()-0.5</f>
        <v>0.444633672754468</v>
      </c>
      <c r="B964" s="1" t="n">
        <f aca="true">RAND()+RAND()-1</f>
        <v>0.315929497241401</v>
      </c>
      <c r="C964" s="1" t="n">
        <f aca="true">RAND()+RAND()+RAND()-1.5</f>
        <v>-0.229988778499144</v>
      </c>
      <c r="D964" s="1" t="n">
        <f aca="true">RAND()+RAND()+RAND()+RAND()+RAND()-2.5</f>
        <v>0.69819783715812</v>
      </c>
    </row>
    <row r="965" customFormat="false" ht="12.75" hidden="false" customHeight="false" outlineLevel="0" collapsed="false">
      <c r="A965" s="1" t="n">
        <f aca="true">RAND()-0.5</f>
        <v>-0.212236540240177</v>
      </c>
      <c r="B965" s="1" t="n">
        <f aca="true">RAND()+RAND()-1</f>
        <v>0.67813274355139</v>
      </c>
      <c r="C965" s="1" t="n">
        <f aca="true">RAND()+RAND()+RAND()-1.5</f>
        <v>0.584680798211777</v>
      </c>
      <c r="D965" s="1" t="n">
        <f aca="true">RAND()+RAND()+RAND()+RAND()+RAND()-2.5</f>
        <v>-1.1459929065935</v>
      </c>
    </row>
    <row r="966" customFormat="false" ht="12.75" hidden="false" customHeight="false" outlineLevel="0" collapsed="false">
      <c r="A966" s="1" t="n">
        <f aca="true">RAND()-0.5</f>
        <v>0.233473047072745</v>
      </c>
      <c r="B966" s="1" t="n">
        <f aca="true">RAND()+RAND()-1</f>
        <v>-0.723705780746318</v>
      </c>
      <c r="C966" s="1" t="n">
        <f aca="true">RAND()+RAND()+RAND()-1.5</f>
        <v>-0.615564165441002</v>
      </c>
      <c r="D966" s="1" t="n">
        <f aca="true">RAND()+RAND()+RAND()+RAND()+RAND()-2.5</f>
        <v>0.244131636322374</v>
      </c>
    </row>
    <row r="967" customFormat="false" ht="12.75" hidden="false" customHeight="false" outlineLevel="0" collapsed="false">
      <c r="A967" s="1" t="n">
        <f aca="true">RAND()-0.5</f>
        <v>0.264820040904364</v>
      </c>
      <c r="B967" s="1" t="n">
        <f aca="true">RAND()+RAND()-1</f>
        <v>-0.672317517181668</v>
      </c>
      <c r="C967" s="1" t="n">
        <f aca="true">RAND()+RAND()+RAND()-1.5</f>
        <v>0.0120592882785737</v>
      </c>
      <c r="D967" s="1" t="n">
        <f aca="true">RAND()+RAND()+RAND()+RAND()+RAND()-2.5</f>
        <v>0.769409694472807</v>
      </c>
    </row>
    <row r="968" customFormat="false" ht="12.75" hidden="false" customHeight="false" outlineLevel="0" collapsed="false">
      <c r="A968" s="1" t="n">
        <f aca="true">RAND()-0.5</f>
        <v>-0.237870312831911</v>
      </c>
      <c r="B968" s="1" t="n">
        <f aca="true">RAND()+RAND()-1</f>
        <v>-0.854619166835367</v>
      </c>
      <c r="C968" s="1" t="n">
        <f aca="true">RAND()+RAND()+RAND()-1.5</f>
        <v>-0.303114709929974</v>
      </c>
      <c r="D968" s="1" t="n">
        <f aca="true">RAND()+RAND()+RAND()+RAND()+RAND()-2.5</f>
        <v>0.00449865970893448</v>
      </c>
    </row>
    <row r="969" customFormat="false" ht="12.75" hidden="false" customHeight="false" outlineLevel="0" collapsed="false">
      <c r="A969" s="1" t="n">
        <f aca="true">RAND()-0.5</f>
        <v>0.13817731269501</v>
      </c>
      <c r="B969" s="1" t="n">
        <f aca="true">RAND()+RAND()-1</f>
        <v>0.053571395802182</v>
      </c>
      <c r="C969" s="1" t="n">
        <f aca="true">RAND()+RAND()+RAND()-1.5</f>
        <v>0.0766220493958689</v>
      </c>
      <c r="D969" s="1" t="n">
        <f aca="true">RAND()+RAND()+RAND()+RAND()+RAND()-2.5</f>
        <v>-0.370499553384791</v>
      </c>
    </row>
    <row r="970" customFormat="false" ht="12.75" hidden="false" customHeight="false" outlineLevel="0" collapsed="false">
      <c r="A970" s="1" t="n">
        <f aca="true">RAND()-0.5</f>
        <v>-0.300981653225037</v>
      </c>
      <c r="B970" s="1" t="n">
        <f aca="true">RAND()+RAND()-1</f>
        <v>0.145567785110975</v>
      </c>
      <c r="C970" s="1" t="n">
        <f aca="true">RAND()+RAND()+RAND()-1.5</f>
        <v>-0.688556361203464</v>
      </c>
      <c r="D970" s="1" t="n">
        <f aca="true">RAND()+RAND()+RAND()+RAND()+RAND()-2.5</f>
        <v>0.338362816790383</v>
      </c>
    </row>
    <row r="971" customFormat="false" ht="12.75" hidden="false" customHeight="false" outlineLevel="0" collapsed="false">
      <c r="A971" s="1" t="n">
        <f aca="true">RAND()-0.5</f>
        <v>-0.0596504886211582</v>
      </c>
      <c r="B971" s="1" t="n">
        <f aca="true">RAND()+RAND()-1</f>
        <v>0.035443683261468</v>
      </c>
      <c r="C971" s="1" t="n">
        <f aca="true">RAND()+RAND()+RAND()-1.5</f>
        <v>0.201652322577957</v>
      </c>
      <c r="D971" s="1" t="n">
        <f aca="true">RAND()+RAND()+RAND()+RAND()+RAND()-2.5</f>
        <v>0.50346795518595</v>
      </c>
    </row>
    <row r="972" customFormat="false" ht="12.75" hidden="false" customHeight="false" outlineLevel="0" collapsed="false">
      <c r="A972" s="1" t="n">
        <f aca="true">RAND()-0.5</f>
        <v>-0.118388816547643</v>
      </c>
      <c r="B972" s="1" t="n">
        <f aca="true">RAND()+RAND()-1</f>
        <v>-0.057636610290434</v>
      </c>
      <c r="C972" s="1" t="n">
        <f aca="true">RAND()+RAND()+RAND()-1.5</f>
        <v>0.177565585908137</v>
      </c>
      <c r="D972" s="1" t="n">
        <f aca="true">RAND()+RAND()+RAND()+RAND()+RAND()-2.5</f>
        <v>-0.197571003929031</v>
      </c>
    </row>
    <row r="973" customFormat="false" ht="12.75" hidden="false" customHeight="false" outlineLevel="0" collapsed="false">
      <c r="A973" s="1" t="n">
        <f aca="true">RAND()-0.5</f>
        <v>0.00582489399280806</v>
      </c>
      <c r="B973" s="1" t="n">
        <f aca="true">RAND()+RAND()-1</f>
        <v>0.051431588814147</v>
      </c>
      <c r="C973" s="1" t="n">
        <f aca="true">RAND()+RAND()+RAND()-1.5</f>
        <v>0.287171193929606</v>
      </c>
      <c r="D973" s="1" t="n">
        <f aca="true">RAND()+RAND()+RAND()+RAND()+RAND()-2.5</f>
        <v>-0.761948384533139</v>
      </c>
    </row>
    <row r="974" customFormat="false" ht="12.75" hidden="false" customHeight="false" outlineLevel="0" collapsed="false">
      <c r="A974" s="1" t="n">
        <f aca="true">RAND()-0.5</f>
        <v>-0.0691305259089674</v>
      </c>
      <c r="B974" s="1" t="n">
        <f aca="true">RAND()+RAND()-1</f>
        <v>0.46226324227737</v>
      </c>
      <c r="C974" s="1" t="n">
        <f aca="true">RAND()+RAND()+RAND()-1.5</f>
        <v>-0.249556066419652</v>
      </c>
      <c r="D974" s="1" t="n">
        <f aca="true">RAND()+RAND()+RAND()+RAND()+RAND()-2.5</f>
        <v>-1.17961110151821</v>
      </c>
    </row>
    <row r="975" customFormat="false" ht="12.75" hidden="false" customHeight="false" outlineLevel="0" collapsed="false">
      <c r="A975" s="1" t="n">
        <f aca="true">RAND()-0.5</f>
        <v>-0.433333587139656</v>
      </c>
      <c r="B975" s="1" t="n">
        <f aca="true">RAND()+RAND()-1</f>
        <v>-0.480356407368299</v>
      </c>
      <c r="C975" s="1" t="n">
        <f aca="true">RAND()+RAND()+RAND()-1.5</f>
        <v>0.695997769976769</v>
      </c>
      <c r="D975" s="1" t="n">
        <f aca="true">RAND()+RAND()+RAND()+RAND()+RAND()-2.5</f>
        <v>-0.151428450212915</v>
      </c>
    </row>
    <row r="976" customFormat="false" ht="12.75" hidden="false" customHeight="false" outlineLevel="0" collapsed="false">
      <c r="A976" s="1" t="n">
        <f aca="true">RAND()-0.5</f>
        <v>0.00326580539040422</v>
      </c>
      <c r="B976" s="1" t="n">
        <f aca="true">RAND()+RAND()-1</f>
        <v>0.138843158810449</v>
      </c>
      <c r="C976" s="1" t="n">
        <f aca="true">RAND()+RAND()+RAND()-1.5</f>
        <v>-0.0748861679541362</v>
      </c>
      <c r="D976" s="1" t="n">
        <f aca="true">RAND()+RAND()+RAND()+RAND()+RAND()-2.5</f>
        <v>-0.316051360931152</v>
      </c>
    </row>
    <row r="977" customFormat="false" ht="12.75" hidden="false" customHeight="false" outlineLevel="0" collapsed="false">
      <c r="A977" s="1" t="n">
        <f aca="true">RAND()-0.5</f>
        <v>0.210639202602262</v>
      </c>
      <c r="B977" s="1" t="n">
        <f aca="true">RAND()+RAND()-1</f>
        <v>0.55616338704973</v>
      </c>
      <c r="C977" s="1" t="n">
        <f aca="true">RAND()+RAND()+RAND()-1.5</f>
        <v>-0.568772828689287</v>
      </c>
      <c r="D977" s="1" t="n">
        <f aca="true">RAND()+RAND()+RAND()+RAND()+RAND()-2.5</f>
        <v>-1.23579010723215</v>
      </c>
    </row>
    <row r="978" customFormat="false" ht="12.75" hidden="false" customHeight="false" outlineLevel="0" collapsed="false">
      <c r="A978" s="1" t="n">
        <f aca="true">RAND()-0.5</f>
        <v>-0.333695102241026</v>
      </c>
      <c r="B978" s="1" t="n">
        <f aca="true">RAND()+RAND()-1</f>
        <v>0.203094410915628</v>
      </c>
      <c r="C978" s="1" t="n">
        <f aca="true">RAND()+RAND()+RAND()-1.5</f>
        <v>-0.038284011349591</v>
      </c>
      <c r="D978" s="1" t="n">
        <f aca="true">RAND()+RAND()+RAND()+RAND()+RAND()-2.5</f>
        <v>0.41764935278595</v>
      </c>
    </row>
    <row r="979" customFormat="false" ht="12.75" hidden="false" customHeight="false" outlineLevel="0" collapsed="false">
      <c r="A979" s="1" t="n">
        <f aca="true">RAND()-0.5</f>
        <v>-0.259154187631643</v>
      </c>
      <c r="B979" s="1" t="n">
        <f aca="true">RAND()+RAND()-1</f>
        <v>-0.657579322080058</v>
      </c>
      <c r="C979" s="1" t="n">
        <f aca="true">RAND()+RAND()+RAND()-1.5</f>
        <v>-0.104239577441725</v>
      </c>
      <c r="D979" s="1" t="n">
        <f aca="true">RAND()+RAND()+RAND()+RAND()+RAND()-2.5</f>
        <v>0.80137416681777</v>
      </c>
    </row>
    <row r="980" customFormat="false" ht="12.75" hidden="false" customHeight="false" outlineLevel="0" collapsed="false">
      <c r="A980" s="1" t="n">
        <f aca="true">RAND()-0.5</f>
        <v>0.18157618444142</v>
      </c>
      <c r="B980" s="1" t="n">
        <f aca="true">RAND()+RAND()-1</f>
        <v>-0.172782803826765</v>
      </c>
      <c r="C980" s="1" t="n">
        <f aca="true">RAND()+RAND()+RAND()-1.5</f>
        <v>0.260390226348169</v>
      </c>
      <c r="D980" s="1" t="n">
        <f aca="true">RAND()+RAND()+RAND()+RAND()+RAND()-2.5</f>
        <v>-0.58238007264307</v>
      </c>
    </row>
    <row r="981" customFormat="false" ht="12.75" hidden="false" customHeight="false" outlineLevel="0" collapsed="false">
      <c r="A981" s="1" t="n">
        <f aca="true">RAND()-0.5</f>
        <v>0.405743220419144</v>
      </c>
      <c r="B981" s="1" t="n">
        <f aca="true">RAND()+RAND()-1</f>
        <v>-0.415360854581688</v>
      </c>
      <c r="C981" s="1" t="n">
        <f aca="true">RAND()+RAND()+RAND()-1.5</f>
        <v>-1.09043461464341</v>
      </c>
      <c r="D981" s="1" t="n">
        <f aca="true">RAND()+RAND()+RAND()+RAND()+RAND()-2.5</f>
        <v>-0.740221593027132</v>
      </c>
    </row>
    <row r="982" customFormat="false" ht="12.75" hidden="false" customHeight="false" outlineLevel="0" collapsed="false">
      <c r="A982" s="1" t="n">
        <f aca="true">RAND()-0.5</f>
        <v>-0.305517076600144</v>
      </c>
      <c r="B982" s="1" t="n">
        <f aca="true">RAND()+RAND()-1</f>
        <v>0.321795571370397</v>
      </c>
      <c r="C982" s="1" t="n">
        <f aca="true">RAND()+RAND()+RAND()-1.5</f>
        <v>-0.238239169039415</v>
      </c>
      <c r="D982" s="1" t="n">
        <f aca="true">RAND()+RAND()+RAND()+RAND()+RAND()-2.5</f>
        <v>-0.275545183409347</v>
      </c>
    </row>
    <row r="983" customFormat="false" ht="12.75" hidden="false" customHeight="false" outlineLevel="0" collapsed="false">
      <c r="A983" s="1" t="n">
        <f aca="true">RAND()-0.5</f>
        <v>0.252290858135302</v>
      </c>
      <c r="B983" s="1" t="n">
        <f aca="true">RAND()+RAND()-1</f>
        <v>0.145725241842572</v>
      </c>
      <c r="C983" s="1" t="n">
        <f aca="true">RAND()+RAND()+RAND()-1.5</f>
        <v>-0.134686808694448</v>
      </c>
      <c r="D983" s="1" t="n">
        <f aca="true">RAND()+RAND()+RAND()+RAND()+RAND()-2.5</f>
        <v>-0.143879141286907</v>
      </c>
    </row>
    <row r="984" customFormat="false" ht="12.75" hidden="false" customHeight="false" outlineLevel="0" collapsed="false">
      <c r="A984" s="1" t="n">
        <f aca="true">RAND()-0.5</f>
        <v>-0.45046758610204</v>
      </c>
      <c r="B984" s="1" t="n">
        <f aca="true">RAND()+RAND()-1</f>
        <v>0.0642721582719052</v>
      </c>
      <c r="C984" s="1" t="n">
        <f aca="true">RAND()+RAND()+RAND()-1.5</f>
        <v>0.0749806448998598</v>
      </c>
      <c r="D984" s="1" t="n">
        <f aca="true">RAND()+RAND()+RAND()+RAND()+RAND()-2.5</f>
        <v>-0.189221466307898</v>
      </c>
    </row>
    <row r="985" customFormat="false" ht="12.75" hidden="false" customHeight="false" outlineLevel="0" collapsed="false">
      <c r="A985" s="1" t="n">
        <f aca="true">RAND()-0.5</f>
        <v>-0.0590648437007193</v>
      </c>
      <c r="B985" s="1" t="n">
        <f aca="true">RAND()+RAND()-1</f>
        <v>0.218017999253609</v>
      </c>
      <c r="C985" s="1" t="n">
        <f aca="true">RAND()+RAND()+RAND()-1.5</f>
        <v>-0.291962211333053</v>
      </c>
      <c r="D985" s="1" t="n">
        <f aca="true">RAND()+RAND()+RAND()+RAND()+RAND()-2.5</f>
        <v>0.800317067954659</v>
      </c>
    </row>
    <row r="986" customFormat="false" ht="12.75" hidden="false" customHeight="false" outlineLevel="0" collapsed="false">
      <c r="A986" s="1" t="n">
        <f aca="true">RAND()-0.5</f>
        <v>-0.45709495495409</v>
      </c>
      <c r="B986" s="1" t="n">
        <f aca="true">RAND()+RAND()-1</f>
        <v>0.130824101894788</v>
      </c>
      <c r="C986" s="1" t="n">
        <f aca="true">RAND()+RAND()+RAND()-1.5</f>
        <v>0.387271372372436</v>
      </c>
      <c r="D986" s="1" t="n">
        <f aca="true">RAND()+RAND()+RAND()+RAND()+RAND()-2.5</f>
        <v>-0.30864360818261</v>
      </c>
    </row>
    <row r="987" customFormat="false" ht="12.75" hidden="false" customHeight="false" outlineLevel="0" collapsed="false">
      <c r="A987" s="1" t="n">
        <f aca="true">RAND()-0.5</f>
        <v>0.0519495362805725</v>
      </c>
      <c r="B987" s="1" t="n">
        <f aca="true">RAND()+RAND()-1</f>
        <v>0.112277472800363</v>
      </c>
      <c r="C987" s="1" t="n">
        <f aca="true">RAND()+RAND()+RAND()-1.5</f>
        <v>0.401521292716626</v>
      </c>
      <c r="D987" s="1" t="n">
        <f aca="true">RAND()+RAND()+RAND()+RAND()+RAND()-2.5</f>
        <v>0.874809478848444</v>
      </c>
    </row>
    <row r="988" customFormat="false" ht="12.75" hidden="false" customHeight="false" outlineLevel="0" collapsed="false">
      <c r="A988" s="1" t="n">
        <f aca="true">RAND()-0.5</f>
        <v>-0.157431504904285</v>
      </c>
      <c r="B988" s="1" t="n">
        <f aca="true">RAND()+RAND()-1</f>
        <v>0.186357600058713</v>
      </c>
      <c r="C988" s="1" t="n">
        <f aca="true">RAND()+RAND()+RAND()-1.5</f>
        <v>0.580134432282048</v>
      </c>
      <c r="D988" s="1" t="n">
        <f aca="true">RAND()+RAND()+RAND()+RAND()+RAND()-2.5</f>
        <v>0.0739790662898385</v>
      </c>
    </row>
    <row r="989" customFormat="false" ht="12.75" hidden="false" customHeight="false" outlineLevel="0" collapsed="false">
      <c r="A989" s="1" t="n">
        <f aca="true">RAND()-0.5</f>
        <v>-0.189427303405473</v>
      </c>
      <c r="B989" s="1" t="n">
        <f aca="true">RAND()+RAND()-1</f>
        <v>-0.142427233646505</v>
      </c>
      <c r="C989" s="1" t="n">
        <f aca="true">RAND()+RAND()+RAND()-1.5</f>
        <v>0.804023917032416</v>
      </c>
      <c r="D989" s="1" t="n">
        <f aca="true">RAND()+RAND()+RAND()+RAND()+RAND()-2.5</f>
        <v>-0.172928583394765</v>
      </c>
    </row>
    <row r="990" customFormat="false" ht="12.75" hidden="false" customHeight="false" outlineLevel="0" collapsed="false">
      <c r="A990" s="1" t="n">
        <f aca="true">RAND()-0.5</f>
        <v>-0.0695764332665914</v>
      </c>
      <c r="B990" s="1" t="n">
        <f aca="true">RAND()+RAND()-1</f>
        <v>-0.220177678566224</v>
      </c>
      <c r="C990" s="1" t="n">
        <f aca="true">RAND()+RAND()+RAND()-1.5</f>
        <v>0.668835820531962</v>
      </c>
      <c r="D990" s="1" t="n">
        <f aca="true">RAND()+RAND()+RAND()+RAND()+RAND()-2.5</f>
        <v>0.0460438961212888</v>
      </c>
    </row>
    <row r="991" customFormat="false" ht="12.75" hidden="false" customHeight="false" outlineLevel="0" collapsed="false">
      <c r="A991" s="1" t="n">
        <f aca="true">RAND()-0.5</f>
        <v>0.11287252586907</v>
      </c>
      <c r="B991" s="1" t="n">
        <f aca="true">RAND()+RAND()-1</f>
        <v>0.206651369405821</v>
      </c>
      <c r="C991" s="1" t="n">
        <f aca="true">RAND()+RAND()+RAND()-1.5</f>
        <v>0.449886630006481</v>
      </c>
      <c r="D991" s="1" t="n">
        <f aca="true">RAND()+RAND()+RAND()+RAND()+RAND()-2.5</f>
        <v>0.0205701227979533</v>
      </c>
    </row>
    <row r="992" customFormat="false" ht="12.75" hidden="false" customHeight="false" outlineLevel="0" collapsed="false">
      <c r="A992" s="1" t="n">
        <f aca="true">RAND()-0.5</f>
        <v>0.267949690126152</v>
      </c>
      <c r="B992" s="1" t="n">
        <f aca="true">RAND()+RAND()-1</f>
        <v>-0.0396168700882003</v>
      </c>
      <c r="C992" s="1" t="n">
        <f aca="true">RAND()+RAND()+RAND()-1.5</f>
        <v>-1.184074591446</v>
      </c>
      <c r="D992" s="1" t="n">
        <f aca="true">RAND()+RAND()+RAND()+RAND()+RAND()-2.5</f>
        <v>-0.936416598640529</v>
      </c>
    </row>
    <row r="993" customFormat="false" ht="12.75" hidden="false" customHeight="false" outlineLevel="0" collapsed="false">
      <c r="A993" s="1" t="n">
        <f aca="true">RAND()-0.5</f>
        <v>0.0395633792236495</v>
      </c>
      <c r="B993" s="1" t="n">
        <f aca="true">RAND()+RAND()-1</f>
        <v>0.635865361940577</v>
      </c>
      <c r="C993" s="1" t="n">
        <f aca="true">RAND()+RAND()+RAND()-1.5</f>
        <v>-0.351329907654422</v>
      </c>
      <c r="D993" s="1" t="n">
        <f aca="true">RAND()+RAND()+RAND()+RAND()+RAND()-2.5</f>
        <v>0.3310241931491</v>
      </c>
    </row>
    <row r="994" customFormat="false" ht="12.75" hidden="false" customHeight="false" outlineLevel="0" collapsed="false">
      <c r="A994" s="1" t="n">
        <f aca="true">RAND()-0.5</f>
        <v>-0.381046375122388</v>
      </c>
      <c r="B994" s="1" t="n">
        <f aca="true">RAND()+RAND()-1</f>
        <v>-0.150388693712867</v>
      </c>
      <c r="C994" s="1" t="n">
        <f aca="true">RAND()+RAND()+RAND()-1.5</f>
        <v>0.137493612336805</v>
      </c>
      <c r="D994" s="1" t="n">
        <f aca="true">RAND()+RAND()+RAND()+RAND()+RAND()-2.5</f>
        <v>-0.253339548428365</v>
      </c>
    </row>
    <row r="995" customFormat="false" ht="12.75" hidden="false" customHeight="false" outlineLevel="0" collapsed="false">
      <c r="A995" s="1" t="n">
        <f aca="true">RAND()-0.5</f>
        <v>0.171044595220384</v>
      </c>
      <c r="B995" s="1" t="n">
        <f aca="true">RAND()+RAND()-1</f>
        <v>0.0864817543667225</v>
      </c>
      <c r="C995" s="1" t="n">
        <f aca="true">RAND()+RAND()+RAND()-1.5</f>
        <v>-0.167748140578488</v>
      </c>
      <c r="D995" s="1" t="n">
        <f aca="true">RAND()+RAND()+RAND()+RAND()+RAND()-2.5</f>
        <v>-0.339102108205633</v>
      </c>
    </row>
    <row r="996" customFormat="false" ht="12.75" hidden="false" customHeight="false" outlineLevel="0" collapsed="false">
      <c r="A996" s="1" t="n">
        <f aca="true">RAND()-0.5</f>
        <v>0.158085997272028</v>
      </c>
      <c r="B996" s="1" t="n">
        <f aca="true">RAND()+RAND()-1</f>
        <v>0.646618339730164</v>
      </c>
      <c r="C996" s="1" t="n">
        <f aca="true">RAND()+RAND()+RAND()-1.5</f>
        <v>-0.944675820135727</v>
      </c>
      <c r="D996" s="1" t="n">
        <f aca="true">RAND()+RAND()+RAND()+RAND()+RAND()-2.5</f>
        <v>0.387867487073027</v>
      </c>
    </row>
    <row r="997" customFormat="false" ht="12.75" hidden="false" customHeight="false" outlineLevel="0" collapsed="false">
      <c r="A997" s="1" t="n">
        <f aca="true">RAND()-0.5</f>
        <v>0.299504231369912</v>
      </c>
      <c r="B997" s="1" t="n">
        <f aca="true">RAND()+RAND()-1</f>
        <v>-0.621388718977677</v>
      </c>
      <c r="C997" s="1" t="n">
        <f aca="true">RAND()+RAND()+RAND()-1.5</f>
        <v>-0.106742233269637</v>
      </c>
      <c r="D997" s="1" t="n">
        <f aca="true">RAND()+RAND()+RAND()+RAND()+RAND()-2.5</f>
        <v>-0.529474579149504</v>
      </c>
    </row>
    <row r="998" customFormat="false" ht="12.75" hidden="false" customHeight="false" outlineLevel="0" collapsed="false">
      <c r="A998" s="1" t="n">
        <f aca="true">RAND()-0.5</f>
        <v>0.164423387841547</v>
      </c>
      <c r="B998" s="1" t="n">
        <f aca="true">RAND()+RAND()-1</f>
        <v>-0.112951286825533</v>
      </c>
      <c r="C998" s="1" t="n">
        <f aca="true">RAND()+RAND()+RAND()-1.5</f>
        <v>-0.142921791152745</v>
      </c>
      <c r="D998" s="1" t="n">
        <f aca="true">RAND()+RAND()+RAND()+RAND()+RAND()-2.5</f>
        <v>0.262778308476783</v>
      </c>
    </row>
    <row r="999" customFormat="false" ht="12.75" hidden="false" customHeight="false" outlineLevel="0" collapsed="false">
      <c r="A999" s="1" t="n">
        <f aca="true">RAND()-0.5</f>
        <v>0.286471181078318</v>
      </c>
      <c r="B999" s="1" t="n">
        <f aca="true">RAND()+RAND()-1</f>
        <v>-0.186154811715048</v>
      </c>
      <c r="C999" s="1" t="n">
        <f aca="true">RAND()+RAND()+RAND()-1.5</f>
        <v>-0.366716120056268</v>
      </c>
      <c r="D999" s="1" t="n">
        <f aca="true">RAND()+RAND()+RAND()+RAND()+RAND()-2.5</f>
        <v>-1.25625027908055</v>
      </c>
    </row>
    <row r="1000" customFormat="false" ht="12.75" hidden="false" customHeight="false" outlineLevel="0" collapsed="false">
      <c r="A1000" s="1" t="n">
        <f aca="true">RAND()-0.5</f>
        <v>-0.401288439499558</v>
      </c>
      <c r="B1000" s="1" t="n">
        <f aca="true">RAND()+RAND()-1</f>
        <v>-0.287627905690932</v>
      </c>
      <c r="C1000" s="1" t="n">
        <f aca="true">RAND()+RAND()+RAND()-1.5</f>
        <v>-0.612038075506136</v>
      </c>
      <c r="D1000" s="1" t="n">
        <f aca="true">RAND()+RAND()+RAND()+RAND()+RAND()-2.5</f>
        <v>-0.178838314725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mes P. Sethna</cp:lastModifiedBy>
  <dcterms:modified xsi:type="dcterms:W3CDTF">2006-07-30T07:27:50Z</dcterms:modified>
  <cp:revision>0</cp:revision>
  <dc:subject/>
  <dc:title/>
</cp:coreProperties>
</file>